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学生" sheetId="1" state="visible" r:id="rId2"/>
    <sheet name="教工" sheetId="2" state="visible" r:id="rId3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学生!$A$5:$Z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8">
  <si>
    <t xml:space="preserve">发展对象基本情况汇总表（学生）</t>
  </si>
  <si>
    <t xml:space="preserve">基层党组织名称：（盖章）                                                         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出生年月</t>
  </si>
  <si>
    <t xml:space="preserve">班级</t>
  </si>
  <si>
    <t xml:space="preserve">班级人数</t>
  </si>
  <si>
    <t xml:space="preserve">已获学历</t>
  </si>
  <si>
    <t xml:space="preserve">担任职务</t>
  </si>
  <si>
    <t xml:space="preserve">入党申请时间</t>
  </si>
  <si>
    <t xml:space="preserve">确定积极分子时间</t>
  </si>
  <si>
    <t xml:space="preserve">计划发展时间</t>
  </si>
  <si>
    <t xml:space="preserve">团内推优时间</t>
  </si>
  <si>
    <r>
      <rPr>
        <sz val="12"/>
        <rFont val="Noto Sans"/>
        <family val="2"/>
      </rPr>
      <t xml:space="preserve">团内推优测评（赞反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数）</t>
    </r>
  </si>
  <si>
    <t xml:space="preserve">培养人姓名</t>
  </si>
  <si>
    <r>
      <rPr>
        <sz val="12"/>
        <rFont val="Noto Sans"/>
        <family val="2"/>
      </rPr>
      <t xml:space="preserve">  近三年测评排名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名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基数</t>
    </r>
    <r>
      <rPr>
        <sz val="12"/>
        <rFont val="Times New Roman"/>
        <family val="1"/>
      </rPr>
      <t xml:space="preserve">)</t>
    </r>
  </si>
  <si>
    <t xml:space="preserve">近三年获奖情况</t>
  </si>
  <si>
    <t xml:space="preserve">一</t>
  </si>
  <si>
    <t xml:space="preserve">二</t>
  </si>
  <si>
    <t xml:space="preserve">三</t>
  </si>
  <si>
    <t xml:space="preserve">智育</t>
  </si>
  <si>
    <t xml:space="preserve">综合</t>
  </si>
  <si>
    <t xml:space="preserve">奖学金</t>
  </si>
  <si>
    <t xml:space="preserve">赵一洲</t>
  </si>
  <si>
    <t xml:space="preserve">女</t>
  </si>
  <si>
    <t xml:space="preserve">汉</t>
  </si>
  <si>
    <t xml:space="preserve">山西朔州</t>
  </si>
  <si>
    <t xml:space="preserve">2003.10
</t>
  </si>
  <si>
    <r>
      <rPr>
        <sz val="9"/>
        <rFont val="Noto Sans"/>
        <family val="2"/>
      </rPr>
      <t xml:space="preserve">生物技术</t>
    </r>
    <r>
      <rPr>
        <sz val="9"/>
        <rFont val="Times New Roman"/>
        <family val="1"/>
      </rPr>
      <t xml:space="preserve">212</t>
    </r>
  </si>
  <si>
    <t xml:space="preserve">高中</t>
  </si>
  <si>
    <t xml:space="preserve">团支书</t>
  </si>
  <si>
    <r>
      <rPr>
        <sz val="9"/>
        <rFont val="Noto Sans"/>
        <family val="2"/>
      </rPr>
      <t xml:space="preserve">赞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反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弃</t>
    </r>
    <r>
      <rPr>
        <sz val="9"/>
        <rFont val="Times New Roman"/>
        <family val="1"/>
      </rPr>
      <t xml:space="preserve">3/23</t>
    </r>
  </si>
  <si>
    <t xml:space="preserve">郭超、姚良臣</t>
  </si>
  <si>
    <t xml:space="preserve">59/126</t>
  </si>
  <si>
    <t xml:space="preserve">46/126</t>
  </si>
  <si>
    <t xml:space="preserve">三等</t>
  </si>
  <si>
    <t xml:space="preserve">32/103</t>
  </si>
  <si>
    <t xml:space="preserve">41/103</t>
  </si>
  <si>
    <r>
      <rPr>
        <sz val="9"/>
        <rFont val="Times New Roman"/>
        <family val="1"/>
      </rPr>
      <t xml:space="preserve">2021-2022</t>
    </r>
    <r>
      <rPr>
        <sz val="9"/>
        <rFont val="Noto Sans"/>
        <family val="2"/>
      </rPr>
      <t xml:space="preserve">学年：优秀学生干部、优秀共青团干部团员、团干部思政技能大比武基层团支部书记专项赛二等奖，校三等奖学金，学生社团活动积极分子。
</t>
    </r>
    <r>
      <rPr>
        <sz val="9"/>
        <rFont val="Times New Roman"/>
        <family val="1"/>
      </rPr>
      <t xml:space="preserve">2022-2023</t>
    </r>
    <r>
      <rPr>
        <sz val="9"/>
        <rFont val="Noto Sans"/>
        <family val="2"/>
      </rPr>
      <t xml:space="preserve">学年优秀学生干部，校三等奖学金，校优秀志愿者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校优秀共青团员。</t>
    </r>
  </si>
  <si>
    <t xml:space="preserve">华炫</t>
  </si>
  <si>
    <t xml:space="preserve">云南大理</t>
  </si>
  <si>
    <r>
      <rPr>
        <sz val="9"/>
        <rFont val="Noto Sans"/>
        <family val="2"/>
      </rPr>
      <t xml:space="preserve">生物技术</t>
    </r>
    <r>
      <rPr>
        <sz val="9"/>
        <rFont val="Times New Roman"/>
        <family val="1"/>
      </rPr>
      <t xml:space="preserve">213</t>
    </r>
  </si>
  <si>
    <r>
      <rPr>
        <sz val="9"/>
        <rFont val="Noto Sans"/>
        <family val="2"/>
      </rPr>
      <t xml:space="preserve">生科院爱倍加队长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辅导员助理</t>
    </r>
  </si>
  <si>
    <r>
      <rPr>
        <sz val="9"/>
        <rFont val="Noto Sans"/>
        <family val="2"/>
      </rPr>
      <t xml:space="preserve">赞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反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弃</t>
    </r>
    <r>
      <rPr>
        <sz val="9"/>
        <rFont val="Times New Roman"/>
        <family val="1"/>
      </rPr>
      <t xml:space="preserve">0/21</t>
    </r>
  </si>
  <si>
    <t xml:space="preserve">方辉、姚良臣</t>
  </si>
  <si>
    <t xml:space="preserve">3/126</t>
  </si>
  <si>
    <t xml:space="preserve">2/126</t>
  </si>
  <si>
    <t xml:space="preserve">一等</t>
  </si>
  <si>
    <t xml:space="preserve">6/103</t>
  </si>
  <si>
    <t xml:space="preserve">2/103</t>
  </si>
  <si>
    <r>
      <rPr>
        <sz val="9"/>
        <rFont val="Times New Roman"/>
        <family val="1"/>
      </rPr>
      <t xml:space="preserve">2021-2022</t>
    </r>
    <r>
      <rPr>
        <sz val="9"/>
        <rFont val="Noto Sans"/>
        <family val="2"/>
      </rPr>
      <t xml:space="preserve">学年：校一等奖学金、校三好学生、国家励志奖学金、王子助学金、院优秀干部、校莫文隋“优秀干事”、食堂防疫“优秀志愿者”、春季学生返校“优秀志愿者”、心冠疫苗接种“优秀志愿者”秋季学生返校“优秀志愿者”；
</t>
    </r>
    <r>
      <rPr>
        <sz val="9"/>
        <rFont val="Times New Roman"/>
        <family val="1"/>
      </rPr>
      <t xml:space="preserve">2022-2023</t>
    </r>
    <r>
      <rPr>
        <sz val="9"/>
        <rFont val="Noto Sans"/>
        <family val="2"/>
      </rPr>
      <t xml:space="preserve">学年：校一等奖学金、校优秀学生干部、国家励志奖学金、校莫文隋“优秀委员”、多个优秀志愿者、“诚信润心、资助同行”主题征文一等奖、“诚信润心、资助同行”主题宣传画设计一等奖、“潮涌纸帆诚心意”创作大赛二等奖、文明宿舍、互联网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校一等奖、院资助宣传大使；
</t>
    </r>
    <r>
      <rPr>
        <sz val="9"/>
        <rFont val="Times New Roman"/>
        <family val="1"/>
      </rPr>
      <t xml:space="preserve">2023-2024</t>
    </r>
    <r>
      <rPr>
        <sz val="9"/>
        <rFont val="Noto Sans"/>
        <family val="2"/>
      </rPr>
      <t xml:space="preserve">学年：院优秀共青团员标兵、社会实践优秀个人。</t>
    </r>
  </si>
  <si>
    <t xml:space="preserve">陈昕怡</t>
  </si>
  <si>
    <t xml:space="preserve">江苏苏州</t>
  </si>
  <si>
    <t xml:space="preserve">4/126</t>
  </si>
  <si>
    <t xml:space="preserve">3/103</t>
  </si>
  <si>
    <r>
      <rPr>
        <sz val="9"/>
        <rFont val="Times New Roman"/>
        <family val="1"/>
      </rPr>
      <t xml:space="preserve">2021-2022</t>
    </r>
    <r>
      <rPr>
        <sz val="9"/>
        <rFont val="Noto Sans"/>
        <family val="2"/>
      </rPr>
      <t xml:space="preserve">学年：校一等奖学金、三好学生标兵、优秀志愿者、“手语操”活动积极分子，“暖冬活动”作息达人，“冬日悦读计划”优秀奖；
</t>
    </r>
    <r>
      <rPr>
        <sz val="9"/>
        <rFont val="Times New Roman"/>
        <family val="1"/>
      </rPr>
      <t xml:space="preserve">2022-2023</t>
    </r>
    <r>
      <rPr>
        <sz val="9"/>
        <rFont val="Noto Sans"/>
        <family val="2"/>
      </rPr>
      <t xml:space="preserve">学年：校一等奖学金、三好学生、年级之星、社会实践先进个人、文明宿舍、“诚信润心，资助同行”演讲比赛三等奖、征文二等奖。
</t>
    </r>
    <r>
      <rPr>
        <sz val="9"/>
        <rFont val="Times New Roman"/>
        <family val="1"/>
      </rPr>
      <t xml:space="preserve">2023-2024</t>
    </r>
    <r>
      <rPr>
        <sz val="9"/>
        <rFont val="Noto Sans"/>
        <family val="2"/>
      </rPr>
      <t xml:space="preserve">学年：“院级优秀共青团干部”，生科院团学</t>
    </r>
    <r>
      <rPr>
        <sz val="9"/>
        <rFont val="Times New Roman"/>
        <family val="1"/>
      </rPr>
      <t xml:space="preserve">Logo</t>
    </r>
    <r>
      <rPr>
        <sz val="9"/>
        <rFont val="Noto Sans"/>
        <family val="2"/>
      </rPr>
      <t xml:space="preserve">设计三等奖，“雷锋精神”征文比赛三等奖。</t>
    </r>
  </si>
  <si>
    <t xml:space="preserve">段景博</t>
  </si>
  <si>
    <t xml:space="preserve">男</t>
  </si>
  <si>
    <t xml:space="preserve">河南郑州</t>
  </si>
  <si>
    <r>
      <rPr>
        <sz val="9"/>
        <rFont val="Noto Sans"/>
        <family val="2"/>
      </rPr>
      <t xml:space="preserve">生物技术</t>
    </r>
    <r>
      <rPr>
        <sz val="9"/>
        <rFont val="Times New Roman"/>
        <family val="1"/>
      </rPr>
      <t xml:space="preserve">214</t>
    </r>
  </si>
  <si>
    <t xml:space="preserve">副班长</t>
  </si>
  <si>
    <r>
      <rPr>
        <sz val="9"/>
        <rFont val="Noto Sans"/>
        <family val="2"/>
      </rPr>
      <t xml:space="preserve">赞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反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弃</t>
    </r>
    <r>
      <rPr>
        <sz val="9"/>
        <rFont val="Times New Roman"/>
        <family val="1"/>
      </rPr>
      <t xml:space="preserve">0/24</t>
    </r>
  </si>
  <si>
    <t xml:space="preserve">谢冬微、姚良臣</t>
  </si>
  <si>
    <t xml:space="preserve">1/126</t>
  </si>
  <si>
    <t xml:space="preserve">7/103</t>
  </si>
  <si>
    <t xml:space="preserve">二等</t>
  </si>
  <si>
    <r>
      <rPr>
        <sz val="9"/>
        <rFont val="Times New Roman"/>
        <family val="1"/>
      </rPr>
      <t xml:space="preserve">2021-2022</t>
    </r>
    <r>
      <rPr>
        <sz val="9"/>
        <rFont val="Noto Sans"/>
        <family val="2"/>
      </rPr>
      <t xml:space="preserve">学年：校一等奖学金，“三好学生标兵”、南通大学优秀红十字会员、优秀同伴教育主持人、新生辩论赛荣获“最佳辩手”称号、新生辩论赛团体二等奖，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度生命科学学院“</t>
    </r>
    <r>
      <rPr>
        <sz val="9"/>
        <rFont val="Times New Roman"/>
        <family val="1"/>
      </rPr>
      <t xml:space="preserve">12.5”</t>
    </r>
    <r>
      <rPr>
        <sz val="9"/>
        <rFont val="Noto Sans"/>
        <family val="2"/>
      </rPr>
      <t xml:space="preserve">心理健康宣传月“积极分子”，生科院心协分会“情绪博物馆”先进个人，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度生科院“云学习打卡”大赛二等奖；</t>
    </r>
    <r>
      <rPr>
        <sz val="9"/>
        <rFont val="Times New Roman"/>
        <family val="1"/>
      </rPr>
      <t xml:space="preserve">2022-2023</t>
    </r>
    <r>
      <rPr>
        <sz val="9"/>
        <rFont val="Noto Sans"/>
        <family val="2"/>
      </rPr>
      <t xml:space="preserve">学年：校二等奖学金，市三好学生，年级之星，“三好学生”，全国大学生生命科学竞赛国家三等奖，文明宿舍，生化歌曲大赛二等奖；</t>
    </r>
    <r>
      <rPr>
        <sz val="9"/>
        <rFont val="Times New Roman"/>
        <family val="1"/>
      </rPr>
      <t xml:space="preserve">2023-2024</t>
    </r>
    <r>
      <rPr>
        <sz val="9"/>
        <rFont val="Noto Sans"/>
        <family val="2"/>
      </rPr>
      <t xml:space="preserve">学年：校优秀共青团员，最美笔记大赛二等奖</t>
    </r>
  </si>
  <si>
    <t xml:space="preserve">赵爽</t>
  </si>
  <si>
    <t xml:space="preserve">江苏淮安</t>
  </si>
  <si>
    <t xml:space="preserve">班长</t>
  </si>
  <si>
    <t xml:space="preserve">15/126</t>
  </si>
  <si>
    <t xml:space="preserve">12/126</t>
  </si>
  <si>
    <t xml:space="preserve">13/103</t>
  </si>
  <si>
    <t xml:space="preserve">16/103</t>
  </si>
  <si>
    <r>
      <rPr>
        <sz val="9"/>
        <rFont val="Times New Roman"/>
        <family val="1"/>
      </rPr>
      <t xml:space="preserve">2021-2022</t>
    </r>
    <r>
      <rPr>
        <sz val="9"/>
        <rFont val="Noto Sans"/>
        <family val="2"/>
      </rPr>
      <t xml:space="preserve">学年：校二等奖学金、院优秀学生干部、国家励志奖学金、校“一封家书”活动优秀组织奖 ；
</t>
    </r>
    <r>
      <rPr>
        <sz val="9"/>
        <rFont val="Times New Roman"/>
        <family val="1"/>
      </rPr>
      <t xml:space="preserve">2022-2023</t>
    </r>
    <r>
      <rPr>
        <sz val="9"/>
        <rFont val="Noto Sans"/>
        <family val="2"/>
      </rPr>
      <t xml:space="preserve">学年：校三等奖学金、院优秀学生干部、院优秀共青团标兵、国家励志奖学金、院线上反诈知识竞赛三等奖</t>
    </r>
  </si>
  <si>
    <t xml:space="preserve">陈秋蓉</t>
  </si>
  <si>
    <t xml:space="preserve">四川
凉山</t>
  </si>
  <si>
    <t xml:space="preserve">2002.08</t>
  </si>
  <si>
    <r>
      <rPr>
        <sz val="9"/>
        <rFont val="Noto Sans"/>
        <family val="2"/>
      </rPr>
      <t xml:space="preserve">生物师范</t>
    </r>
    <r>
      <rPr>
        <sz val="9"/>
        <rFont val="Times New Roman"/>
        <family val="1"/>
      </rPr>
      <t xml:space="preserve">212</t>
    </r>
  </si>
  <si>
    <r>
      <rPr>
        <sz val="9"/>
        <rFont val="Noto Sans"/>
        <family val="2"/>
      </rPr>
      <t xml:space="preserve">院团委副书记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辅导员助理</t>
    </r>
  </si>
  <si>
    <r>
      <rPr>
        <sz val="9"/>
        <rFont val="Noto Sans"/>
        <family val="2"/>
      </rPr>
      <t xml:space="preserve">赞</t>
    </r>
    <r>
      <rPr>
        <sz val="9"/>
        <rFont val="Times New Roman"/>
        <family val="1"/>
      </rPr>
      <t xml:space="preserve">37</t>
    </r>
    <r>
      <rPr>
        <sz val="9"/>
        <rFont val="Noto Sans"/>
        <family val="2"/>
      </rPr>
      <t xml:space="preserve">反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弃</t>
    </r>
    <r>
      <rPr>
        <sz val="9"/>
        <rFont val="Times New Roman"/>
        <family val="1"/>
      </rPr>
      <t xml:space="preserve">0/37</t>
    </r>
  </si>
  <si>
    <t xml:space="preserve">谷海静、戴妍</t>
  </si>
  <si>
    <t xml:space="preserve">18/90</t>
  </si>
  <si>
    <t xml:space="preserve">20/90</t>
  </si>
  <si>
    <t xml:space="preserve">33/85</t>
  </si>
  <si>
    <t xml:space="preserve">34/85</t>
  </si>
  <si>
    <r>
      <rPr>
        <sz val="9"/>
        <rFont val="Times New Roman"/>
        <family val="1"/>
      </rPr>
      <t xml:space="preserve">2021-2022</t>
    </r>
    <r>
      <rPr>
        <sz val="9"/>
        <rFont val="Noto Sans"/>
        <family val="2"/>
      </rPr>
      <t xml:space="preserve">学年：院优秀学生干部、校优秀共青团员、校级同伴主持人大赛团体二等奖、生化歌曲校三等奖、生科院英语风采大赛团体二等奖 、国家励志奖学金 、 </t>
    </r>
    <r>
      <rPr>
        <sz val="9"/>
        <rFont val="Times New Roman"/>
        <family val="1"/>
      </rPr>
      <t xml:space="preserve">2022-2023</t>
    </r>
    <r>
      <rPr>
        <sz val="9"/>
        <rFont val="Noto Sans"/>
        <family val="2"/>
      </rPr>
      <t xml:space="preserve">学年：南通大学心理征文比赛获校二等奖、生科院英语风采大赛团体一等奖 、寒假社会实践先进个人、国家励志奖学金、心理情景剧“心灵交响，剧说成长”团体二等奖、《农商结合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文创乡》 挑战杯团体三等奖、《兴农有我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争做多元助农体系的建设者》“互联网</t>
    </r>
    <r>
      <rPr>
        <sz val="9"/>
        <rFont val="Times New Roman"/>
        <family val="1"/>
      </rPr>
      <t xml:space="preserve">+”</t>
    </r>
    <r>
      <rPr>
        <sz val="9"/>
        <rFont val="Noto Sans"/>
        <family val="2"/>
      </rPr>
      <t xml:space="preserve">团体三等奖、 “阿拉丁”翻译配音大赛南通大学选拔赛团体二等奖 、文明宿舍、校百优宿舍 </t>
    </r>
  </si>
  <si>
    <t xml:space="preserve">许辰</t>
  </si>
  <si>
    <t xml:space="preserve">戴妍、田静静</t>
  </si>
  <si>
    <t xml:space="preserve">26/90</t>
  </si>
  <si>
    <t xml:space="preserve">17/90</t>
  </si>
  <si>
    <t xml:space="preserve">15/85</t>
  </si>
  <si>
    <t xml:space="preserve">19/85</t>
  </si>
  <si>
    <r>
      <rPr>
        <sz val="9"/>
        <rFont val="Times New Roman"/>
        <family val="1"/>
      </rPr>
      <t xml:space="preserve">2021-2022</t>
    </r>
    <r>
      <rPr>
        <sz val="9"/>
        <rFont val="Noto Sans"/>
        <family val="2"/>
      </rPr>
      <t xml:space="preserve">学年：南通大学三等奖学金、防疫核酸催报志愿者、院优秀学生干部、新媒体先进个人“苏乡永助学生资助短视频团体一等奖”、“师范认真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优秀志愿者” </t>
    </r>
    <r>
      <rPr>
        <sz val="9"/>
        <rFont val="Times New Roman"/>
        <family val="1"/>
      </rPr>
      <t xml:space="preserve">2022-2023</t>
    </r>
    <r>
      <rPr>
        <sz val="9"/>
        <rFont val="Noto Sans"/>
        <family val="2"/>
      </rPr>
      <t xml:space="preserve">学年：南通大学三等奖学金、南通大学“优秀共青团员” 、南通大学“优秀学生会工作人员”、年生命科学学院优秀学生干部 生科院“书香沁心”</t>
    </r>
    <r>
      <rPr>
        <sz val="9"/>
        <rFont val="Times New Roman"/>
        <family val="1"/>
      </rPr>
      <t xml:space="preserve">525</t>
    </r>
    <r>
      <rPr>
        <sz val="9"/>
        <rFont val="Noto Sans"/>
        <family val="2"/>
      </rPr>
      <t xml:space="preserve">特色活动“积极分子” 、暑假实践优秀实践团队——情系村小爱心支教团、暑期社会实践项目策划大赛一等奖、学风建设先进个人、生化歌曲大赛校级三等奖、大学生创新创业大赛策划书国家级一等奖、《勋章》、《筑梦九天》主题征文三等奖，南通大学心理协会微电影《我们》三等奖、最美学习笔记大赛优秀奖、校级“星辰大海”手语操</t>
    </r>
  </si>
  <si>
    <t xml:space="preserve">马一天</t>
  </si>
  <si>
    <t xml:space="preserve">江苏盐城</t>
  </si>
  <si>
    <t xml:space="preserve">2002.11</t>
  </si>
  <si>
    <r>
      <rPr>
        <sz val="9"/>
        <rFont val="Noto Sans"/>
        <family val="2"/>
      </rPr>
      <t xml:space="preserve">生物师范</t>
    </r>
    <r>
      <rPr>
        <sz val="9"/>
        <rFont val="Times New Roman"/>
        <family val="1"/>
      </rPr>
      <t xml:space="preserve">211</t>
    </r>
  </si>
  <si>
    <r>
      <rPr>
        <sz val="9"/>
        <rFont val="Noto Sans"/>
        <family val="2"/>
      </rPr>
      <t xml:space="preserve">赞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反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弃</t>
    </r>
    <r>
      <rPr>
        <sz val="9"/>
        <rFont val="Times New Roman"/>
        <family val="1"/>
      </rPr>
      <t xml:space="preserve">0/35</t>
    </r>
  </si>
  <si>
    <t xml:space="preserve">31/90</t>
  </si>
  <si>
    <t xml:space="preserve">34/90</t>
  </si>
  <si>
    <t xml:space="preserve">25/85</t>
  </si>
  <si>
    <t xml:space="preserve">27/85</t>
  </si>
  <si>
    <r>
      <rPr>
        <sz val="9"/>
        <rFont val="Times New Roman"/>
        <family val="1"/>
      </rPr>
      <t xml:space="preserve">2021-2022</t>
    </r>
    <r>
      <rPr>
        <sz val="9"/>
        <rFont val="Noto Sans"/>
        <family val="2"/>
      </rPr>
      <t xml:space="preserve">学年：南通大学三等奖学金、院优秀学生干部、院新媒体部门先进个人
</t>
    </r>
    <r>
      <rPr>
        <sz val="9"/>
        <rFont val="Times New Roman"/>
        <family val="1"/>
      </rPr>
      <t xml:space="preserve">2022-2023</t>
    </r>
    <r>
      <rPr>
        <sz val="9"/>
        <rFont val="Noto Sans"/>
        <family val="2"/>
      </rPr>
      <t xml:space="preserve">学年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校三等奖学金、校级五四红旗团支部、省“百团千优”活力团支部院、“优秀共青团干部”、校青教食堂优秀志愿者、院冬耕计划满勤奖，大创竞赛省级立项</t>
    </r>
  </si>
  <si>
    <t xml:space="preserve">发展对象基本情况汇总表（教工）</t>
  </si>
  <si>
    <t xml:space="preserve">基层党组织名称：（盖章）</t>
  </si>
  <si>
    <t xml:space="preserve">年  月  日</t>
  </si>
  <si>
    <t xml:space="preserve">单位</t>
  </si>
  <si>
    <t xml:space="preserve">学历</t>
  </si>
  <si>
    <t xml:space="preserve">职务</t>
  </si>
  <si>
    <t xml:space="preserve">职称</t>
  </si>
  <si>
    <t xml:space="preserve">党校培训时间</t>
  </si>
  <si>
    <t xml:space="preserve">推优时间</t>
  </si>
  <si>
    <t xml:space="preserve">  近三年考核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2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15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6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9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21" xfId="32"/>
    <cellStyle name="20% - 强调文字颜色 1 22" xfId="33"/>
    <cellStyle name="20% - 强调文字颜色 1 23" xfId="34"/>
    <cellStyle name="20% - 强调文字颜色 1 3" xfId="35"/>
    <cellStyle name="20% - 强调文字颜色 1 4" xfId="36"/>
    <cellStyle name="20% - 强调文字颜色 1 5" xfId="37"/>
    <cellStyle name="20% - 强调文字颜色 1 6" xfId="38"/>
    <cellStyle name="20% - 强调文字颜色 1 7" xfId="39"/>
    <cellStyle name="20% - 强调文字颜色 1 8" xfId="40"/>
    <cellStyle name="20% - 强调文字颜色 1 9" xfId="41"/>
    <cellStyle name="20% - 强调文字颜色 2 10" xfId="42"/>
    <cellStyle name="20% - 强调文字颜色 2 11" xfId="43"/>
    <cellStyle name="20% - 强调文字颜色 2 12" xfId="44"/>
    <cellStyle name="20% - 强调文字颜色 2 13" xfId="45"/>
    <cellStyle name="20% - 强调文字颜色 2 14" xfId="46"/>
    <cellStyle name="20% - 强调文字颜色 2 15" xfId="47"/>
    <cellStyle name="20% - 强调文字颜色 2 16" xfId="48"/>
    <cellStyle name="20% - 强调文字颜色 2 17" xfId="49"/>
    <cellStyle name="20% - 强调文字颜色 2 18" xfId="50"/>
    <cellStyle name="20% - 强调文字颜色 2 19" xfId="51"/>
    <cellStyle name="20% - 强调文字颜色 2 2" xfId="52"/>
    <cellStyle name="20% - 强调文字颜色 2 20" xfId="53"/>
    <cellStyle name="20% - 强调文字颜色 2 21" xfId="54"/>
    <cellStyle name="20% - 强调文字颜色 2 22" xfId="55"/>
    <cellStyle name="20% - 强调文字颜色 2 23" xfId="56"/>
    <cellStyle name="20% - 强调文字颜色 2 3" xfId="57"/>
    <cellStyle name="20% - 强调文字颜色 2 4" xfId="58"/>
    <cellStyle name="20% - 强调文字颜色 2 5" xfId="59"/>
    <cellStyle name="20% - 强调文字颜色 2 6" xfId="60"/>
    <cellStyle name="20% - 强调文字颜色 2 7" xfId="61"/>
    <cellStyle name="20% - 强调文字颜色 2 8" xfId="62"/>
    <cellStyle name="20% - 强调文字颜色 2 9" xfId="63"/>
    <cellStyle name="20% - 强调文字颜色 3 10" xfId="64"/>
    <cellStyle name="20% - 强调文字颜色 3 11" xfId="65"/>
    <cellStyle name="20% - 强调文字颜色 3 12" xfId="66"/>
    <cellStyle name="20% - 强调文字颜色 3 13" xfId="67"/>
    <cellStyle name="20% - 强调文字颜色 3 14" xfId="68"/>
    <cellStyle name="20% - 强调文字颜色 3 15" xfId="69"/>
    <cellStyle name="20% - 强调文字颜色 3 16" xfId="70"/>
    <cellStyle name="20% - 强调文字颜色 3 17" xfId="71"/>
    <cellStyle name="20% - 强调文字颜色 3 18" xfId="72"/>
    <cellStyle name="20% - 强调文字颜色 3 19" xfId="73"/>
    <cellStyle name="20% - 强调文字颜色 3 2" xfId="74"/>
    <cellStyle name="20% - 强调文字颜色 3 20" xfId="75"/>
    <cellStyle name="20% - 强调文字颜色 3 21" xfId="76"/>
    <cellStyle name="20% - 强调文字颜色 3 22" xfId="77"/>
    <cellStyle name="20% - 强调文字颜色 3 23" xfId="78"/>
    <cellStyle name="20% - 强调文字颜色 3 3" xfId="79"/>
    <cellStyle name="20% - 强调文字颜色 3 4" xfId="80"/>
    <cellStyle name="20% - 强调文字颜色 3 5" xfId="81"/>
    <cellStyle name="20% - 强调文字颜色 3 6" xfId="82"/>
    <cellStyle name="20% - 强调文字颜色 3 7" xfId="83"/>
    <cellStyle name="20% - 强调文字颜色 3 8" xfId="84"/>
    <cellStyle name="20% - 强调文字颜色 3 9" xfId="85"/>
    <cellStyle name="20% - 强调文字颜色 4 10" xfId="86"/>
    <cellStyle name="20% - 强调文字颜色 4 11" xfId="87"/>
    <cellStyle name="20% - 强调文字颜色 4 12" xfId="88"/>
    <cellStyle name="20% - 强调文字颜色 4 13" xfId="89"/>
    <cellStyle name="20% - 强调文字颜色 4 14" xfId="90"/>
    <cellStyle name="20% - 强调文字颜色 4 15" xfId="91"/>
    <cellStyle name="20% - 强调文字颜色 4 16" xfId="92"/>
    <cellStyle name="20% - 强调文字颜色 4 17" xfId="93"/>
    <cellStyle name="20% - 强调文字颜色 4 18" xfId="94"/>
    <cellStyle name="20% - 强调文字颜色 4 19" xfId="95"/>
    <cellStyle name="20% - 强调文字颜色 4 2" xfId="96"/>
    <cellStyle name="20% - 强调文字颜色 4 20" xfId="97"/>
    <cellStyle name="20% - 强调文字颜色 4 21" xfId="98"/>
    <cellStyle name="20% - 强调文字颜色 4 22" xfId="99"/>
    <cellStyle name="20% - 强调文字颜色 4 23" xfId="100"/>
    <cellStyle name="20% - 强调文字颜色 4 3" xfId="101"/>
    <cellStyle name="20% - 强调文字颜色 4 4" xfId="102"/>
    <cellStyle name="20% - 强调文字颜色 4 5" xfId="103"/>
    <cellStyle name="20% - 强调文字颜色 4 6" xfId="104"/>
    <cellStyle name="20% - 强调文字颜色 4 7" xfId="105"/>
    <cellStyle name="20% - 强调文字颜色 4 8" xfId="106"/>
    <cellStyle name="20% - 强调文字颜色 4 9" xfId="107"/>
    <cellStyle name="20% - 强调文字颜色 5 10" xfId="108"/>
    <cellStyle name="20% - 强调文字颜色 5 11" xfId="109"/>
    <cellStyle name="20% - 强调文字颜色 5 12" xfId="110"/>
    <cellStyle name="20% - 强调文字颜色 5 13" xfId="111"/>
    <cellStyle name="20% - 强调文字颜色 5 14" xfId="112"/>
    <cellStyle name="20% - 强调文字颜色 5 15" xfId="113"/>
    <cellStyle name="20% - 强调文字颜色 5 16" xfId="114"/>
    <cellStyle name="20% - 强调文字颜色 5 17" xfId="115"/>
    <cellStyle name="20% - 强调文字颜色 5 18" xfId="116"/>
    <cellStyle name="20% - 强调文字颜色 5 19" xfId="117"/>
    <cellStyle name="20% - 强调文字颜色 5 2" xfId="118"/>
    <cellStyle name="20% - 强调文字颜色 5 20" xfId="119"/>
    <cellStyle name="20% - 强调文字颜色 5 21" xfId="120"/>
    <cellStyle name="20% - 强调文字颜色 5 22" xfId="121"/>
    <cellStyle name="20% - 强调文字颜色 5 23" xfId="122"/>
    <cellStyle name="20% - 强调文字颜色 5 3" xfId="123"/>
    <cellStyle name="20% - 强调文字颜色 5 4" xfId="124"/>
    <cellStyle name="20% - 强调文字颜色 5 5" xfId="125"/>
    <cellStyle name="20% - 强调文字颜色 5 6" xfId="126"/>
    <cellStyle name="20% - 强调文字颜色 5 7" xfId="127"/>
    <cellStyle name="20% - 强调文字颜色 5 8" xfId="128"/>
    <cellStyle name="20% - 强调文字颜色 5 9" xfId="129"/>
    <cellStyle name="20% - 强调文字颜色 6 10" xfId="130"/>
    <cellStyle name="20% - 强调文字颜色 6 11" xfId="131"/>
    <cellStyle name="20% - 强调文字颜色 6 12" xfId="132"/>
    <cellStyle name="20% - 强调文字颜色 6 13" xfId="133"/>
    <cellStyle name="20% - 强调文字颜色 6 14" xfId="134"/>
    <cellStyle name="20% - 强调文字颜色 6 15" xfId="135"/>
    <cellStyle name="20% - 强调文字颜色 6 16" xfId="136"/>
    <cellStyle name="20% - 强调文字颜色 6 17" xfId="137"/>
    <cellStyle name="20% - 强调文字颜色 6 18" xfId="138"/>
    <cellStyle name="20% - 强调文字颜色 6 19" xfId="139"/>
    <cellStyle name="20% - 强调文字颜色 6 2" xfId="140"/>
    <cellStyle name="20% - 强调文字颜色 6 20" xfId="141"/>
    <cellStyle name="20% - 强调文字颜色 6 21" xfId="142"/>
    <cellStyle name="20% - 强调文字颜色 6 22" xfId="143"/>
    <cellStyle name="20% - 强调文字颜色 6 23" xfId="144"/>
    <cellStyle name="20% - 强调文字颜色 6 3" xfId="145"/>
    <cellStyle name="20% - 强调文字颜色 6 4" xfId="146"/>
    <cellStyle name="20% - 强调文字颜色 6 5" xfId="147"/>
    <cellStyle name="20% - 强调文字颜色 6 6" xfId="148"/>
    <cellStyle name="20% - 强调文字颜色 6 7" xfId="149"/>
    <cellStyle name="20% - 强调文字颜色 6 8" xfId="150"/>
    <cellStyle name="20% - 强调文字颜色 6 9" xfId="151"/>
    <cellStyle name="20% - 着色 1 2" xfId="152"/>
    <cellStyle name="20% - 着色 1 3" xfId="153"/>
    <cellStyle name="20% - 着色 1 4" xfId="154"/>
    <cellStyle name="20% - 着色 1 5" xfId="155"/>
    <cellStyle name="20% - 着色 2 2" xfId="156"/>
    <cellStyle name="20% - 着色 2 3" xfId="157"/>
    <cellStyle name="20% - 着色 2 4" xfId="158"/>
    <cellStyle name="20% - 着色 2 5" xfId="159"/>
    <cellStyle name="20% - 着色 3 2" xfId="160"/>
    <cellStyle name="20% - 着色 3 3" xfId="161"/>
    <cellStyle name="20% - 着色 3 4" xfId="162"/>
    <cellStyle name="20% - 着色 3 5" xfId="163"/>
    <cellStyle name="20% - 着色 4 2" xfId="164"/>
    <cellStyle name="20% - 着色 4 3" xfId="165"/>
    <cellStyle name="20% - 着色 4 4" xfId="166"/>
    <cellStyle name="20% - 着色 4 5" xfId="167"/>
    <cellStyle name="20% - 着色 5 2" xfId="168"/>
    <cellStyle name="20% - 着色 5 3" xfId="169"/>
    <cellStyle name="20% - 着色 5 4" xfId="170"/>
    <cellStyle name="20% - 着色 5 5" xfId="171"/>
    <cellStyle name="20% - 着色 6 2" xfId="172"/>
    <cellStyle name="20% - 着色 6 3" xfId="173"/>
    <cellStyle name="20% - 着色 6 4" xfId="174"/>
    <cellStyle name="20% - 着色 6 5" xfId="175"/>
    <cellStyle name="40% - 强调文字颜色 1 10" xfId="176"/>
    <cellStyle name="40% - 强调文字颜色 1 11" xfId="177"/>
    <cellStyle name="40% - 强调文字颜色 1 12" xfId="178"/>
    <cellStyle name="40% - 强调文字颜色 1 13" xfId="179"/>
    <cellStyle name="40% - 强调文字颜色 1 14" xfId="180"/>
    <cellStyle name="40% - 强调文字颜色 1 15" xfId="181"/>
    <cellStyle name="40% - 强调文字颜色 1 16" xfId="182"/>
    <cellStyle name="40% - 强调文字颜色 1 17" xfId="183"/>
    <cellStyle name="40% - 强调文字颜色 1 18" xfId="184"/>
    <cellStyle name="40% - 强调文字颜色 1 19" xfId="185"/>
    <cellStyle name="40% - 强调文字颜色 1 2" xfId="186"/>
    <cellStyle name="40% - 强调文字颜色 1 20" xfId="187"/>
    <cellStyle name="40% - 强调文字颜色 1 21" xfId="188"/>
    <cellStyle name="40% - 强调文字颜色 1 22" xfId="189"/>
    <cellStyle name="40% - 强调文字颜色 1 23" xfId="190"/>
    <cellStyle name="40% - 强调文字颜色 1 3" xfId="191"/>
    <cellStyle name="40% - 强调文字颜色 1 4" xfId="192"/>
    <cellStyle name="40% - 强调文字颜色 1 5" xfId="193"/>
    <cellStyle name="40% - 强调文字颜色 1 6" xfId="194"/>
    <cellStyle name="40% - 强调文字颜色 1 7" xfId="195"/>
    <cellStyle name="40% - 强调文字颜色 1 8" xfId="196"/>
    <cellStyle name="40% - 强调文字颜色 1 9" xfId="197"/>
    <cellStyle name="40% - 强调文字颜色 2 10" xfId="198"/>
    <cellStyle name="40% - 强调文字颜色 2 11" xfId="199"/>
    <cellStyle name="40% - 强调文字颜色 2 12" xfId="200"/>
    <cellStyle name="40% - 强调文字颜色 2 13" xfId="201"/>
    <cellStyle name="40% - 强调文字颜色 2 14" xfId="202"/>
    <cellStyle name="40% - 强调文字颜色 2 15" xfId="203"/>
    <cellStyle name="40% - 强调文字颜色 2 16" xfId="204"/>
    <cellStyle name="40% - 强调文字颜色 2 17" xfId="205"/>
    <cellStyle name="40% - 强调文字颜色 2 18" xfId="206"/>
    <cellStyle name="40% - 强调文字颜色 2 19" xfId="207"/>
    <cellStyle name="40% - 强调文字颜色 2 2" xfId="208"/>
    <cellStyle name="40% - 强调文字颜色 2 20" xfId="209"/>
    <cellStyle name="40% - 强调文字颜色 2 21" xfId="210"/>
    <cellStyle name="40% - 强调文字颜色 2 22" xfId="211"/>
    <cellStyle name="40% - 强调文字颜色 2 23" xfId="212"/>
    <cellStyle name="40% - 强调文字颜色 2 3" xfId="213"/>
    <cellStyle name="40% - 强调文字颜色 2 4" xfId="214"/>
    <cellStyle name="40% - 强调文字颜色 2 5" xfId="215"/>
    <cellStyle name="40% - 强调文字颜色 2 6" xfId="216"/>
    <cellStyle name="40% - 强调文字颜色 2 7" xfId="217"/>
    <cellStyle name="40% - 强调文字颜色 2 8" xfId="218"/>
    <cellStyle name="40% - 强调文字颜色 2 9" xfId="219"/>
    <cellStyle name="40% - 强调文字颜色 3 10" xfId="220"/>
    <cellStyle name="40% - 强调文字颜色 3 11" xfId="221"/>
    <cellStyle name="40% - 强调文字颜色 3 12" xfId="222"/>
    <cellStyle name="40% - 强调文字颜色 3 13" xfId="223"/>
    <cellStyle name="40% - 强调文字颜色 3 14" xfId="224"/>
    <cellStyle name="40% - 强调文字颜色 3 15" xfId="225"/>
    <cellStyle name="40% - 强调文字颜色 3 16" xfId="226"/>
    <cellStyle name="40% - 强调文字颜色 3 17" xfId="227"/>
    <cellStyle name="40% - 强调文字颜色 3 18" xfId="228"/>
    <cellStyle name="40% - 强调文字颜色 3 19" xfId="229"/>
    <cellStyle name="40% - 强调文字颜色 3 2" xfId="230"/>
    <cellStyle name="40% - 强调文字颜色 3 20" xfId="231"/>
    <cellStyle name="40% - 强调文字颜色 3 21" xfId="232"/>
    <cellStyle name="40% - 强调文字颜色 3 22" xfId="233"/>
    <cellStyle name="40% - 强调文字颜色 3 23" xfId="234"/>
    <cellStyle name="40% - 强调文字颜色 3 3" xfId="235"/>
    <cellStyle name="40% - 强调文字颜色 3 4" xfId="236"/>
    <cellStyle name="40% - 强调文字颜色 3 5" xfId="237"/>
    <cellStyle name="40% - 强调文字颜色 3 6" xfId="238"/>
    <cellStyle name="40% - 强调文字颜色 3 7" xfId="239"/>
    <cellStyle name="40% - 强调文字颜色 3 8" xfId="240"/>
    <cellStyle name="40% - 强调文字颜色 3 9" xfId="241"/>
    <cellStyle name="40% - 强调文字颜色 4 10" xfId="242"/>
    <cellStyle name="40% - 强调文字颜色 4 11" xfId="243"/>
    <cellStyle name="40% - 强调文字颜色 4 12" xfId="244"/>
    <cellStyle name="40% - 强调文字颜色 4 13" xfId="245"/>
    <cellStyle name="40% - 强调文字颜色 4 14" xfId="246"/>
    <cellStyle name="40% - 强调文字颜色 4 15" xfId="247"/>
    <cellStyle name="40% - 强调文字颜色 4 16" xfId="248"/>
    <cellStyle name="40% - 强调文字颜色 4 17" xfId="249"/>
    <cellStyle name="40% - 强调文字颜色 4 18" xfId="250"/>
    <cellStyle name="40% - 强调文字颜色 4 19" xfId="251"/>
    <cellStyle name="40% - 强调文字颜色 4 2" xfId="252"/>
    <cellStyle name="40% - 强调文字颜色 4 20" xfId="253"/>
    <cellStyle name="40% - 强调文字颜色 4 21" xfId="254"/>
    <cellStyle name="40% - 强调文字颜色 4 22" xfId="255"/>
    <cellStyle name="40% - 强调文字颜色 4 23" xfId="256"/>
    <cellStyle name="40% - 强调文字颜色 4 3" xfId="257"/>
    <cellStyle name="40% - 强调文字颜色 4 4" xfId="258"/>
    <cellStyle name="40% - 强调文字颜色 4 5" xfId="259"/>
    <cellStyle name="40% - 强调文字颜色 4 6" xfId="260"/>
    <cellStyle name="40% - 强调文字颜色 4 7" xfId="261"/>
    <cellStyle name="40% - 强调文字颜色 4 8" xfId="262"/>
    <cellStyle name="40% - 强调文字颜色 4 9" xfId="263"/>
    <cellStyle name="40% - 强调文字颜色 5 10" xfId="264"/>
    <cellStyle name="40% - 强调文字颜色 5 11" xfId="265"/>
    <cellStyle name="40% - 强调文字颜色 5 12" xfId="266"/>
    <cellStyle name="40% - 强调文字颜色 5 13" xfId="267"/>
    <cellStyle name="40% - 强调文字颜色 5 14" xfId="268"/>
    <cellStyle name="40% - 强调文字颜色 5 15" xfId="269"/>
    <cellStyle name="40% - 强调文字颜色 5 16" xfId="270"/>
    <cellStyle name="40% - 强调文字颜色 5 17" xfId="271"/>
    <cellStyle name="40% - 强调文字颜色 5 18" xfId="272"/>
    <cellStyle name="40% - 强调文字颜色 5 19" xfId="273"/>
    <cellStyle name="40% - 强调文字颜色 5 2" xfId="274"/>
    <cellStyle name="40% - 强调文字颜色 5 20" xfId="275"/>
    <cellStyle name="40% - 强调文字颜色 5 21" xfId="276"/>
    <cellStyle name="40% - 强调文字颜色 5 22" xfId="277"/>
    <cellStyle name="40% - 强调文字颜色 5 23" xfId="278"/>
    <cellStyle name="40% - 强调文字颜色 5 3" xfId="279"/>
    <cellStyle name="40% - 强调文字颜色 5 4" xfId="280"/>
    <cellStyle name="40% - 强调文字颜色 5 5" xfId="281"/>
    <cellStyle name="40% - 强调文字颜色 5 6" xfId="282"/>
    <cellStyle name="40% - 强调文字颜色 5 7" xfId="283"/>
    <cellStyle name="40% - 强调文字颜色 5 8" xfId="284"/>
    <cellStyle name="40% - 强调文字颜色 5 9" xfId="285"/>
    <cellStyle name="40% - 强调文字颜色 6 10" xfId="286"/>
    <cellStyle name="40% - 强调文字颜色 6 11" xfId="287"/>
    <cellStyle name="40% - 强调文字颜色 6 12" xfId="288"/>
    <cellStyle name="40% - 强调文字颜色 6 13" xfId="289"/>
    <cellStyle name="40% - 强调文字颜色 6 14" xfId="290"/>
    <cellStyle name="40% - 强调文字颜色 6 15" xfId="291"/>
    <cellStyle name="40% - 强调文字颜色 6 16" xfId="292"/>
    <cellStyle name="40% - 强调文字颜色 6 17" xfId="293"/>
    <cellStyle name="40% - 强调文字颜色 6 18" xfId="294"/>
    <cellStyle name="40% - 强调文字颜色 6 19" xfId="295"/>
    <cellStyle name="40% - 强调文字颜色 6 2" xfId="296"/>
    <cellStyle name="40% - 强调文字颜色 6 20" xfId="297"/>
    <cellStyle name="40% - 强调文字颜色 6 21" xfId="298"/>
    <cellStyle name="40% - 强调文字颜色 6 22" xfId="299"/>
    <cellStyle name="40% - 强调文字颜色 6 23" xfId="300"/>
    <cellStyle name="40% - 强调文字颜色 6 3" xfId="301"/>
    <cellStyle name="40% - 强调文字颜色 6 4" xfId="302"/>
    <cellStyle name="40% - 强调文字颜色 6 5" xfId="303"/>
    <cellStyle name="40% - 强调文字颜色 6 6" xfId="304"/>
    <cellStyle name="40% - 强调文字颜色 6 7" xfId="305"/>
    <cellStyle name="40% - 强调文字颜色 6 8" xfId="306"/>
    <cellStyle name="40% - 强调文字颜色 6 9" xfId="307"/>
    <cellStyle name="40% - 着色 1 2" xfId="308"/>
    <cellStyle name="40% - 着色 1 3" xfId="309"/>
    <cellStyle name="40% - 着色 1 4" xfId="310"/>
    <cellStyle name="40% - 着色 1 5" xfId="311"/>
    <cellStyle name="40% - 着色 2 2" xfId="312"/>
    <cellStyle name="40% - 着色 2 3" xfId="313"/>
    <cellStyle name="40% - 着色 2 4" xfId="314"/>
    <cellStyle name="40% - 着色 2 5" xfId="315"/>
    <cellStyle name="40% - 着色 3 2" xfId="316"/>
    <cellStyle name="40% - 着色 3 3" xfId="317"/>
    <cellStyle name="40% - 着色 3 4" xfId="318"/>
    <cellStyle name="40% - 着色 3 5" xfId="319"/>
    <cellStyle name="40% - 着色 4 2" xfId="320"/>
    <cellStyle name="40% - 着色 4 3" xfId="321"/>
    <cellStyle name="40% - 着色 4 4" xfId="322"/>
    <cellStyle name="40% - 着色 4 5" xfId="323"/>
    <cellStyle name="40% - 着色 5 2" xfId="324"/>
    <cellStyle name="40% - 着色 5 3" xfId="325"/>
    <cellStyle name="40% - 着色 5 4" xfId="326"/>
    <cellStyle name="40% - 着色 5 5" xfId="327"/>
    <cellStyle name="40% - 着色 6 2" xfId="328"/>
    <cellStyle name="40% - 着色 6 3" xfId="329"/>
    <cellStyle name="40% - 着色 6 4" xfId="330"/>
    <cellStyle name="40% - 着色 6 5" xfId="331"/>
    <cellStyle name="60% - 强调文字颜色 1 10" xfId="332"/>
    <cellStyle name="60% - 强调文字颜色 1 11" xfId="333"/>
    <cellStyle name="60% - 强调文字颜色 1 12" xfId="334"/>
    <cellStyle name="60% - 强调文字颜色 1 13" xfId="335"/>
    <cellStyle name="60% - 强调文字颜色 1 14" xfId="336"/>
    <cellStyle name="60% - 强调文字颜色 1 15" xfId="337"/>
    <cellStyle name="60% - 强调文字颜色 1 16" xfId="338"/>
    <cellStyle name="60% - 强调文字颜色 1 17" xfId="339"/>
    <cellStyle name="60% - 强调文字颜色 1 18" xfId="340"/>
    <cellStyle name="60% - 强调文字颜色 1 19" xfId="341"/>
    <cellStyle name="60% - 强调文字颜色 1 2" xfId="342"/>
    <cellStyle name="60% - 强调文字颜色 1 20" xfId="343"/>
    <cellStyle name="60% - 强调文字颜色 1 21" xfId="344"/>
    <cellStyle name="60% - 强调文字颜色 1 22" xfId="345"/>
    <cellStyle name="60% - 强调文字颜色 1 23" xfId="346"/>
    <cellStyle name="60% - 强调文字颜色 1 3" xfId="347"/>
    <cellStyle name="60% - 强调文字颜色 1 4" xfId="348"/>
    <cellStyle name="60% - 强调文字颜色 1 5" xfId="349"/>
    <cellStyle name="60% - 强调文字颜色 1 6" xfId="350"/>
    <cellStyle name="60% - 强调文字颜色 1 7" xfId="351"/>
    <cellStyle name="60% - 强调文字颜色 1 8" xfId="352"/>
    <cellStyle name="60% - 强调文字颜色 1 9" xfId="353"/>
    <cellStyle name="60% - 强调文字颜色 2 10" xfId="354"/>
    <cellStyle name="60% - 强调文字颜色 2 11" xfId="355"/>
    <cellStyle name="60% - 强调文字颜色 2 12" xfId="356"/>
    <cellStyle name="60% - 强调文字颜色 2 13" xfId="357"/>
    <cellStyle name="60% - 强调文字颜色 2 14" xfId="358"/>
    <cellStyle name="60% - 强调文字颜色 2 15" xfId="359"/>
    <cellStyle name="60% - 强调文字颜色 2 16" xfId="360"/>
    <cellStyle name="60% - 强调文字颜色 2 17" xfId="361"/>
    <cellStyle name="60% - 强调文字颜色 2 18" xfId="362"/>
    <cellStyle name="60% - 强调文字颜色 2 19" xfId="363"/>
    <cellStyle name="60% - 强调文字颜色 2 2" xfId="364"/>
    <cellStyle name="60% - 强调文字颜色 2 20" xfId="365"/>
    <cellStyle name="60% - 强调文字颜色 2 21" xfId="366"/>
    <cellStyle name="60% - 强调文字颜色 2 22" xfId="367"/>
    <cellStyle name="60% - 强调文字颜色 2 23" xfId="368"/>
    <cellStyle name="60% - 强调文字颜色 2 3" xfId="369"/>
    <cellStyle name="60% - 强调文字颜色 2 4" xfId="370"/>
    <cellStyle name="60% - 强调文字颜色 2 5" xfId="371"/>
    <cellStyle name="60% - 强调文字颜色 2 6" xfId="372"/>
    <cellStyle name="60% - 强调文字颜色 2 7" xfId="373"/>
    <cellStyle name="60% - 强调文字颜色 2 8" xfId="374"/>
    <cellStyle name="60% - 强调文字颜色 2 9" xfId="375"/>
    <cellStyle name="60% - 强调文字颜色 3 10" xfId="376"/>
    <cellStyle name="60% - 强调文字颜色 3 11" xfId="377"/>
    <cellStyle name="60% - 强调文字颜色 3 12" xfId="378"/>
    <cellStyle name="60% - 强调文字颜色 3 13" xfId="379"/>
    <cellStyle name="60% - 强调文字颜色 3 14" xfId="380"/>
    <cellStyle name="60% - 强调文字颜色 3 15" xfId="381"/>
    <cellStyle name="60% - 强调文字颜色 3 16" xfId="382"/>
    <cellStyle name="60% - 强调文字颜色 3 17" xfId="383"/>
    <cellStyle name="60% - 强调文字颜色 3 18" xfId="384"/>
    <cellStyle name="60% - 强调文字颜色 3 19" xfId="385"/>
    <cellStyle name="60% - 强调文字颜色 3 2" xfId="386"/>
    <cellStyle name="60% - 强调文字颜色 3 20" xfId="387"/>
    <cellStyle name="60% - 强调文字颜色 3 21" xfId="388"/>
    <cellStyle name="60% - 强调文字颜色 3 22" xfId="389"/>
    <cellStyle name="60% - 强调文字颜色 3 23" xfId="390"/>
    <cellStyle name="60% - 强调文字颜色 3 3" xfId="391"/>
    <cellStyle name="60% - 强调文字颜色 3 4" xfId="392"/>
    <cellStyle name="60% - 强调文字颜色 3 5" xfId="393"/>
    <cellStyle name="60% - 强调文字颜色 3 6" xfId="394"/>
    <cellStyle name="60% - 强调文字颜色 3 7" xfId="395"/>
    <cellStyle name="60% - 强调文字颜色 3 8" xfId="396"/>
    <cellStyle name="60% - 强调文字颜色 3 9" xfId="397"/>
    <cellStyle name="60% - 强调文字颜色 4 10" xfId="398"/>
    <cellStyle name="60% - 强调文字颜色 4 11" xfId="399"/>
    <cellStyle name="60% - 强调文字颜色 4 12" xfId="400"/>
    <cellStyle name="60% - 强调文字颜色 4 13" xfId="401"/>
    <cellStyle name="60% - 强调文字颜色 4 14" xfId="402"/>
    <cellStyle name="60% - 强调文字颜色 4 15" xfId="403"/>
    <cellStyle name="60% - 强调文字颜色 4 16" xfId="404"/>
    <cellStyle name="60% - 强调文字颜色 4 17" xfId="405"/>
    <cellStyle name="60% - 强调文字颜色 4 18" xfId="406"/>
    <cellStyle name="60% - 强调文字颜色 4 19" xfId="407"/>
    <cellStyle name="60% - 强调文字颜色 4 2" xfId="408"/>
    <cellStyle name="60% - 强调文字颜色 4 20" xfId="409"/>
    <cellStyle name="60% - 强调文字颜色 4 21" xfId="410"/>
    <cellStyle name="60% - 强调文字颜色 4 22" xfId="411"/>
    <cellStyle name="60% - 强调文字颜色 4 23" xfId="412"/>
    <cellStyle name="60% - 强调文字颜色 4 3" xfId="413"/>
    <cellStyle name="60% - 强调文字颜色 4 4" xfId="414"/>
    <cellStyle name="60% - 强调文字颜色 4 5" xfId="415"/>
    <cellStyle name="60% - 强调文字颜色 4 6" xfId="416"/>
    <cellStyle name="60% - 强调文字颜色 4 7" xfId="417"/>
    <cellStyle name="60% - 强调文字颜色 4 8" xfId="418"/>
    <cellStyle name="60% - 强调文字颜色 4 9" xfId="419"/>
    <cellStyle name="60% - 强调文字颜色 5 10" xfId="420"/>
    <cellStyle name="60% - 强调文字颜色 5 11" xfId="421"/>
    <cellStyle name="60% - 强调文字颜色 5 12" xfId="422"/>
    <cellStyle name="60% - 强调文字颜色 5 13" xfId="423"/>
    <cellStyle name="60% - 强调文字颜色 5 14" xfId="424"/>
    <cellStyle name="60% - 强调文字颜色 5 15" xfId="425"/>
    <cellStyle name="60% - 强调文字颜色 5 16" xfId="426"/>
    <cellStyle name="60% - 强调文字颜色 5 17" xfId="427"/>
    <cellStyle name="60% - 强调文字颜色 5 18" xfId="428"/>
    <cellStyle name="60% - 强调文字颜色 5 19" xfId="429"/>
    <cellStyle name="60% - 强调文字颜色 5 2" xfId="430"/>
    <cellStyle name="60% - 强调文字颜色 5 20" xfId="431"/>
    <cellStyle name="60% - 强调文字颜色 5 21" xfId="432"/>
    <cellStyle name="60% - 强调文字颜色 5 22" xfId="433"/>
    <cellStyle name="60% - 强调文字颜色 5 23" xfId="434"/>
    <cellStyle name="60% - 强调文字颜色 5 3" xfId="435"/>
    <cellStyle name="60% - 强调文字颜色 5 4" xfId="436"/>
    <cellStyle name="60% - 强调文字颜色 5 5" xfId="437"/>
    <cellStyle name="60% - 强调文字颜色 5 6" xfId="438"/>
    <cellStyle name="60% - 强调文字颜色 5 7" xfId="439"/>
    <cellStyle name="60% - 强调文字颜色 5 8" xfId="440"/>
    <cellStyle name="60% - 强调文字颜色 5 9" xfId="441"/>
    <cellStyle name="60% - 强调文字颜色 6 10" xfId="442"/>
    <cellStyle name="60% - 强调文字颜色 6 11" xfId="443"/>
    <cellStyle name="60% - 强调文字颜色 6 12" xfId="444"/>
    <cellStyle name="60% - 强调文字颜色 6 13" xfId="445"/>
    <cellStyle name="60% - 强调文字颜色 6 14" xfId="446"/>
    <cellStyle name="60% - 强调文字颜色 6 15" xfId="447"/>
    <cellStyle name="60% - 强调文字颜色 6 16" xfId="448"/>
    <cellStyle name="60% - 强调文字颜色 6 17" xfId="449"/>
    <cellStyle name="60% - 强调文字颜色 6 18" xfId="450"/>
    <cellStyle name="60% - 强调文字颜色 6 19" xfId="451"/>
    <cellStyle name="60% - 强调文字颜色 6 2" xfId="452"/>
    <cellStyle name="60% - 强调文字颜色 6 20" xfId="453"/>
    <cellStyle name="60% - 强调文字颜色 6 21" xfId="454"/>
    <cellStyle name="60% - 强调文字颜色 6 22" xfId="455"/>
    <cellStyle name="60% - 强调文字颜色 6 23" xfId="456"/>
    <cellStyle name="60% - 强调文字颜色 6 3" xfId="457"/>
    <cellStyle name="60% - 强调文字颜色 6 4" xfId="458"/>
    <cellStyle name="60% - 强调文字颜色 6 5" xfId="459"/>
    <cellStyle name="60% - 强调文字颜色 6 6" xfId="460"/>
    <cellStyle name="60% - 强调文字颜色 6 7" xfId="461"/>
    <cellStyle name="60% - 强调文字颜色 6 8" xfId="462"/>
    <cellStyle name="60% - 强调文字颜色 6 9" xfId="463"/>
    <cellStyle name="60% - 着色 1 2" xfId="464"/>
    <cellStyle name="60% - 着色 1 3" xfId="465"/>
    <cellStyle name="60% - 着色 1 4" xfId="466"/>
    <cellStyle name="60% - 着色 1 5" xfId="467"/>
    <cellStyle name="60% - 着色 2 2" xfId="468"/>
    <cellStyle name="60% - 着色 2 3" xfId="469"/>
    <cellStyle name="60% - 着色 2 4" xfId="470"/>
    <cellStyle name="60% - 着色 2 5" xfId="471"/>
    <cellStyle name="60% - 着色 3 2" xfId="472"/>
    <cellStyle name="60% - 着色 3 3" xfId="473"/>
    <cellStyle name="60% - 着色 3 4" xfId="474"/>
    <cellStyle name="60% - 着色 3 5" xfId="475"/>
    <cellStyle name="60% - 着色 4 2" xfId="476"/>
    <cellStyle name="60% - 着色 4 3" xfId="477"/>
    <cellStyle name="60% - 着色 4 4" xfId="478"/>
    <cellStyle name="60% - 着色 4 5" xfId="479"/>
    <cellStyle name="60% - 着色 5 2" xfId="480"/>
    <cellStyle name="60% - 着色 5 3" xfId="481"/>
    <cellStyle name="60% - 着色 5 4" xfId="482"/>
    <cellStyle name="60% - 着色 5 5" xfId="483"/>
    <cellStyle name="60% - 着色 6 2" xfId="484"/>
    <cellStyle name="60% - 着色 6 3" xfId="485"/>
    <cellStyle name="60% - 着色 6 4" xfId="486"/>
    <cellStyle name="60% - 着色 6 5" xfId="487"/>
    <cellStyle name="好 10" xfId="488"/>
    <cellStyle name="好 11" xfId="489"/>
    <cellStyle name="好 12" xfId="490"/>
    <cellStyle name="好 13" xfId="491"/>
    <cellStyle name="好 14" xfId="492"/>
    <cellStyle name="好 15" xfId="493"/>
    <cellStyle name="好 16" xfId="494"/>
    <cellStyle name="好 17" xfId="495"/>
    <cellStyle name="好 18" xfId="496"/>
    <cellStyle name="好 19" xfId="497"/>
    <cellStyle name="好 2" xfId="498"/>
    <cellStyle name="好 2 10" xfId="499"/>
    <cellStyle name="好 2 11" xfId="500"/>
    <cellStyle name="好 2 12" xfId="501"/>
    <cellStyle name="好 2 13" xfId="502"/>
    <cellStyle name="好 2 14" xfId="503"/>
    <cellStyle name="好 2 15" xfId="504"/>
    <cellStyle name="好 2 16" xfId="505"/>
    <cellStyle name="好 2 17" xfId="506"/>
    <cellStyle name="好 2 18" xfId="507"/>
    <cellStyle name="好 2 19" xfId="508"/>
    <cellStyle name="好 2 2" xfId="509"/>
    <cellStyle name="好 2 20" xfId="510"/>
    <cellStyle name="好 2 21" xfId="511"/>
    <cellStyle name="好 2 22" xfId="512"/>
    <cellStyle name="好 2 3" xfId="513"/>
    <cellStyle name="好 2 4" xfId="514"/>
    <cellStyle name="好 2 5" xfId="515"/>
    <cellStyle name="好 2 6" xfId="516"/>
    <cellStyle name="好 2 7" xfId="517"/>
    <cellStyle name="好 2 8" xfId="518"/>
    <cellStyle name="好 2 9" xfId="519"/>
    <cellStyle name="好 20" xfId="520"/>
    <cellStyle name="好 21" xfId="521"/>
    <cellStyle name="好 22" xfId="522"/>
    <cellStyle name="好 23" xfId="523"/>
    <cellStyle name="好 24" xfId="524"/>
    <cellStyle name="好 25" xfId="525"/>
    <cellStyle name="好 26" xfId="526"/>
    <cellStyle name="好 27" xfId="527"/>
    <cellStyle name="好 28" xfId="528"/>
    <cellStyle name="好 29" xfId="529"/>
    <cellStyle name="好 3" xfId="530"/>
    <cellStyle name="好 30" xfId="531"/>
    <cellStyle name="好 31" xfId="532"/>
    <cellStyle name="好 32" xfId="533"/>
    <cellStyle name="好 33" xfId="534"/>
    <cellStyle name="好 34" xfId="535"/>
    <cellStyle name="好 35" xfId="536"/>
    <cellStyle name="好 36" xfId="537"/>
    <cellStyle name="好 37" xfId="538"/>
    <cellStyle name="好 38" xfId="539"/>
    <cellStyle name="好 39" xfId="540"/>
    <cellStyle name="好 4" xfId="541"/>
    <cellStyle name="好 40" xfId="542"/>
    <cellStyle name="好 41" xfId="543"/>
    <cellStyle name="好 42" xfId="544"/>
    <cellStyle name="好 43" xfId="545"/>
    <cellStyle name="好 44" xfId="546"/>
    <cellStyle name="好 45" xfId="547"/>
    <cellStyle name="好 5" xfId="548"/>
    <cellStyle name="好 6" xfId="549"/>
    <cellStyle name="好 7" xfId="550"/>
    <cellStyle name="好 8" xfId="551"/>
    <cellStyle name="好 9" xfId="552"/>
    <cellStyle name="差 10" xfId="553"/>
    <cellStyle name="差 11" xfId="554"/>
    <cellStyle name="差 12" xfId="555"/>
    <cellStyle name="差 13" xfId="556"/>
    <cellStyle name="差 14" xfId="557"/>
    <cellStyle name="差 15" xfId="558"/>
    <cellStyle name="差 16" xfId="559"/>
    <cellStyle name="差 17" xfId="560"/>
    <cellStyle name="差 18" xfId="561"/>
    <cellStyle name="差 19" xfId="562"/>
    <cellStyle name="差 2" xfId="563"/>
    <cellStyle name="差 2 10" xfId="564"/>
    <cellStyle name="差 2 11" xfId="565"/>
    <cellStyle name="差 2 12" xfId="566"/>
    <cellStyle name="差 2 13" xfId="567"/>
    <cellStyle name="差 2 14" xfId="568"/>
    <cellStyle name="差 2 15" xfId="569"/>
    <cellStyle name="差 2 16" xfId="570"/>
    <cellStyle name="差 2 17" xfId="571"/>
    <cellStyle name="差 2 18" xfId="572"/>
    <cellStyle name="差 2 19" xfId="573"/>
    <cellStyle name="差 2 2" xfId="574"/>
    <cellStyle name="差 2 20" xfId="575"/>
    <cellStyle name="差 2 21" xfId="576"/>
    <cellStyle name="差 2 22" xfId="577"/>
    <cellStyle name="差 2 3" xfId="578"/>
    <cellStyle name="差 2 4" xfId="579"/>
    <cellStyle name="差 2 5" xfId="580"/>
    <cellStyle name="差 2 6" xfId="581"/>
    <cellStyle name="差 2 7" xfId="582"/>
    <cellStyle name="差 2 8" xfId="583"/>
    <cellStyle name="差 2 9" xfId="584"/>
    <cellStyle name="差 20" xfId="585"/>
    <cellStyle name="差 21" xfId="586"/>
    <cellStyle name="差 22" xfId="587"/>
    <cellStyle name="差 23" xfId="588"/>
    <cellStyle name="差 24" xfId="589"/>
    <cellStyle name="差 25" xfId="590"/>
    <cellStyle name="差 26" xfId="591"/>
    <cellStyle name="差 27" xfId="592"/>
    <cellStyle name="差 28" xfId="593"/>
    <cellStyle name="差 29" xfId="594"/>
    <cellStyle name="差 3" xfId="595"/>
    <cellStyle name="差 30" xfId="596"/>
    <cellStyle name="差 31" xfId="597"/>
    <cellStyle name="差 32" xfId="598"/>
    <cellStyle name="差 33" xfId="599"/>
    <cellStyle name="差 34" xfId="600"/>
    <cellStyle name="差 35" xfId="601"/>
    <cellStyle name="差 36" xfId="602"/>
    <cellStyle name="差 37" xfId="603"/>
    <cellStyle name="差 38" xfId="604"/>
    <cellStyle name="差 39" xfId="605"/>
    <cellStyle name="差 4" xfId="606"/>
    <cellStyle name="差 40" xfId="607"/>
    <cellStyle name="差 41" xfId="608"/>
    <cellStyle name="差 42" xfId="609"/>
    <cellStyle name="差 43" xfId="610"/>
    <cellStyle name="差 44" xfId="611"/>
    <cellStyle name="差 45" xfId="612"/>
    <cellStyle name="差 5" xfId="613"/>
    <cellStyle name="差 6" xfId="614"/>
    <cellStyle name="差 7" xfId="615"/>
    <cellStyle name="差 8" xfId="616"/>
    <cellStyle name="差 9" xfId="617"/>
    <cellStyle name="常规 10" xfId="618"/>
    <cellStyle name="常规 11" xfId="619"/>
    <cellStyle name="常规 12" xfId="620"/>
    <cellStyle name="常规 13" xfId="621"/>
    <cellStyle name="常规 14" xfId="622"/>
    <cellStyle name="常规 15" xfId="623"/>
    <cellStyle name="常规 16" xfId="624"/>
    <cellStyle name="常规 17" xfId="625"/>
    <cellStyle name="常规 18" xfId="626"/>
    <cellStyle name="常规 19" xfId="627"/>
    <cellStyle name="常规 2" xfId="628"/>
    <cellStyle name="常规 2 10" xfId="629"/>
    <cellStyle name="常规 2 11" xfId="630"/>
    <cellStyle name="常规 2 12" xfId="631"/>
    <cellStyle name="常规 2 13" xfId="632"/>
    <cellStyle name="常规 2 14" xfId="633"/>
    <cellStyle name="常规 2 15" xfId="634"/>
    <cellStyle name="常规 2 16" xfId="635"/>
    <cellStyle name="常规 2 17" xfId="636"/>
    <cellStyle name="常规 2 18" xfId="637"/>
    <cellStyle name="常规 2 19" xfId="638"/>
    <cellStyle name="常规 2 2" xfId="639"/>
    <cellStyle name="常规 2 2 10" xfId="640"/>
    <cellStyle name="常规 2 2 11" xfId="641"/>
    <cellStyle name="常规 2 2 12" xfId="642"/>
    <cellStyle name="常规 2 2 13" xfId="643"/>
    <cellStyle name="常规 2 2 14" xfId="644"/>
    <cellStyle name="常规 2 2 15" xfId="645"/>
    <cellStyle name="常规 2 2 16" xfId="646"/>
    <cellStyle name="常规 2 2 17" xfId="647"/>
    <cellStyle name="常规 2 2 18" xfId="648"/>
    <cellStyle name="常规 2 2 19" xfId="649"/>
    <cellStyle name="常规 2 2 2" xfId="650"/>
    <cellStyle name="常规 2 2 20" xfId="651"/>
    <cellStyle name="常规 2 2 21" xfId="652"/>
    <cellStyle name="常规 2 2 22" xfId="653"/>
    <cellStyle name="常规 2 2 23" xfId="654"/>
    <cellStyle name="常规 2 2 24" xfId="655"/>
    <cellStyle name="常规 2 2 25" xfId="656"/>
    <cellStyle name="常规 2 2 3" xfId="657"/>
    <cellStyle name="常规 2 2 4" xfId="658"/>
    <cellStyle name="常规 2 2 5" xfId="659"/>
    <cellStyle name="常规 2 2 6" xfId="660"/>
    <cellStyle name="常规 2 2 7" xfId="661"/>
    <cellStyle name="常规 2 2 8" xfId="662"/>
    <cellStyle name="常规 2 2 9" xfId="663"/>
    <cellStyle name="常规 2 20" xfId="664"/>
    <cellStyle name="常规 2 21" xfId="665"/>
    <cellStyle name="常规 2 22" xfId="666"/>
    <cellStyle name="常规 2 23" xfId="667"/>
    <cellStyle name="常规 2 24" xfId="668"/>
    <cellStyle name="常规 2 25" xfId="669"/>
    <cellStyle name="常规 2 26" xfId="670"/>
    <cellStyle name="常规 2 3" xfId="671"/>
    <cellStyle name="常规 2 4" xfId="672"/>
    <cellStyle name="常规 2 5" xfId="673"/>
    <cellStyle name="常规 2 6" xfId="674"/>
    <cellStyle name="常规 2 7" xfId="675"/>
    <cellStyle name="常规 2 8" xfId="676"/>
    <cellStyle name="常规 2 9" xfId="677"/>
    <cellStyle name="常规 20" xfId="678"/>
    <cellStyle name="常规 21" xfId="679"/>
    <cellStyle name="常规 22" xfId="680"/>
    <cellStyle name="常规 23" xfId="681"/>
    <cellStyle name="常规 24" xfId="682"/>
    <cellStyle name="常规 25" xfId="683"/>
    <cellStyle name="常规 26" xfId="684"/>
    <cellStyle name="常规 27" xfId="685"/>
    <cellStyle name="常规 28" xfId="686"/>
    <cellStyle name="常规 28 2" xfId="687"/>
    <cellStyle name="常规 28 3" xfId="688"/>
    <cellStyle name="常规 28 4" xfId="689"/>
    <cellStyle name="常规 28 5" xfId="690"/>
    <cellStyle name="常规 29" xfId="691"/>
    <cellStyle name="常规 29 2" xfId="692"/>
    <cellStyle name="常规 29 3" xfId="693"/>
    <cellStyle name="常规 29 4" xfId="694"/>
    <cellStyle name="常规 29 5" xfId="695"/>
    <cellStyle name="常规 2_理学院入党积极分子基本情况表2016.4.27" xfId="696"/>
    <cellStyle name="常规 3" xfId="697"/>
    <cellStyle name="常规 3 10" xfId="698"/>
    <cellStyle name="常规 3 11" xfId="699"/>
    <cellStyle name="常规 3 12" xfId="700"/>
    <cellStyle name="常规 3 13" xfId="701"/>
    <cellStyle name="常规 3 14" xfId="702"/>
    <cellStyle name="常规 3 15" xfId="703"/>
    <cellStyle name="常规 3 16" xfId="704"/>
    <cellStyle name="常规 3 17" xfId="705"/>
    <cellStyle name="常规 3 18" xfId="706"/>
    <cellStyle name="常规 3 19" xfId="707"/>
    <cellStyle name="常规 3 2" xfId="708"/>
    <cellStyle name="常规 3 20" xfId="709"/>
    <cellStyle name="常规 3 21" xfId="710"/>
    <cellStyle name="常规 3 22" xfId="711"/>
    <cellStyle name="常规 3 23" xfId="712"/>
    <cellStyle name="常规 3 24" xfId="713"/>
    <cellStyle name="常规 3 25" xfId="714"/>
    <cellStyle name="常规 3 26" xfId="715"/>
    <cellStyle name="常规 3 27" xfId="716"/>
    <cellStyle name="常规 3 28" xfId="717"/>
    <cellStyle name="常规 3 29" xfId="718"/>
    <cellStyle name="常规 3 3" xfId="719"/>
    <cellStyle name="常规 3 30" xfId="720"/>
    <cellStyle name="常规 3 31" xfId="721"/>
    <cellStyle name="常规 3 32" xfId="722"/>
    <cellStyle name="常规 3 33" xfId="723"/>
    <cellStyle name="常规 3 34" xfId="724"/>
    <cellStyle name="常规 3 35" xfId="725"/>
    <cellStyle name="常规 3 36" xfId="726"/>
    <cellStyle name="常规 3 37" xfId="727"/>
    <cellStyle name="常规 3 38" xfId="728"/>
    <cellStyle name="常规 3 39" xfId="729"/>
    <cellStyle name="常规 3 4" xfId="730"/>
    <cellStyle name="常规 3 40" xfId="731"/>
    <cellStyle name="常规 3 41" xfId="732"/>
    <cellStyle name="常规 3 42" xfId="733"/>
    <cellStyle name="常规 3 43" xfId="734"/>
    <cellStyle name="常规 3 44" xfId="735"/>
    <cellStyle name="常规 3 45" xfId="736"/>
    <cellStyle name="常规 3 46" xfId="737"/>
    <cellStyle name="常规 3 47" xfId="738"/>
    <cellStyle name="常规 3 48" xfId="739"/>
    <cellStyle name="常规 3 49" xfId="740"/>
    <cellStyle name="常规 3 5" xfId="741"/>
    <cellStyle name="常规 3 50" xfId="742"/>
    <cellStyle name="常规 3 51" xfId="743"/>
    <cellStyle name="常规 3 52" xfId="744"/>
    <cellStyle name="常规 3 53" xfId="745"/>
    <cellStyle name="常规 3 54" xfId="746"/>
    <cellStyle name="常规 3 55" xfId="747"/>
    <cellStyle name="常规 3 56" xfId="748"/>
    <cellStyle name="常规 3 57" xfId="749"/>
    <cellStyle name="常规 3 58" xfId="750"/>
    <cellStyle name="常规 3 59" xfId="751"/>
    <cellStyle name="常规 3 6" xfId="752"/>
    <cellStyle name="常规 3 60" xfId="753"/>
    <cellStyle name="常规 3 61" xfId="754"/>
    <cellStyle name="常规 3 62" xfId="755"/>
    <cellStyle name="常规 3 63" xfId="756"/>
    <cellStyle name="常规 3 64" xfId="757"/>
    <cellStyle name="常规 3 7" xfId="758"/>
    <cellStyle name="常规 3 8" xfId="759"/>
    <cellStyle name="常规 3 9" xfId="760"/>
    <cellStyle name="常规 30" xfId="761"/>
    <cellStyle name="常规 30 2" xfId="762"/>
    <cellStyle name="常规 30 3" xfId="763"/>
    <cellStyle name="常规 30 4" xfId="764"/>
    <cellStyle name="常规 30 5" xfId="765"/>
    <cellStyle name="常规 31" xfId="766"/>
    <cellStyle name="常规 32" xfId="767"/>
    <cellStyle name="常规 33" xfId="768"/>
    <cellStyle name="常规 34" xfId="769"/>
    <cellStyle name="常规 35" xfId="770"/>
    <cellStyle name="常规 36" xfId="771"/>
    <cellStyle name="常规 37" xfId="772"/>
    <cellStyle name="常规 38" xfId="773"/>
    <cellStyle name="常规 39" xfId="774"/>
    <cellStyle name="常规 4" xfId="775"/>
    <cellStyle name="常规 40" xfId="776"/>
    <cellStyle name="常规 41" xfId="777"/>
    <cellStyle name="常规 42" xfId="778"/>
    <cellStyle name="常规 43" xfId="779"/>
    <cellStyle name="常规 44" xfId="780"/>
    <cellStyle name="常规 45" xfId="781"/>
    <cellStyle name="常规 46" xfId="782"/>
    <cellStyle name="常规 47" xfId="783"/>
    <cellStyle name="常规 48" xfId="784"/>
    <cellStyle name="常规 49" xfId="785"/>
    <cellStyle name="常规 5" xfId="786"/>
    <cellStyle name="常规 50" xfId="787"/>
    <cellStyle name="常规 51" xfId="788"/>
    <cellStyle name="常规 52" xfId="789"/>
    <cellStyle name="常规 53" xfId="790"/>
    <cellStyle name="常规 54" xfId="791"/>
    <cellStyle name="常规 55" xfId="792"/>
    <cellStyle name="常规 56" xfId="793"/>
    <cellStyle name="常规 57" xfId="794"/>
    <cellStyle name="常规 58" xfId="795"/>
    <cellStyle name="常规 59" xfId="796"/>
    <cellStyle name="常规 6" xfId="797"/>
    <cellStyle name="常规 60" xfId="798"/>
    <cellStyle name="常规 61" xfId="799"/>
    <cellStyle name="常规 62" xfId="800"/>
    <cellStyle name="常规 63" xfId="801"/>
    <cellStyle name="常规 64" xfId="802"/>
    <cellStyle name="常规 65" xfId="803"/>
    <cellStyle name="常规 66" xfId="804"/>
    <cellStyle name="常规 67" xfId="805"/>
    <cellStyle name="常规 68" xfId="806"/>
    <cellStyle name="常规 69" xfId="807"/>
    <cellStyle name="常规 7" xfId="808"/>
    <cellStyle name="常规 70" xfId="809"/>
    <cellStyle name="常规 71" xfId="810"/>
    <cellStyle name="常规 72" xfId="811"/>
    <cellStyle name="常规 73" xfId="812"/>
    <cellStyle name="常规 74" xfId="813"/>
    <cellStyle name="常规 75" xfId="814"/>
    <cellStyle name="常规 76" xfId="815"/>
    <cellStyle name="常规 77" xfId="816"/>
    <cellStyle name="常规 8" xfId="817"/>
    <cellStyle name="常规 9" xfId="818"/>
    <cellStyle name="强调文字颜色 1 10" xfId="819"/>
    <cellStyle name="强调文字颜色 1 11" xfId="820"/>
    <cellStyle name="强调文字颜色 1 12" xfId="821"/>
    <cellStyle name="强调文字颜色 1 13" xfId="822"/>
    <cellStyle name="强调文字颜色 1 14" xfId="823"/>
    <cellStyle name="强调文字颜色 1 15" xfId="824"/>
    <cellStyle name="强调文字颜色 1 16" xfId="825"/>
    <cellStyle name="强调文字颜色 1 17" xfId="826"/>
    <cellStyle name="强调文字颜色 1 18" xfId="827"/>
    <cellStyle name="强调文字颜色 1 19" xfId="828"/>
    <cellStyle name="强调文字颜色 1 2" xfId="829"/>
    <cellStyle name="强调文字颜色 1 20" xfId="830"/>
    <cellStyle name="强调文字颜色 1 21" xfId="831"/>
    <cellStyle name="强调文字颜色 1 22" xfId="832"/>
    <cellStyle name="强调文字颜色 1 23" xfId="833"/>
    <cellStyle name="强调文字颜色 1 3" xfId="834"/>
    <cellStyle name="强调文字颜色 1 4" xfId="835"/>
    <cellStyle name="强调文字颜色 1 5" xfId="836"/>
    <cellStyle name="强调文字颜色 1 6" xfId="837"/>
    <cellStyle name="强调文字颜色 1 7" xfId="838"/>
    <cellStyle name="强调文字颜色 1 8" xfId="839"/>
    <cellStyle name="强调文字颜色 1 9" xfId="840"/>
    <cellStyle name="强调文字颜色 2 10" xfId="841"/>
    <cellStyle name="强调文字颜色 2 11" xfId="842"/>
    <cellStyle name="强调文字颜色 2 12" xfId="843"/>
    <cellStyle name="强调文字颜色 2 13" xfId="844"/>
    <cellStyle name="强调文字颜色 2 14" xfId="845"/>
    <cellStyle name="强调文字颜色 2 15" xfId="846"/>
    <cellStyle name="强调文字颜色 2 16" xfId="847"/>
    <cellStyle name="强调文字颜色 2 17" xfId="848"/>
    <cellStyle name="强调文字颜色 2 18" xfId="849"/>
    <cellStyle name="强调文字颜色 2 19" xfId="850"/>
    <cellStyle name="强调文字颜色 2 2" xfId="851"/>
    <cellStyle name="强调文字颜色 2 20" xfId="852"/>
    <cellStyle name="强调文字颜色 2 21" xfId="853"/>
    <cellStyle name="强调文字颜色 2 22" xfId="854"/>
    <cellStyle name="强调文字颜色 2 23" xfId="855"/>
    <cellStyle name="强调文字颜色 2 3" xfId="856"/>
    <cellStyle name="强调文字颜色 2 4" xfId="857"/>
    <cellStyle name="强调文字颜色 2 5" xfId="858"/>
    <cellStyle name="强调文字颜色 2 6" xfId="859"/>
    <cellStyle name="强调文字颜色 2 7" xfId="860"/>
    <cellStyle name="强调文字颜色 2 8" xfId="861"/>
    <cellStyle name="强调文字颜色 2 9" xfId="862"/>
    <cellStyle name="强调文字颜色 3 10" xfId="863"/>
    <cellStyle name="强调文字颜色 3 11" xfId="864"/>
    <cellStyle name="强调文字颜色 3 12" xfId="865"/>
    <cellStyle name="强调文字颜色 3 13" xfId="866"/>
    <cellStyle name="强调文字颜色 3 14" xfId="867"/>
    <cellStyle name="强调文字颜色 3 15" xfId="868"/>
    <cellStyle name="强调文字颜色 3 16" xfId="869"/>
    <cellStyle name="强调文字颜色 3 17" xfId="870"/>
    <cellStyle name="强调文字颜色 3 18" xfId="871"/>
    <cellStyle name="强调文字颜色 3 19" xfId="872"/>
    <cellStyle name="强调文字颜色 3 2" xfId="873"/>
    <cellStyle name="强调文字颜色 3 20" xfId="874"/>
    <cellStyle name="强调文字颜色 3 21" xfId="875"/>
    <cellStyle name="强调文字颜色 3 22" xfId="876"/>
    <cellStyle name="强调文字颜色 3 23" xfId="877"/>
    <cellStyle name="强调文字颜色 3 3" xfId="878"/>
    <cellStyle name="强调文字颜色 3 4" xfId="879"/>
    <cellStyle name="强调文字颜色 3 5" xfId="880"/>
    <cellStyle name="强调文字颜色 3 6" xfId="881"/>
    <cellStyle name="强调文字颜色 3 7" xfId="882"/>
    <cellStyle name="强调文字颜色 3 8" xfId="883"/>
    <cellStyle name="强调文字颜色 3 9" xfId="884"/>
    <cellStyle name="强调文字颜色 4 10" xfId="885"/>
    <cellStyle name="强调文字颜色 4 11" xfId="886"/>
    <cellStyle name="强调文字颜色 4 12" xfId="887"/>
    <cellStyle name="强调文字颜色 4 13" xfId="888"/>
    <cellStyle name="强调文字颜色 4 14" xfId="889"/>
    <cellStyle name="强调文字颜色 4 15" xfId="890"/>
    <cellStyle name="强调文字颜色 4 16" xfId="891"/>
    <cellStyle name="强调文字颜色 4 17" xfId="892"/>
    <cellStyle name="强调文字颜色 4 18" xfId="893"/>
    <cellStyle name="强调文字颜色 4 19" xfId="894"/>
    <cellStyle name="强调文字颜色 4 2" xfId="895"/>
    <cellStyle name="强调文字颜色 4 20" xfId="896"/>
    <cellStyle name="强调文字颜色 4 21" xfId="897"/>
    <cellStyle name="强调文字颜色 4 22" xfId="898"/>
    <cellStyle name="强调文字颜色 4 23" xfId="899"/>
    <cellStyle name="强调文字颜色 4 3" xfId="900"/>
    <cellStyle name="强调文字颜色 4 4" xfId="901"/>
    <cellStyle name="强调文字颜色 4 5" xfId="902"/>
    <cellStyle name="强调文字颜色 4 6" xfId="903"/>
    <cellStyle name="强调文字颜色 4 7" xfId="904"/>
    <cellStyle name="强调文字颜色 4 8" xfId="905"/>
    <cellStyle name="强调文字颜色 4 9" xfId="906"/>
    <cellStyle name="强调文字颜色 5 10" xfId="907"/>
    <cellStyle name="强调文字颜色 5 11" xfId="908"/>
    <cellStyle name="强调文字颜色 5 12" xfId="909"/>
    <cellStyle name="强调文字颜色 5 13" xfId="910"/>
    <cellStyle name="强调文字颜色 5 14" xfId="911"/>
    <cellStyle name="强调文字颜色 5 15" xfId="912"/>
    <cellStyle name="强调文字颜色 5 16" xfId="913"/>
    <cellStyle name="强调文字颜色 5 17" xfId="914"/>
    <cellStyle name="强调文字颜色 5 18" xfId="915"/>
    <cellStyle name="强调文字颜色 5 19" xfId="916"/>
    <cellStyle name="强调文字颜色 5 2" xfId="917"/>
    <cellStyle name="强调文字颜色 5 20" xfId="918"/>
    <cellStyle name="强调文字颜色 5 21" xfId="919"/>
    <cellStyle name="强调文字颜色 5 22" xfId="920"/>
    <cellStyle name="强调文字颜色 5 23" xfId="921"/>
    <cellStyle name="强调文字颜色 5 3" xfId="922"/>
    <cellStyle name="强调文字颜色 5 4" xfId="923"/>
    <cellStyle name="强调文字颜色 5 5" xfId="924"/>
    <cellStyle name="强调文字颜色 5 6" xfId="925"/>
    <cellStyle name="强调文字颜色 5 7" xfId="926"/>
    <cellStyle name="强调文字颜色 5 8" xfId="927"/>
    <cellStyle name="强调文字颜色 5 9" xfId="928"/>
    <cellStyle name="强调文字颜色 6 10" xfId="929"/>
    <cellStyle name="强调文字颜色 6 11" xfId="930"/>
    <cellStyle name="强调文字颜色 6 12" xfId="931"/>
    <cellStyle name="强调文字颜色 6 13" xfId="932"/>
    <cellStyle name="强调文字颜色 6 14" xfId="933"/>
    <cellStyle name="强调文字颜色 6 15" xfId="934"/>
    <cellStyle name="强调文字颜色 6 16" xfId="935"/>
    <cellStyle name="强调文字颜色 6 17" xfId="936"/>
    <cellStyle name="强调文字颜色 6 18" xfId="937"/>
    <cellStyle name="强调文字颜色 6 19" xfId="938"/>
    <cellStyle name="强调文字颜色 6 2" xfId="939"/>
    <cellStyle name="强调文字颜色 6 20" xfId="940"/>
    <cellStyle name="强调文字颜色 6 21" xfId="941"/>
    <cellStyle name="强调文字颜色 6 22" xfId="942"/>
    <cellStyle name="强调文字颜色 6 23" xfId="943"/>
    <cellStyle name="强调文字颜色 6 3" xfId="944"/>
    <cellStyle name="强调文字颜色 6 4" xfId="945"/>
    <cellStyle name="强调文字颜色 6 5" xfId="946"/>
    <cellStyle name="强调文字颜色 6 6" xfId="947"/>
    <cellStyle name="强调文字颜色 6 7" xfId="948"/>
    <cellStyle name="强调文字颜色 6 8" xfId="949"/>
    <cellStyle name="强调文字颜色 6 9" xfId="950"/>
    <cellStyle name="标题 1 10" xfId="951"/>
    <cellStyle name="标题 1 11" xfId="952"/>
    <cellStyle name="标题 1 12" xfId="953"/>
    <cellStyle name="标题 1 13" xfId="954"/>
    <cellStyle name="标题 1 14" xfId="955"/>
    <cellStyle name="标题 1 15" xfId="956"/>
    <cellStyle name="标题 1 16" xfId="957"/>
    <cellStyle name="标题 1 17" xfId="958"/>
    <cellStyle name="标题 1 18" xfId="959"/>
    <cellStyle name="标题 1 19" xfId="960"/>
    <cellStyle name="标题 1 2" xfId="961"/>
    <cellStyle name="标题 1 2 10" xfId="962"/>
    <cellStyle name="标题 1 2 11" xfId="963"/>
    <cellStyle name="标题 1 2 12" xfId="964"/>
    <cellStyle name="标题 1 2 13" xfId="965"/>
    <cellStyle name="标题 1 2 14" xfId="966"/>
    <cellStyle name="标题 1 2 15" xfId="967"/>
    <cellStyle name="标题 1 2 16" xfId="968"/>
    <cellStyle name="标题 1 2 17" xfId="969"/>
    <cellStyle name="标题 1 2 18" xfId="970"/>
    <cellStyle name="标题 1 2 19" xfId="971"/>
    <cellStyle name="标题 1 2 2" xfId="972"/>
    <cellStyle name="标题 1 2 20" xfId="973"/>
    <cellStyle name="标题 1 2 21" xfId="974"/>
    <cellStyle name="标题 1 2 22" xfId="975"/>
    <cellStyle name="标题 1 2 3" xfId="976"/>
    <cellStyle name="标题 1 2 4" xfId="977"/>
    <cellStyle name="标题 1 2 5" xfId="978"/>
    <cellStyle name="标题 1 2 6" xfId="979"/>
    <cellStyle name="标题 1 2 7" xfId="980"/>
    <cellStyle name="标题 1 2 8" xfId="981"/>
    <cellStyle name="标题 1 2 9" xfId="982"/>
    <cellStyle name="标题 1 20" xfId="983"/>
    <cellStyle name="标题 1 21" xfId="984"/>
    <cellStyle name="标题 1 22" xfId="985"/>
    <cellStyle name="标题 1 23" xfId="986"/>
    <cellStyle name="标题 1 24" xfId="987"/>
    <cellStyle name="标题 1 25" xfId="988"/>
    <cellStyle name="标题 1 26" xfId="989"/>
    <cellStyle name="标题 1 27" xfId="990"/>
    <cellStyle name="标题 1 28" xfId="991"/>
    <cellStyle name="标题 1 29" xfId="992"/>
    <cellStyle name="标题 1 3" xfId="993"/>
    <cellStyle name="标题 1 30" xfId="994"/>
    <cellStyle name="标题 1 31" xfId="995"/>
    <cellStyle name="标题 1 32" xfId="996"/>
    <cellStyle name="标题 1 33" xfId="997"/>
    <cellStyle name="标题 1 34" xfId="998"/>
    <cellStyle name="标题 1 35" xfId="999"/>
    <cellStyle name="标题 1 36" xfId="1000"/>
    <cellStyle name="标题 1 37" xfId="1001"/>
    <cellStyle name="标题 1 38" xfId="1002"/>
    <cellStyle name="标题 1 39" xfId="1003"/>
    <cellStyle name="标题 1 4" xfId="1004"/>
    <cellStyle name="标题 1 40" xfId="1005"/>
    <cellStyle name="标题 1 41" xfId="1006"/>
    <cellStyle name="标题 1 42" xfId="1007"/>
    <cellStyle name="标题 1 43" xfId="1008"/>
    <cellStyle name="标题 1 44" xfId="1009"/>
    <cellStyle name="标题 1 45" xfId="1010"/>
    <cellStyle name="标题 1 5" xfId="1011"/>
    <cellStyle name="标题 1 6" xfId="1012"/>
    <cellStyle name="标题 1 7" xfId="1013"/>
    <cellStyle name="标题 1 8" xfId="1014"/>
    <cellStyle name="标题 1 9" xfId="1015"/>
    <cellStyle name="标题 10" xfId="1016"/>
    <cellStyle name="标题 11" xfId="1017"/>
    <cellStyle name="标题 12" xfId="1018"/>
    <cellStyle name="标题 13" xfId="1019"/>
    <cellStyle name="标题 14" xfId="1020"/>
    <cellStyle name="标题 15" xfId="1021"/>
    <cellStyle name="标题 16" xfId="1022"/>
    <cellStyle name="标题 17" xfId="1023"/>
    <cellStyle name="标题 18" xfId="1024"/>
    <cellStyle name="标题 19" xfId="1025"/>
    <cellStyle name="标题 2 10" xfId="1026"/>
    <cellStyle name="标题 2 11" xfId="1027"/>
    <cellStyle name="标题 2 12" xfId="1028"/>
    <cellStyle name="标题 2 13" xfId="1029"/>
    <cellStyle name="标题 2 14" xfId="1030"/>
    <cellStyle name="标题 2 15" xfId="1031"/>
    <cellStyle name="标题 2 16" xfId="1032"/>
    <cellStyle name="标题 2 17" xfId="1033"/>
    <cellStyle name="标题 2 18" xfId="1034"/>
    <cellStyle name="标题 2 19" xfId="1035"/>
    <cellStyle name="标题 2 2" xfId="1036"/>
    <cellStyle name="标题 2 2 10" xfId="1037"/>
    <cellStyle name="标题 2 2 11" xfId="1038"/>
    <cellStyle name="标题 2 2 12" xfId="1039"/>
    <cellStyle name="标题 2 2 13" xfId="1040"/>
    <cellStyle name="标题 2 2 14" xfId="1041"/>
    <cellStyle name="标题 2 2 15" xfId="1042"/>
    <cellStyle name="标题 2 2 16" xfId="1043"/>
    <cellStyle name="标题 2 2 17" xfId="1044"/>
    <cellStyle name="标题 2 2 18" xfId="1045"/>
    <cellStyle name="标题 2 2 19" xfId="1046"/>
    <cellStyle name="标题 2 2 2" xfId="1047"/>
    <cellStyle name="标题 2 2 20" xfId="1048"/>
    <cellStyle name="标题 2 2 21" xfId="1049"/>
    <cellStyle name="标题 2 2 22" xfId="1050"/>
    <cellStyle name="标题 2 2 3" xfId="1051"/>
    <cellStyle name="标题 2 2 4" xfId="1052"/>
    <cellStyle name="标题 2 2 5" xfId="1053"/>
    <cellStyle name="标题 2 2 6" xfId="1054"/>
    <cellStyle name="标题 2 2 7" xfId="1055"/>
    <cellStyle name="标题 2 2 8" xfId="1056"/>
    <cellStyle name="标题 2 2 9" xfId="1057"/>
    <cellStyle name="标题 2 20" xfId="1058"/>
    <cellStyle name="标题 2 21" xfId="1059"/>
    <cellStyle name="标题 2 22" xfId="1060"/>
    <cellStyle name="标题 2 23" xfId="1061"/>
    <cellStyle name="标题 2 24" xfId="1062"/>
    <cellStyle name="标题 2 25" xfId="1063"/>
    <cellStyle name="标题 2 26" xfId="1064"/>
    <cellStyle name="标题 2 27" xfId="1065"/>
    <cellStyle name="标题 2 28" xfId="1066"/>
    <cellStyle name="标题 2 29" xfId="1067"/>
    <cellStyle name="标题 2 3" xfId="1068"/>
    <cellStyle name="标题 2 30" xfId="1069"/>
    <cellStyle name="标题 2 31" xfId="1070"/>
    <cellStyle name="标题 2 32" xfId="1071"/>
    <cellStyle name="标题 2 33" xfId="1072"/>
    <cellStyle name="标题 2 34" xfId="1073"/>
    <cellStyle name="标题 2 35" xfId="1074"/>
    <cellStyle name="标题 2 36" xfId="1075"/>
    <cellStyle name="标题 2 37" xfId="1076"/>
    <cellStyle name="标题 2 38" xfId="1077"/>
    <cellStyle name="标题 2 39" xfId="1078"/>
    <cellStyle name="标题 2 4" xfId="1079"/>
    <cellStyle name="标题 2 40" xfId="1080"/>
    <cellStyle name="标题 2 41" xfId="1081"/>
    <cellStyle name="标题 2 42" xfId="1082"/>
    <cellStyle name="标题 2 43" xfId="1083"/>
    <cellStyle name="标题 2 44" xfId="1084"/>
    <cellStyle name="标题 2 45" xfId="1085"/>
    <cellStyle name="标题 2 5" xfId="1086"/>
    <cellStyle name="标题 2 6" xfId="1087"/>
    <cellStyle name="标题 2 7" xfId="1088"/>
    <cellStyle name="标题 2 8" xfId="1089"/>
    <cellStyle name="标题 2 9" xfId="1090"/>
    <cellStyle name="标题 20" xfId="1091"/>
    <cellStyle name="标题 21" xfId="1092"/>
    <cellStyle name="标题 22" xfId="1093"/>
    <cellStyle name="标题 23" xfId="1094"/>
    <cellStyle name="标题 24" xfId="1095"/>
    <cellStyle name="标题 25" xfId="1096"/>
    <cellStyle name="标题 26" xfId="1097"/>
    <cellStyle name="标题 27" xfId="1098"/>
    <cellStyle name="标题 28" xfId="1099"/>
    <cellStyle name="标题 29" xfId="1100"/>
    <cellStyle name="标题 3 10" xfId="1101"/>
    <cellStyle name="标题 3 11" xfId="1102"/>
    <cellStyle name="标题 3 12" xfId="1103"/>
    <cellStyle name="标题 3 13" xfId="1104"/>
    <cellStyle name="标题 3 14" xfId="1105"/>
    <cellStyle name="标题 3 15" xfId="1106"/>
    <cellStyle name="标题 3 16" xfId="1107"/>
    <cellStyle name="标题 3 17" xfId="1108"/>
    <cellStyle name="标题 3 18" xfId="1109"/>
    <cellStyle name="标题 3 19" xfId="1110"/>
    <cellStyle name="标题 3 2" xfId="1111"/>
    <cellStyle name="标题 3 2 10" xfId="1112"/>
    <cellStyle name="标题 3 2 11" xfId="1113"/>
    <cellStyle name="标题 3 2 12" xfId="1114"/>
    <cellStyle name="标题 3 2 13" xfId="1115"/>
    <cellStyle name="标题 3 2 14" xfId="1116"/>
    <cellStyle name="标题 3 2 15" xfId="1117"/>
    <cellStyle name="标题 3 2 16" xfId="1118"/>
    <cellStyle name="标题 3 2 17" xfId="1119"/>
    <cellStyle name="标题 3 2 18" xfId="1120"/>
    <cellStyle name="标题 3 2 19" xfId="1121"/>
    <cellStyle name="标题 3 2 2" xfId="1122"/>
    <cellStyle name="标题 3 2 20" xfId="1123"/>
    <cellStyle name="标题 3 2 21" xfId="1124"/>
    <cellStyle name="标题 3 2 22" xfId="1125"/>
    <cellStyle name="标题 3 2 3" xfId="1126"/>
    <cellStyle name="标题 3 2 4" xfId="1127"/>
    <cellStyle name="标题 3 2 5" xfId="1128"/>
    <cellStyle name="标题 3 2 6" xfId="1129"/>
    <cellStyle name="标题 3 2 7" xfId="1130"/>
    <cellStyle name="标题 3 2 8" xfId="1131"/>
    <cellStyle name="标题 3 2 9" xfId="1132"/>
    <cellStyle name="标题 3 20" xfId="1133"/>
    <cellStyle name="标题 3 21" xfId="1134"/>
    <cellStyle name="标题 3 22" xfId="1135"/>
    <cellStyle name="标题 3 23" xfId="1136"/>
    <cellStyle name="标题 3 24" xfId="1137"/>
    <cellStyle name="标题 3 25" xfId="1138"/>
    <cellStyle name="标题 3 26" xfId="1139"/>
    <cellStyle name="标题 3 27" xfId="1140"/>
    <cellStyle name="标题 3 28" xfId="1141"/>
    <cellStyle name="标题 3 29" xfId="1142"/>
    <cellStyle name="标题 3 3" xfId="1143"/>
    <cellStyle name="标题 3 30" xfId="1144"/>
    <cellStyle name="标题 3 31" xfId="1145"/>
    <cellStyle name="标题 3 32" xfId="1146"/>
    <cellStyle name="标题 3 33" xfId="1147"/>
    <cellStyle name="标题 3 34" xfId="1148"/>
    <cellStyle name="标题 3 35" xfId="1149"/>
    <cellStyle name="标题 3 36" xfId="1150"/>
    <cellStyle name="标题 3 37" xfId="1151"/>
    <cellStyle name="标题 3 38" xfId="1152"/>
    <cellStyle name="标题 3 39" xfId="1153"/>
    <cellStyle name="标题 3 4" xfId="1154"/>
    <cellStyle name="标题 3 40" xfId="1155"/>
    <cellStyle name="标题 3 41" xfId="1156"/>
    <cellStyle name="标题 3 42" xfId="1157"/>
    <cellStyle name="标题 3 43" xfId="1158"/>
    <cellStyle name="标题 3 44" xfId="1159"/>
    <cellStyle name="标题 3 45" xfId="1160"/>
    <cellStyle name="标题 3 5" xfId="1161"/>
    <cellStyle name="标题 3 6" xfId="1162"/>
    <cellStyle name="标题 3 7" xfId="1163"/>
    <cellStyle name="标题 3 8" xfId="1164"/>
    <cellStyle name="标题 3 9" xfId="1165"/>
    <cellStyle name="标题 30" xfId="1166"/>
    <cellStyle name="标题 31" xfId="1167"/>
    <cellStyle name="标题 32" xfId="1168"/>
    <cellStyle name="标题 33" xfId="1169"/>
    <cellStyle name="标题 34" xfId="1170"/>
    <cellStyle name="标题 35" xfId="1171"/>
    <cellStyle name="标题 36" xfId="1172"/>
    <cellStyle name="标题 37" xfId="1173"/>
    <cellStyle name="标题 38" xfId="1174"/>
    <cellStyle name="标题 39" xfId="1175"/>
    <cellStyle name="标题 4 10" xfId="1176"/>
    <cellStyle name="标题 4 11" xfId="1177"/>
    <cellStyle name="标题 4 12" xfId="1178"/>
    <cellStyle name="标题 4 13" xfId="1179"/>
    <cellStyle name="标题 4 14" xfId="1180"/>
    <cellStyle name="标题 4 15" xfId="1181"/>
    <cellStyle name="标题 4 16" xfId="1182"/>
    <cellStyle name="标题 4 17" xfId="1183"/>
    <cellStyle name="标题 4 18" xfId="1184"/>
    <cellStyle name="标题 4 19" xfId="1185"/>
    <cellStyle name="标题 4 2" xfId="1186"/>
    <cellStyle name="标题 4 2 10" xfId="1187"/>
    <cellStyle name="标题 4 2 11" xfId="1188"/>
    <cellStyle name="标题 4 2 12" xfId="1189"/>
    <cellStyle name="标题 4 2 13" xfId="1190"/>
    <cellStyle name="标题 4 2 14" xfId="1191"/>
    <cellStyle name="标题 4 2 15" xfId="1192"/>
    <cellStyle name="标题 4 2 16" xfId="1193"/>
    <cellStyle name="标题 4 2 17" xfId="1194"/>
    <cellStyle name="标题 4 2 18" xfId="1195"/>
    <cellStyle name="标题 4 2 19" xfId="1196"/>
    <cellStyle name="标题 4 2 2" xfId="1197"/>
    <cellStyle name="标题 4 2 20" xfId="1198"/>
    <cellStyle name="标题 4 2 21" xfId="1199"/>
    <cellStyle name="标题 4 2 22" xfId="1200"/>
    <cellStyle name="标题 4 2 3" xfId="1201"/>
    <cellStyle name="标题 4 2 4" xfId="1202"/>
    <cellStyle name="标题 4 2 5" xfId="1203"/>
    <cellStyle name="标题 4 2 6" xfId="1204"/>
    <cellStyle name="标题 4 2 7" xfId="1205"/>
    <cellStyle name="标题 4 2 8" xfId="1206"/>
    <cellStyle name="标题 4 2 9" xfId="1207"/>
    <cellStyle name="标题 4 20" xfId="1208"/>
    <cellStyle name="标题 4 21" xfId="1209"/>
    <cellStyle name="标题 4 22" xfId="1210"/>
    <cellStyle name="标题 4 23" xfId="1211"/>
    <cellStyle name="标题 4 24" xfId="1212"/>
    <cellStyle name="标题 4 25" xfId="1213"/>
    <cellStyle name="标题 4 26" xfId="1214"/>
    <cellStyle name="标题 4 27" xfId="1215"/>
    <cellStyle name="标题 4 28" xfId="1216"/>
    <cellStyle name="标题 4 29" xfId="1217"/>
    <cellStyle name="标题 4 3" xfId="1218"/>
    <cellStyle name="标题 4 30" xfId="1219"/>
    <cellStyle name="标题 4 31" xfId="1220"/>
    <cellStyle name="标题 4 32" xfId="1221"/>
    <cellStyle name="标题 4 33" xfId="1222"/>
    <cellStyle name="标题 4 34" xfId="1223"/>
    <cellStyle name="标题 4 35" xfId="1224"/>
    <cellStyle name="标题 4 36" xfId="1225"/>
    <cellStyle name="标题 4 37" xfId="1226"/>
    <cellStyle name="标题 4 38" xfId="1227"/>
    <cellStyle name="标题 4 39" xfId="1228"/>
    <cellStyle name="标题 4 4" xfId="1229"/>
    <cellStyle name="标题 4 40" xfId="1230"/>
    <cellStyle name="标题 4 41" xfId="1231"/>
    <cellStyle name="标题 4 42" xfId="1232"/>
    <cellStyle name="标题 4 43" xfId="1233"/>
    <cellStyle name="标题 4 44" xfId="1234"/>
    <cellStyle name="标题 4 45" xfId="1235"/>
    <cellStyle name="标题 4 5" xfId="1236"/>
    <cellStyle name="标题 4 6" xfId="1237"/>
    <cellStyle name="标题 4 7" xfId="1238"/>
    <cellStyle name="标题 4 8" xfId="1239"/>
    <cellStyle name="标题 4 9" xfId="1240"/>
    <cellStyle name="标题 40" xfId="1241"/>
    <cellStyle name="标题 41" xfId="1242"/>
    <cellStyle name="标题 42" xfId="1243"/>
    <cellStyle name="标题 43" xfId="1244"/>
    <cellStyle name="标题 44" xfId="1245"/>
    <cellStyle name="标题 45" xfId="1246"/>
    <cellStyle name="标题 46" xfId="1247"/>
    <cellStyle name="标题 47" xfId="1248"/>
    <cellStyle name="标题 48" xfId="1249"/>
    <cellStyle name="标题 5" xfId="1250"/>
    <cellStyle name="标题 5 10" xfId="1251"/>
    <cellStyle name="标题 5 11" xfId="1252"/>
    <cellStyle name="标题 5 12" xfId="1253"/>
    <cellStyle name="标题 5 13" xfId="1254"/>
    <cellStyle name="标题 5 14" xfId="1255"/>
    <cellStyle name="标题 5 15" xfId="1256"/>
    <cellStyle name="标题 5 16" xfId="1257"/>
    <cellStyle name="标题 5 17" xfId="1258"/>
    <cellStyle name="标题 5 18" xfId="1259"/>
    <cellStyle name="标题 5 19" xfId="1260"/>
    <cellStyle name="标题 5 2" xfId="1261"/>
    <cellStyle name="标题 5 20" xfId="1262"/>
    <cellStyle name="标题 5 21" xfId="1263"/>
    <cellStyle name="标题 5 22" xfId="1264"/>
    <cellStyle name="标题 5 3" xfId="1265"/>
    <cellStyle name="标题 5 4" xfId="1266"/>
    <cellStyle name="标题 5 5" xfId="1267"/>
    <cellStyle name="标题 5 6" xfId="1268"/>
    <cellStyle name="标题 5 7" xfId="1269"/>
    <cellStyle name="标题 5 8" xfId="1270"/>
    <cellStyle name="标题 5 9" xfId="1271"/>
    <cellStyle name="标题 6" xfId="1272"/>
    <cellStyle name="标题 7" xfId="1273"/>
    <cellStyle name="标题 8" xfId="1274"/>
    <cellStyle name="标题 9" xfId="1275"/>
    <cellStyle name="检查单元格 10" xfId="1276"/>
    <cellStyle name="检查单元格 11" xfId="1277"/>
    <cellStyle name="检查单元格 12" xfId="1278"/>
    <cellStyle name="检查单元格 13" xfId="1279"/>
    <cellStyle name="检查单元格 14" xfId="1280"/>
    <cellStyle name="检查单元格 15" xfId="1281"/>
    <cellStyle name="检查单元格 16" xfId="1282"/>
    <cellStyle name="检查单元格 17" xfId="1283"/>
    <cellStyle name="检查单元格 18" xfId="1284"/>
    <cellStyle name="检查单元格 19" xfId="1285"/>
    <cellStyle name="检查单元格 2" xfId="1286"/>
    <cellStyle name="检查单元格 2 10" xfId="1287"/>
    <cellStyle name="检查单元格 2 11" xfId="1288"/>
    <cellStyle name="检查单元格 2 12" xfId="1289"/>
    <cellStyle name="检查单元格 2 13" xfId="1290"/>
    <cellStyle name="检查单元格 2 14" xfId="1291"/>
    <cellStyle name="检查单元格 2 15" xfId="1292"/>
    <cellStyle name="检查单元格 2 16" xfId="1293"/>
    <cellStyle name="检查单元格 2 17" xfId="1294"/>
    <cellStyle name="检查单元格 2 18" xfId="1295"/>
    <cellStyle name="检查单元格 2 19" xfId="1296"/>
    <cellStyle name="检查单元格 2 2" xfId="1297"/>
    <cellStyle name="检查单元格 2 20" xfId="1298"/>
    <cellStyle name="检查单元格 2 21" xfId="1299"/>
    <cellStyle name="检查单元格 2 22" xfId="1300"/>
    <cellStyle name="检查单元格 2 3" xfId="1301"/>
    <cellStyle name="检查单元格 2 4" xfId="1302"/>
    <cellStyle name="检查单元格 2 5" xfId="1303"/>
    <cellStyle name="检查单元格 2 6" xfId="1304"/>
    <cellStyle name="检查单元格 2 7" xfId="1305"/>
    <cellStyle name="检查单元格 2 8" xfId="1306"/>
    <cellStyle name="检查单元格 2 9" xfId="1307"/>
    <cellStyle name="检查单元格 20" xfId="1308"/>
    <cellStyle name="检查单元格 21" xfId="1309"/>
    <cellStyle name="检查单元格 22" xfId="1310"/>
    <cellStyle name="检查单元格 23" xfId="1311"/>
    <cellStyle name="检查单元格 24" xfId="1312"/>
    <cellStyle name="检查单元格 25" xfId="1313"/>
    <cellStyle name="检查单元格 26" xfId="1314"/>
    <cellStyle name="检查单元格 27" xfId="1315"/>
    <cellStyle name="检查单元格 28" xfId="1316"/>
    <cellStyle name="检查单元格 29" xfId="1317"/>
    <cellStyle name="检查单元格 3" xfId="1318"/>
    <cellStyle name="检查单元格 30" xfId="1319"/>
    <cellStyle name="检查单元格 31" xfId="1320"/>
    <cellStyle name="检查单元格 32" xfId="1321"/>
    <cellStyle name="检查单元格 33" xfId="1322"/>
    <cellStyle name="检查单元格 34" xfId="1323"/>
    <cellStyle name="检查单元格 35" xfId="1324"/>
    <cellStyle name="检查单元格 36" xfId="1325"/>
    <cellStyle name="检查单元格 37" xfId="1326"/>
    <cellStyle name="检查单元格 38" xfId="1327"/>
    <cellStyle name="检查单元格 39" xfId="1328"/>
    <cellStyle name="检查单元格 4" xfId="1329"/>
    <cellStyle name="检查单元格 40" xfId="1330"/>
    <cellStyle name="检查单元格 41" xfId="1331"/>
    <cellStyle name="检查单元格 42" xfId="1332"/>
    <cellStyle name="检查单元格 43" xfId="1333"/>
    <cellStyle name="检查单元格 44" xfId="1334"/>
    <cellStyle name="检查单元格 45" xfId="1335"/>
    <cellStyle name="检查单元格 5" xfId="1336"/>
    <cellStyle name="检查单元格 6" xfId="1337"/>
    <cellStyle name="检查单元格 7" xfId="1338"/>
    <cellStyle name="检查单元格 8" xfId="1339"/>
    <cellStyle name="检查单元格 9" xfId="1340"/>
    <cellStyle name="汇总 10" xfId="1341"/>
    <cellStyle name="汇总 11" xfId="1342"/>
    <cellStyle name="汇总 12" xfId="1343"/>
    <cellStyle name="汇总 13" xfId="1344"/>
    <cellStyle name="汇总 14" xfId="1345"/>
    <cellStyle name="汇总 15" xfId="1346"/>
    <cellStyle name="汇总 16" xfId="1347"/>
    <cellStyle name="汇总 17" xfId="1348"/>
    <cellStyle name="汇总 18" xfId="1349"/>
    <cellStyle name="汇总 19" xfId="1350"/>
    <cellStyle name="汇总 2" xfId="1351"/>
    <cellStyle name="汇总 2 10" xfId="1352"/>
    <cellStyle name="汇总 2 11" xfId="1353"/>
    <cellStyle name="汇总 2 12" xfId="1354"/>
    <cellStyle name="汇总 2 13" xfId="1355"/>
    <cellStyle name="汇总 2 14" xfId="1356"/>
    <cellStyle name="汇总 2 15" xfId="1357"/>
    <cellStyle name="汇总 2 16" xfId="1358"/>
    <cellStyle name="汇总 2 17" xfId="1359"/>
    <cellStyle name="汇总 2 18" xfId="1360"/>
    <cellStyle name="汇总 2 19" xfId="1361"/>
    <cellStyle name="汇总 2 2" xfId="1362"/>
    <cellStyle name="汇总 2 20" xfId="1363"/>
    <cellStyle name="汇总 2 21" xfId="1364"/>
    <cellStyle name="汇总 2 22" xfId="1365"/>
    <cellStyle name="汇总 2 3" xfId="1366"/>
    <cellStyle name="汇总 2 4" xfId="1367"/>
    <cellStyle name="汇总 2 5" xfId="1368"/>
    <cellStyle name="汇总 2 6" xfId="1369"/>
    <cellStyle name="汇总 2 7" xfId="1370"/>
    <cellStyle name="汇总 2 8" xfId="1371"/>
    <cellStyle name="汇总 2 9" xfId="1372"/>
    <cellStyle name="汇总 20" xfId="1373"/>
    <cellStyle name="汇总 21" xfId="1374"/>
    <cellStyle name="汇总 22" xfId="1375"/>
    <cellStyle name="汇总 23" xfId="1376"/>
    <cellStyle name="汇总 24" xfId="1377"/>
    <cellStyle name="汇总 25" xfId="1378"/>
    <cellStyle name="汇总 26" xfId="1379"/>
    <cellStyle name="汇总 27" xfId="1380"/>
    <cellStyle name="汇总 28" xfId="1381"/>
    <cellStyle name="汇总 29" xfId="1382"/>
    <cellStyle name="汇总 3" xfId="1383"/>
    <cellStyle name="汇总 30" xfId="1384"/>
    <cellStyle name="汇总 31" xfId="1385"/>
    <cellStyle name="汇总 32" xfId="1386"/>
    <cellStyle name="汇总 33" xfId="1387"/>
    <cellStyle name="汇总 34" xfId="1388"/>
    <cellStyle name="汇总 35" xfId="1389"/>
    <cellStyle name="汇总 36" xfId="1390"/>
    <cellStyle name="汇总 37" xfId="1391"/>
    <cellStyle name="汇总 38" xfId="1392"/>
    <cellStyle name="汇总 39" xfId="1393"/>
    <cellStyle name="汇总 4" xfId="1394"/>
    <cellStyle name="汇总 40" xfId="1395"/>
    <cellStyle name="汇总 41" xfId="1396"/>
    <cellStyle name="汇总 42" xfId="1397"/>
    <cellStyle name="汇总 43" xfId="1398"/>
    <cellStyle name="汇总 44" xfId="1399"/>
    <cellStyle name="汇总 45" xfId="1400"/>
    <cellStyle name="汇总 5" xfId="1401"/>
    <cellStyle name="汇总 6" xfId="1402"/>
    <cellStyle name="汇总 7" xfId="1403"/>
    <cellStyle name="汇总 8" xfId="1404"/>
    <cellStyle name="汇总 9" xfId="1405"/>
    <cellStyle name="注释 10" xfId="1406"/>
    <cellStyle name="注释 11" xfId="1407"/>
    <cellStyle name="注释 12" xfId="1408"/>
    <cellStyle name="注释 13" xfId="1409"/>
    <cellStyle name="注释 14" xfId="1410"/>
    <cellStyle name="注释 15" xfId="1411"/>
    <cellStyle name="注释 16" xfId="1412"/>
    <cellStyle name="注释 17" xfId="1413"/>
    <cellStyle name="注释 18" xfId="1414"/>
    <cellStyle name="注释 19" xfId="1415"/>
    <cellStyle name="注释 2" xfId="1416"/>
    <cellStyle name="注释 2 10" xfId="1417"/>
    <cellStyle name="注释 2 11" xfId="1418"/>
    <cellStyle name="注释 2 12" xfId="1419"/>
    <cellStyle name="注释 2 13" xfId="1420"/>
    <cellStyle name="注释 2 14" xfId="1421"/>
    <cellStyle name="注释 2 15" xfId="1422"/>
    <cellStyle name="注释 2 16" xfId="1423"/>
    <cellStyle name="注释 2 17" xfId="1424"/>
    <cellStyle name="注释 2 18" xfId="1425"/>
    <cellStyle name="注释 2 19" xfId="1426"/>
    <cellStyle name="注释 2 2" xfId="1427"/>
    <cellStyle name="注释 2 20" xfId="1428"/>
    <cellStyle name="注释 2 21" xfId="1429"/>
    <cellStyle name="注释 2 22" xfId="1430"/>
    <cellStyle name="注释 2 3" xfId="1431"/>
    <cellStyle name="注释 2 4" xfId="1432"/>
    <cellStyle name="注释 2 5" xfId="1433"/>
    <cellStyle name="注释 2 6" xfId="1434"/>
    <cellStyle name="注释 2 7" xfId="1435"/>
    <cellStyle name="注释 2 8" xfId="1436"/>
    <cellStyle name="注释 2 9" xfId="1437"/>
    <cellStyle name="注释 20" xfId="1438"/>
    <cellStyle name="注释 21" xfId="1439"/>
    <cellStyle name="注释 22" xfId="1440"/>
    <cellStyle name="注释 23" xfId="1441"/>
    <cellStyle name="注释 24" xfId="1442"/>
    <cellStyle name="注释 25" xfId="1443"/>
    <cellStyle name="注释 26" xfId="1444"/>
    <cellStyle name="注释 27" xfId="1445"/>
    <cellStyle name="注释 28" xfId="1446"/>
    <cellStyle name="注释 29" xfId="1447"/>
    <cellStyle name="注释 3" xfId="1448"/>
    <cellStyle name="注释 30" xfId="1449"/>
    <cellStyle name="注释 31" xfId="1450"/>
    <cellStyle name="注释 32" xfId="1451"/>
    <cellStyle name="注释 33" xfId="1452"/>
    <cellStyle name="注释 34" xfId="1453"/>
    <cellStyle name="注释 35" xfId="1454"/>
    <cellStyle name="注释 36" xfId="1455"/>
    <cellStyle name="注释 37" xfId="1456"/>
    <cellStyle name="注释 38" xfId="1457"/>
    <cellStyle name="注释 39" xfId="1458"/>
    <cellStyle name="注释 4" xfId="1459"/>
    <cellStyle name="注释 40" xfId="1460"/>
    <cellStyle name="注释 41" xfId="1461"/>
    <cellStyle name="注释 42" xfId="1462"/>
    <cellStyle name="注释 43" xfId="1463"/>
    <cellStyle name="注释 44" xfId="1464"/>
    <cellStyle name="注释 45" xfId="1465"/>
    <cellStyle name="注释 5" xfId="1466"/>
    <cellStyle name="注释 6" xfId="1467"/>
    <cellStyle name="注释 7" xfId="1468"/>
    <cellStyle name="注释 8" xfId="1469"/>
    <cellStyle name="注释 9" xfId="1470"/>
    <cellStyle name="着色 1 2" xfId="1471"/>
    <cellStyle name="着色 1 3" xfId="1472"/>
    <cellStyle name="着色 1 4" xfId="1473"/>
    <cellStyle name="着色 1 5" xfId="1474"/>
    <cellStyle name="着色 2 2" xfId="1475"/>
    <cellStyle name="着色 2 3" xfId="1476"/>
    <cellStyle name="着色 2 4" xfId="1477"/>
    <cellStyle name="着色 2 5" xfId="1478"/>
    <cellStyle name="着色 3 2" xfId="1479"/>
    <cellStyle name="着色 3 3" xfId="1480"/>
    <cellStyle name="着色 3 4" xfId="1481"/>
    <cellStyle name="着色 3 5" xfId="1482"/>
    <cellStyle name="着色 4 2" xfId="1483"/>
    <cellStyle name="着色 4 3" xfId="1484"/>
    <cellStyle name="着色 4 4" xfId="1485"/>
    <cellStyle name="着色 4 5" xfId="1486"/>
    <cellStyle name="着色 5 2" xfId="1487"/>
    <cellStyle name="着色 5 3" xfId="1488"/>
    <cellStyle name="着色 5 4" xfId="1489"/>
    <cellStyle name="着色 5 5" xfId="1490"/>
    <cellStyle name="着色 6 2" xfId="1491"/>
    <cellStyle name="着色 6 3" xfId="1492"/>
    <cellStyle name="着色 6 4" xfId="1493"/>
    <cellStyle name="着色 6 5" xfId="1494"/>
    <cellStyle name="解释性文本 10" xfId="1495"/>
    <cellStyle name="解释性文本 11" xfId="1496"/>
    <cellStyle name="解释性文本 12" xfId="1497"/>
    <cellStyle name="解释性文本 13" xfId="1498"/>
    <cellStyle name="解释性文本 14" xfId="1499"/>
    <cellStyle name="解释性文本 15" xfId="1500"/>
    <cellStyle name="解释性文本 16" xfId="1501"/>
    <cellStyle name="解释性文本 17" xfId="1502"/>
    <cellStyle name="解释性文本 18" xfId="1503"/>
    <cellStyle name="解释性文本 19" xfId="1504"/>
    <cellStyle name="解释性文本 2" xfId="1505"/>
    <cellStyle name="解释性文本 2 10" xfId="1506"/>
    <cellStyle name="解释性文本 2 11" xfId="1507"/>
    <cellStyle name="解释性文本 2 12" xfId="1508"/>
    <cellStyle name="解释性文本 2 13" xfId="1509"/>
    <cellStyle name="解释性文本 2 14" xfId="1510"/>
    <cellStyle name="解释性文本 2 15" xfId="1511"/>
    <cellStyle name="解释性文本 2 16" xfId="1512"/>
    <cellStyle name="解释性文本 2 17" xfId="1513"/>
    <cellStyle name="解释性文本 2 18" xfId="1514"/>
    <cellStyle name="解释性文本 2 19" xfId="1515"/>
    <cellStyle name="解释性文本 2 2" xfId="1516"/>
    <cellStyle name="解释性文本 2 20" xfId="1517"/>
    <cellStyle name="解释性文本 2 21" xfId="1518"/>
    <cellStyle name="解释性文本 2 22" xfId="1519"/>
    <cellStyle name="解释性文本 2 3" xfId="1520"/>
    <cellStyle name="解释性文本 2 4" xfId="1521"/>
    <cellStyle name="解释性文本 2 5" xfId="1522"/>
    <cellStyle name="解释性文本 2 6" xfId="1523"/>
    <cellStyle name="解释性文本 2 7" xfId="1524"/>
    <cellStyle name="解释性文本 2 8" xfId="1525"/>
    <cellStyle name="解释性文本 2 9" xfId="1526"/>
    <cellStyle name="解释性文本 20" xfId="1527"/>
    <cellStyle name="解释性文本 21" xfId="1528"/>
    <cellStyle name="解释性文本 22" xfId="1529"/>
    <cellStyle name="解释性文本 23" xfId="1530"/>
    <cellStyle name="解释性文本 24" xfId="1531"/>
    <cellStyle name="解释性文本 25" xfId="1532"/>
    <cellStyle name="解释性文本 26" xfId="1533"/>
    <cellStyle name="解释性文本 27" xfId="1534"/>
    <cellStyle name="解释性文本 28" xfId="1535"/>
    <cellStyle name="解释性文本 29" xfId="1536"/>
    <cellStyle name="解释性文本 3" xfId="1537"/>
    <cellStyle name="解释性文本 30" xfId="1538"/>
    <cellStyle name="解释性文本 31" xfId="1539"/>
    <cellStyle name="解释性文本 32" xfId="1540"/>
    <cellStyle name="解释性文本 33" xfId="1541"/>
    <cellStyle name="解释性文本 34" xfId="1542"/>
    <cellStyle name="解释性文本 35" xfId="1543"/>
    <cellStyle name="解释性文本 36" xfId="1544"/>
    <cellStyle name="解释性文本 37" xfId="1545"/>
    <cellStyle name="解释性文本 38" xfId="1546"/>
    <cellStyle name="解释性文本 39" xfId="1547"/>
    <cellStyle name="解释性文本 4" xfId="1548"/>
    <cellStyle name="解释性文本 40" xfId="1549"/>
    <cellStyle name="解释性文本 41" xfId="1550"/>
    <cellStyle name="解释性文本 42" xfId="1551"/>
    <cellStyle name="解释性文本 43" xfId="1552"/>
    <cellStyle name="解释性文本 44" xfId="1553"/>
    <cellStyle name="解释性文本 45" xfId="1554"/>
    <cellStyle name="解释性文本 5" xfId="1555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 10" xfId="0"/>
    <cellStyle name="警告文本 2 11" xfId="0"/>
    <cellStyle name="警告文本 2 12" xfId="0"/>
    <cellStyle name="警告文本 2 13" xfId="0"/>
    <cellStyle name="警告文本 2 14" xfId="0"/>
    <cellStyle name="警告文本 2 15" xfId="0"/>
    <cellStyle name="警告文本 2 16" xfId="0"/>
    <cellStyle name="警告文本 2 17" xfId="0"/>
    <cellStyle name="警告文本 2 18" xfId="0"/>
    <cellStyle name="警告文本 2 19" xfId="0"/>
    <cellStyle name="警告文本 2 2" xfId="0"/>
    <cellStyle name="警告文本 2 20" xfId="0"/>
    <cellStyle name="警告文本 2 21" xfId="0"/>
    <cellStyle name="警告文本 2 2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 10" xfId="0"/>
    <cellStyle name="计算 2 11" xfId="0"/>
    <cellStyle name="计算 2 12" xfId="0"/>
    <cellStyle name="计算 2 13" xfId="0"/>
    <cellStyle name="计算 2 14" xfId="0"/>
    <cellStyle name="计算 2 15" xfId="0"/>
    <cellStyle name="计算 2 16" xfId="0"/>
    <cellStyle name="计算 2 17" xfId="0"/>
    <cellStyle name="计算 2 18" xfId="0"/>
    <cellStyle name="计算 2 19" xfId="0"/>
    <cellStyle name="计算 2 2" xfId="0"/>
    <cellStyle name="计算 2 20" xfId="0"/>
    <cellStyle name="计算 2 21" xfId="0"/>
    <cellStyle name="计算 2 22" xfId="0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5" xfId="0"/>
    <cellStyle name="计算 6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 10" xfId="0"/>
    <cellStyle name="输入 2 11" xfId="0"/>
    <cellStyle name="输入 2 12" xfId="0"/>
    <cellStyle name="输入 2 13" xfId="0"/>
    <cellStyle name="输入 2 14" xfId="0"/>
    <cellStyle name="输入 2 15" xfId="0"/>
    <cellStyle name="输入 2 16" xfId="0"/>
    <cellStyle name="输入 2 17" xfId="0"/>
    <cellStyle name="输入 2 18" xfId="0"/>
    <cellStyle name="输入 2 19" xfId="0"/>
    <cellStyle name="输入 2 2" xfId="0"/>
    <cellStyle name="输入 2 20" xfId="0"/>
    <cellStyle name="输入 2 21" xfId="0"/>
    <cellStyle name="输入 2 22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43" xfId="0"/>
    <cellStyle name="输入 44" xfId="0"/>
    <cellStyle name="输入 45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 10" xfId="0"/>
    <cellStyle name="输出 2 11" xfId="0"/>
    <cellStyle name="输出 2 12" xfId="0"/>
    <cellStyle name="输出 2 13" xfId="0"/>
    <cellStyle name="输出 2 14" xfId="0"/>
    <cellStyle name="输出 2 15" xfId="0"/>
    <cellStyle name="输出 2 16" xfId="0"/>
    <cellStyle name="输出 2 17" xfId="0"/>
    <cellStyle name="输出 2 18" xfId="0"/>
    <cellStyle name="输出 2 19" xfId="0"/>
    <cellStyle name="输出 2 2" xfId="0"/>
    <cellStyle name="输出 2 20" xfId="0"/>
    <cellStyle name="输出 2 21" xfId="0"/>
    <cellStyle name="输出 2 22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43" xfId="0"/>
    <cellStyle name="输出 44" xfId="0"/>
    <cellStyle name="输出 45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 10" xfId="0"/>
    <cellStyle name="适中 2 11" xfId="0"/>
    <cellStyle name="适中 2 12" xfId="0"/>
    <cellStyle name="适中 2 13" xfId="0"/>
    <cellStyle name="适中 2 14" xfId="0"/>
    <cellStyle name="适中 2 15" xfId="0"/>
    <cellStyle name="适中 2 16" xfId="0"/>
    <cellStyle name="适中 2 17" xfId="0"/>
    <cellStyle name="适中 2 18" xfId="0"/>
    <cellStyle name="适中 2 19" xfId="0"/>
    <cellStyle name="适中 2 2" xfId="0"/>
    <cellStyle name="适中 2 20" xfId="0"/>
    <cellStyle name="适中 2 21" xfId="0"/>
    <cellStyle name="适中 2 22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43" xfId="0"/>
    <cellStyle name="适中 44" xfId="0"/>
    <cellStyle name="适中 45" xfId="0"/>
    <cellStyle name="适中 5" xfId="0"/>
    <cellStyle name="适中 6" xfId="0"/>
    <cellStyle name="适中 7" xfId="0"/>
    <cellStyle name="适中 8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 10" xfId="0"/>
    <cellStyle name="链接单元格 2 11" xfId="0"/>
    <cellStyle name="链接单元格 2 12" xfId="0"/>
    <cellStyle name="链接单元格 2 13" xfId="0"/>
    <cellStyle name="链接单元格 2 14" xfId="0"/>
    <cellStyle name="链接单元格 2 15" xfId="0"/>
    <cellStyle name="链接单元格 2 16" xfId="0"/>
    <cellStyle name="链接单元格 2 17" xfId="0"/>
    <cellStyle name="链接单元格 2 18" xfId="0"/>
    <cellStyle name="链接单元格 2 19" xfId="0"/>
    <cellStyle name="链接单元格 2 2" xfId="0"/>
    <cellStyle name="链接单元格 2 20" xfId="0"/>
    <cellStyle name="链接单元格 2 21" xfId="0"/>
    <cellStyle name="链接单元格 2 2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1" activePane="bottomLeft" state="frozen"/>
      <selection pane="topLeft" activeCell="A1" activeCellId="0" sqref="A1"/>
      <selection pane="bottomLeft" activeCell="N17" activeCellId="0" sqref="N1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5"/>
    <col collapsed="false" customWidth="true" hidden="false" outlineLevel="0" max="3" min="3" style="0" width="4.24"/>
    <col collapsed="false" customWidth="true" hidden="false" outlineLevel="0" max="4" min="4" style="0" width="5.5"/>
    <col collapsed="false" customWidth="true" hidden="false" outlineLevel="0" max="5" min="5" style="1" width="5.5"/>
    <col collapsed="false" customWidth="true" hidden="false" outlineLevel="0" max="6" min="6" style="0" width="7.87"/>
    <col collapsed="false" customWidth="true" hidden="false" outlineLevel="0" max="7" min="7" style="1" width="6.5"/>
    <col collapsed="false" customWidth="true" hidden="false" outlineLevel="0" max="8" min="8" style="0" width="6.24"/>
    <col collapsed="false" customWidth="true" hidden="false" outlineLevel="0" max="9" min="9" style="0" width="6.36"/>
    <col collapsed="false" customWidth="true" hidden="false" outlineLevel="0" max="10" min="10" style="1" width="8.62"/>
    <col collapsed="false" customWidth="true" hidden="false" outlineLevel="0" max="11" min="11" style="0" width="8.24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6" min="16" style="1" width="8.11"/>
    <col collapsed="false" customWidth="true" hidden="false" outlineLevel="0" max="17" min="17" style="0" width="6.62"/>
    <col collapsed="false" customWidth="true" hidden="false" outlineLevel="0" max="18" min="18" style="0" width="5.5"/>
    <col collapsed="false" customWidth="true" hidden="false" outlineLevel="0" max="19" min="19" style="0" width="7.74"/>
    <col collapsed="false" customWidth="true" hidden="false" outlineLevel="0" max="20" min="20" style="0" width="9.87"/>
    <col collapsed="false" customWidth="true" hidden="false" outlineLevel="0" max="21" min="21" style="0" width="5.5"/>
    <col collapsed="false" customWidth="true" hidden="false" outlineLevel="0" max="22" min="22" style="0" width="7.87"/>
    <col collapsed="false" customWidth="true" hidden="false" outlineLevel="0" max="23" min="23" style="0" width="5.99"/>
    <col collapsed="false" customWidth="true" hidden="false" outlineLevel="0" max="24" min="24" style="0" width="5.62"/>
    <col collapsed="false" customWidth="true" hidden="false" outlineLevel="0" max="25" min="25" style="0" width="7.62"/>
    <col collapsed="false" customWidth="true" hidden="false" outlineLevel="0" max="26" min="26" style="1" width="66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 t="s">
        <v>2</v>
      </c>
      <c r="Y2" s="4"/>
      <c r="Z2" s="4"/>
    </row>
    <row r="3" customFormat="false" ht="20.1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6" t="s">
        <v>16</v>
      </c>
      <c r="O3" s="5" t="s">
        <v>17</v>
      </c>
      <c r="P3" s="5" t="s">
        <v>18</v>
      </c>
      <c r="Q3" s="6" t="s">
        <v>19</v>
      </c>
      <c r="R3" s="6"/>
      <c r="S3" s="6"/>
      <c r="T3" s="6"/>
      <c r="U3" s="6"/>
      <c r="V3" s="6"/>
      <c r="W3" s="6"/>
      <c r="X3" s="6"/>
      <c r="Y3" s="6"/>
      <c r="Z3" s="5" t="s">
        <v>20</v>
      </c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s">
        <v>21</v>
      </c>
      <c r="R4" s="6"/>
      <c r="S4" s="6"/>
      <c r="T4" s="6" t="s">
        <v>22</v>
      </c>
      <c r="U4" s="6"/>
      <c r="V4" s="6"/>
      <c r="W4" s="6" t="s">
        <v>23</v>
      </c>
      <c r="X4" s="6"/>
      <c r="Y4" s="6"/>
      <c r="Z4" s="5"/>
    </row>
    <row r="5" customFormat="false" ht="36.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5"/>
      <c r="P5" s="5"/>
      <c r="Q5" s="5" t="s">
        <v>24</v>
      </c>
      <c r="R5" s="5" t="s">
        <v>25</v>
      </c>
      <c r="S5" s="5" t="s">
        <v>26</v>
      </c>
      <c r="T5" s="5" t="s">
        <v>24</v>
      </c>
      <c r="U5" s="5" t="s">
        <v>25</v>
      </c>
      <c r="V5" s="5" t="s">
        <v>26</v>
      </c>
      <c r="W5" s="5" t="s">
        <v>24</v>
      </c>
      <c r="X5" s="5" t="s">
        <v>25</v>
      </c>
      <c r="Y5" s="5" t="s">
        <v>26</v>
      </c>
      <c r="Z5" s="5"/>
    </row>
    <row r="6" customFormat="false" ht="121.5" hidden="false" customHeight="true" outlineLevel="0" collapsed="false">
      <c r="A6" s="7" t="n">
        <v>1</v>
      </c>
      <c r="B6" s="8" t="s">
        <v>27</v>
      </c>
      <c r="C6" s="8" t="s">
        <v>28</v>
      </c>
      <c r="D6" s="8" t="s">
        <v>29</v>
      </c>
      <c r="E6" s="8" t="s">
        <v>30</v>
      </c>
      <c r="F6" s="9" t="s">
        <v>31</v>
      </c>
      <c r="G6" s="8" t="s">
        <v>32</v>
      </c>
      <c r="H6" s="8" t="n">
        <v>29</v>
      </c>
      <c r="I6" s="8" t="s">
        <v>33</v>
      </c>
      <c r="J6" s="8" t="s">
        <v>34</v>
      </c>
      <c r="K6" s="8" t="n">
        <v>20220301</v>
      </c>
      <c r="L6" s="8" t="n">
        <v>202211</v>
      </c>
      <c r="M6" s="8" t="n">
        <v>202405</v>
      </c>
      <c r="N6" s="8" t="n">
        <v>202211</v>
      </c>
      <c r="O6" s="8" t="s">
        <v>35</v>
      </c>
      <c r="P6" s="8" t="s">
        <v>36</v>
      </c>
      <c r="Q6" s="9" t="s">
        <v>37</v>
      </c>
      <c r="R6" s="9" t="s">
        <v>38</v>
      </c>
      <c r="S6" s="8" t="s">
        <v>39</v>
      </c>
      <c r="T6" s="9" t="s">
        <v>40</v>
      </c>
      <c r="U6" s="9" t="s">
        <v>41</v>
      </c>
      <c r="V6" s="8" t="s">
        <v>39</v>
      </c>
      <c r="W6" s="8"/>
      <c r="X6" s="8"/>
      <c r="Y6" s="8"/>
      <c r="Z6" s="10" t="s">
        <v>42</v>
      </c>
    </row>
    <row r="7" customFormat="false" ht="118.5" hidden="false" customHeight="true" outlineLevel="0" collapsed="false">
      <c r="A7" s="7" t="n">
        <v>2</v>
      </c>
      <c r="B7" s="8" t="s">
        <v>43</v>
      </c>
      <c r="C7" s="8" t="s">
        <v>28</v>
      </c>
      <c r="D7" s="8" t="s">
        <v>29</v>
      </c>
      <c r="E7" s="8" t="s">
        <v>44</v>
      </c>
      <c r="F7" s="8" t="n">
        <v>2002.05</v>
      </c>
      <c r="G7" s="8" t="s">
        <v>45</v>
      </c>
      <c r="H7" s="8" t="n">
        <v>25</v>
      </c>
      <c r="I7" s="8" t="s">
        <v>33</v>
      </c>
      <c r="J7" s="8" t="s">
        <v>46</v>
      </c>
      <c r="K7" s="8" t="n">
        <v>20211113</v>
      </c>
      <c r="L7" s="8" t="n">
        <v>202304</v>
      </c>
      <c r="M7" s="8" t="n">
        <v>202405</v>
      </c>
      <c r="N7" s="8" t="n">
        <v>202304</v>
      </c>
      <c r="O7" s="8" t="s">
        <v>47</v>
      </c>
      <c r="P7" s="8" t="s">
        <v>48</v>
      </c>
      <c r="Q7" s="9" t="s">
        <v>49</v>
      </c>
      <c r="R7" s="9" t="s">
        <v>50</v>
      </c>
      <c r="S7" s="8" t="s">
        <v>51</v>
      </c>
      <c r="T7" s="9" t="s">
        <v>52</v>
      </c>
      <c r="U7" s="9" t="s">
        <v>53</v>
      </c>
      <c r="V7" s="8" t="s">
        <v>51</v>
      </c>
      <c r="W7" s="8"/>
      <c r="X7" s="8"/>
      <c r="Y7" s="8"/>
      <c r="Z7" s="10" t="s">
        <v>54</v>
      </c>
    </row>
    <row r="8" customFormat="false" ht="97.5" hidden="false" customHeight="true" outlineLevel="0" collapsed="false">
      <c r="A8" s="7" t="n">
        <v>3</v>
      </c>
      <c r="B8" s="8" t="s">
        <v>55</v>
      </c>
      <c r="C8" s="8" t="s">
        <v>28</v>
      </c>
      <c r="D8" s="8" t="s">
        <v>29</v>
      </c>
      <c r="E8" s="8" t="s">
        <v>56</v>
      </c>
      <c r="F8" s="8" t="n">
        <v>2003.03</v>
      </c>
      <c r="G8" s="8" t="s">
        <v>45</v>
      </c>
      <c r="H8" s="8" t="n">
        <v>25</v>
      </c>
      <c r="I8" s="8" t="s">
        <v>33</v>
      </c>
      <c r="J8" s="8" t="s">
        <v>34</v>
      </c>
      <c r="K8" s="8" t="n">
        <v>20211113</v>
      </c>
      <c r="L8" s="8" t="n">
        <v>202304</v>
      </c>
      <c r="M8" s="8" t="n">
        <v>202405</v>
      </c>
      <c r="N8" s="8" t="n">
        <v>202304</v>
      </c>
      <c r="O8" s="8" t="s">
        <v>47</v>
      </c>
      <c r="P8" s="8" t="s">
        <v>48</v>
      </c>
      <c r="Q8" s="9" t="s">
        <v>50</v>
      </c>
      <c r="R8" s="9" t="s">
        <v>57</v>
      </c>
      <c r="S8" s="8" t="s">
        <v>51</v>
      </c>
      <c r="T8" s="9" t="s">
        <v>58</v>
      </c>
      <c r="U8" s="9" t="s">
        <v>58</v>
      </c>
      <c r="V8" s="8" t="s">
        <v>51</v>
      </c>
      <c r="W8" s="8"/>
      <c r="X8" s="8"/>
      <c r="Y8" s="8"/>
      <c r="Z8" s="10" t="s">
        <v>59</v>
      </c>
    </row>
    <row r="9" customFormat="false" ht="80.1" hidden="false" customHeight="true" outlineLevel="0" collapsed="false">
      <c r="A9" s="7" t="n">
        <v>4</v>
      </c>
      <c r="B9" s="8" t="s">
        <v>60</v>
      </c>
      <c r="C9" s="8" t="s">
        <v>61</v>
      </c>
      <c r="D9" s="8" t="s">
        <v>29</v>
      </c>
      <c r="E9" s="8" t="s">
        <v>62</v>
      </c>
      <c r="F9" s="8" t="n">
        <v>2003.01</v>
      </c>
      <c r="G9" s="8" t="s">
        <v>63</v>
      </c>
      <c r="H9" s="8" t="n">
        <v>27</v>
      </c>
      <c r="I9" s="8" t="s">
        <v>33</v>
      </c>
      <c r="J9" s="8" t="s">
        <v>64</v>
      </c>
      <c r="K9" s="8" t="n">
        <v>20220304</v>
      </c>
      <c r="L9" s="8" t="n">
        <v>202211</v>
      </c>
      <c r="M9" s="8" t="n">
        <v>202405</v>
      </c>
      <c r="N9" s="8" t="n">
        <v>202211</v>
      </c>
      <c r="O9" s="8" t="s">
        <v>65</v>
      </c>
      <c r="P9" s="8" t="s">
        <v>66</v>
      </c>
      <c r="Q9" s="9" t="s">
        <v>67</v>
      </c>
      <c r="R9" s="9" t="s">
        <v>67</v>
      </c>
      <c r="S9" s="8" t="s">
        <v>51</v>
      </c>
      <c r="T9" s="9" t="s">
        <v>68</v>
      </c>
      <c r="U9" s="9" t="s">
        <v>68</v>
      </c>
      <c r="V9" s="8" t="s">
        <v>69</v>
      </c>
      <c r="W9" s="8"/>
      <c r="X9" s="8"/>
      <c r="Y9" s="8"/>
      <c r="Z9" s="10" t="s">
        <v>70</v>
      </c>
    </row>
    <row r="10" customFormat="false" ht="80.1" hidden="false" customHeight="true" outlineLevel="0" collapsed="false">
      <c r="A10" s="7" t="n">
        <v>5</v>
      </c>
      <c r="B10" s="8" t="s">
        <v>71</v>
      </c>
      <c r="C10" s="8" t="s">
        <v>28</v>
      </c>
      <c r="D10" s="8" t="s">
        <v>29</v>
      </c>
      <c r="E10" s="8" t="s">
        <v>72</v>
      </c>
      <c r="F10" s="8" t="n">
        <v>2003.12</v>
      </c>
      <c r="G10" s="8" t="s">
        <v>63</v>
      </c>
      <c r="H10" s="8" t="n">
        <v>27</v>
      </c>
      <c r="I10" s="8" t="s">
        <v>33</v>
      </c>
      <c r="J10" s="8" t="s">
        <v>73</v>
      </c>
      <c r="K10" s="8" t="n">
        <v>20220314</v>
      </c>
      <c r="L10" s="8" t="n">
        <v>202211</v>
      </c>
      <c r="M10" s="8" t="n">
        <v>202405</v>
      </c>
      <c r="N10" s="8" t="n">
        <v>202211</v>
      </c>
      <c r="O10" s="8" t="s">
        <v>65</v>
      </c>
      <c r="P10" s="8" t="s">
        <v>66</v>
      </c>
      <c r="Q10" s="9" t="s">
        <v>74</v>
      </c>
      <c r="R10" s="9" t="s">
        <v>75</v>
      </c>
      <c r="S10" s="8" t="s">
        <v>69</v>
      </c>
      <c r="T10" s="9" t="s">
        <v>76</v>
      </c>
      <c r="U10" s="9" t="s">
        <v>77</v>
      </c>
      <c r="V10" s="8" t="s">
        <v>39</v>
      </c>
      <c r="W10" s="8"/>
      <c r="X10" s="8"/>
      <c r="Y10" s="8"/>
      <c r="Z10" s="10" t="s">
        <v>78</v>
      </c>
    </row>
    <row r="11" customFormat="false" ht="89.65" hidden="false" customHeight="true" outlineLevel="0" collapsed="false">
      <c r="A11" s="7" t="n">
        <v>6</v>
      </c>
      <c r="B11" s="8" t="s">
        <v>79</v>
      </c>
      <c r="C11" s="8" t="s">
        <v>28</v>
      </c>
      <c r="D11" s="8" t="s">
        <v>29</v>
      </c>
      <c r="E11" s="8" t="s">
        <v>80</v>
      </c>
      <c r="F11" s="9" t="s">
        <v>81</v>
      </c>
      <c r="G11" s="8" t="s">
        <v>82</v>
      </c>
      <c r="H11" s="8" t="n">
        <v>43</v>
      </c>
      <c r="I11" s="8" t="s">
        <v>33</v>
      </c>
      <c r="J11" s="8" t="s">
        <v>83</v>
      </c>
      <c r="K11" s="8" t="n">
        <v>20211107</v>
      </c>
      <c r="L11" s="8" t="n">
        <v>202211</v>
      </c>
      <c r="M11" s="8" t="n">
        <v>202405</v>
      </c>
      <c r="N11" s="8" t="n">
        <v>202211</v>
      </c>
      <c r="O11" s="8" t="s">
        <v>84</v>
      </c>
      <c r="P11" s="8" t="s">
        <v>85</v>
      </c>
      <c r="Q11" s="9" t="s">
        <v>86</v>
      </c>
      <c r="R11" s="9" t="s">
        <v>87</v>
      </c>
      <c r="S11" s="8" t="s">
        <v>39</v>
      </c>
      <c r="T11" s="11" t="s">
        <v>88</v>
      </c>
      <c r="U11" s="9" t="s">
        <v>89</v>
      </c>
      <c r="V11" s="8" t="s">
        <v>39</v>
      </c>
      <c r="W11" s="8"/>
      <c r="X11" s="8"/>
      <c r="Y11" s="8"/>
      <c r="Z11" s="10" t="s">
        <v>90</v>
      </c>
    </row>
    <row r="12" customFormat="false" ht="120.75" hidden="false" customHeight="true" outlineLevel="0" collapsed="false">
      <c r="A12" s="7" t="n">
        <v>7</v>
      </c>
      <c r="B12" s="8" t="s">
        <v>91</v>
      </c>
      <c r="C12" s="8" t="s">
        <v>28</v>
      </c>
      <c r="D12" s="8" t="s">
        <v>29</v>
      </c>
      <c r="E12" s="8" t="s">
        <v>72</v>
      </c>
      <c r="F12" s="8" t="n">
        <v>2002.01</v>
      </c>
      <c r="G12" s="8" t="s">
        <v>82</v>
      </c>
      <c r="H12" s="8" t="n">
        <v>43</v>
      </c>
      <c r="I12" s="8" t="s">
        <v>33</v>
      </c>
      <c r="J12" s="8" t="s">
        <v>34</v>
      </c>
      <c r="K12" s="8" t="n">
        <v>20201112</v>
      </c>
      <c r="L12" s="8" t="n">
        <v>202211</v>
      </c>
      <c r="M12" s="8" t="n">
        <v>202405</v>
      </c>
      <c r="N12" s="8" t="n">
        <v>202211</v>
      </c>
      <c r="O12" s="8" t="s">
        <v>84</v>
      </c>
      <c r="P12" s="8" t="s">
        <v>92</v>
      </c>
      <c r="Q12" s="9" t="s">
        <v>93</v>
      </c>
      <c r="R12" s="9" t="s">
        <v>94</v>
      </c>
      <c r="S12" s="8" t="s">
        <v>39</v>
      </c>
      <c r="T12" s="9" t="s">
        <v>95</v>
      </c>
      <c r="U12" s="9" t="s">
        <v>96</v>
      </c>
      <c r="V12" s="8" t="s">
        <v>39</v>
      </c>
      <c r="W12" s="8"/>
      <c r="X12" s="8"/>
      <c r="Y12" s="8"/>
      <c r="Z12" s="10" t="s">
        <v>97</v>
      </c>
    </row>
    <row r="13" customFormat="false" ht="50.25" hidden="false" customHeight="true" outlineLevel="0" collapsed="false">
      <c r="A13" s="7" t="n">
        <v>8</v>
      </c>
      <c r="B13" s="8" t="s">
        <v>98</v>
      </c>
      <c r="C13" s="8" t="s">
        <v>61</v>
      </c>
      <c r="D13" s="8" t="s">
        <v>29</v>
      </c>
      <c r="E13" s="8" t="s">
        <v>99</v>
      </c>
      <c r="F13" s="9" t="s">
        <v>100</v>
      </c>
      <c r="G13" s="8" t="s">
        <v>101</v>
      </c>
      <c r="H13" s="8" t="n">
        <v>42</v>
      </c>
      <c r="I13" s="8" t="s">
        <v>33</v>
      </c>
      <c r="J13" s="8" t="s">
        <v>34</v>
      </c>
      <c r="K13" s="8" t="n">
        <v>20221009</v>
      </c>
      <c r="L13" s="8" t="n">
        <v>202304</v>
      </c>
      <c r="M13" s="8" t="n">
        <v>202405</v>
      </c>
      <c r="N13" s="8" t="n">
        <v>202304</v>
      </c>
      <c r="O13" s="8" t="s">
        <v>102</v>
      </c>
      <c r="P13" s="8" t="s">
        <v>85</v>
      </c>
      <c r="Q13" s="9" t="s">
        <v>103</v>
      </c>
      <c r="R13" s="9" t="s">
        <v>104</v>
      </c>
      <c r="S13" s="8" t="s">
        <v>39</v>
      </c>
      <c r="T13" s="9" t="s">
        <v>105</v>
      </c>
      <c r="U13" s="9" t="s">
        <v>106</v>
      </c>
      <c r="V13" s="8" t="s">
        <v>39</v>
      </c>
      <c r="W13" s="8"/>
      <c r="X13" s="8"/>
      <c r="Y13" s="8"/>
      <c r="Z13" s="10" t="s">
        <v>107</v>
      </c>
    </row>
  </sheetData>
  <mergeCells count="24">
    <mergeCell ref="A1:Z1"/>
    <mergeCell ref="A2:W2"/>
    <mergeCell ref="X2:Z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Y3"/>
    <mergeCell ref="Z3:Z5"/>
    <mergeCell ref="Q4:S4"/>
    <mergeCell ref="T4:V4"/>
    <mergeCell ref="W4:Y4"/>
  </mergeCells>
  <conditionalFormatting sqref="B11">
    <cfRule type="expression" priority="2" aboveAverage="0" equalAverage="0" bottom="0" percent="0" rank="0" text="" dxfId="0">
      <formula>AND(COUNTIF($B$11:$B$11,B11)&gt;1,NOT(ISBLANK(B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A1:S17"/>
    </sheetView>
  </sheetViews>
  <sheetFormatPr defaultColWidth="8.8984375" defaultRowHeight="14.25" zeroHeight="false" outlineLevelRow="0" outlineLevelCol="0"/>
  <sheetData>
    <row r="1" customFormat="false" ht="30" hidden="false" customHeight="true" outlineLevel="0" collapsed="false">
      <c r="A1" s="12" t="s">
        <v>10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20.1" hidden="false" customHeight="true" outlineLevel="0" collapsed="false">
      <c r="A2" s="13" t="s">
        <v>10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 t="s">
        <v>110</v>
      </c>
      <c r="R2" s="14"/>
      <c r="S2" s="14"/>
    </row>
    <row r="3" customFormat="false" ht="20.1" hidden="false" customHeight="true" outlineLevel="0" collapsed="false">
      <c r="A3" s="15" t="s">
        <v>111</v>
      </c>
      <c r="B3" s="15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 t="s">
        <v>112</v>
      </c>
      <c r="H3" s="15" t="s">
        <v>113</v>
      </c>
      <c r="I3" s="15" t="s">
        <v>114</v>
      </c>
      <c r="J3" s="15" t="s">
        <v>13</v>
      </c>
      <c r="K3" s="15" t="s">
        <v>14</v>
      </c>
      <c r="L3" s="15" t="s">
        <v>15</v>
      </c>
      <c r="M3" s="15" t="s">
        <v>115</v>
      </c>
      <c r="N3" s="15" t="s">
        <v>116</v>
      </c>
      <c r="O3" s="15" t="s">
        <v>18</v>
      </c>
      <c r="P3" s="15" t="s">
        <v>117</v>
      </c>
      <c r="Q3" s="15"/>
      <c r="R3" s="15"/>
      <c r="S3" s="15" t="s">
        <v>20</v>
      </c>
    </row>
    <row r="4" customFormat="false" ht="20.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 t="s">
        <v>21</v>
      </c>
      <c r="Q4" s="15" t="s">
        <v>22</v>
      </c>
      <c r="R4" s="15" t="s">
        <v>23</v>
      </c>
      <c r="S4" s="15"/>
    </row>
    <row r="5" customFormat="false" ht="20.1" hidden="false" customHeight="true" outlineLevel="0" collapsed="false">
      <c r="A5" s="16"/>
      <c r="B5" s="16"/>
      <c r="C5" s="16"/>
      <c r="D5" s="16"/>
      <c r="E5" s="16"/>
      <c r="F5" s="17"/>
      <c r="G5" s="16"/>
      <c r="H5" s="16"/>
      <c r="I5" s="16"/>
      <c r="J5" s="17"/>
      <c r="K5" s="17"/>
      <c r="L5" s="17"/>
      <c r="M5" s="17"/>
      <c r="N5" s="16"/>
      <c r="O5" s="16"/>
      <c r="P5" s="16"/>
      <c r="Q5" s="16"/>
      <c r="R5" s="16"/>
      <c r="S5" s="16"/>
    </row>
    <row r="6" customFormat="false" ht="20.1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20.1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20.1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20.1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20.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20.1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20.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customFormat="false" ht="20.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20.1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</row>
    <row r="16" customFormat="false" ht="20.1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7" customFormat="false" ht="20.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</row>
    <row r="18" customFormat="false" ht="21.95" hidden="false" customHeight="true" outlineLevel="0" collapsed="false"/>
    <row r="19" customFormat="false" ht="21.95" hidden="false" customHeight="true" outlineLevel="0" collapsed="false"/>
  </sheetData>
  <mergeCells count="20">
    <mergeCell ref="A1:S1"/>
    <mergeCell ref="A2:P2"/>
    <mergeCell ref="Q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S3:S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08:28:00Z</dcterms:created>
  <dc:creator>user</dc:creator>
  <dc:description/>
  <cp:keywords/>
  <dc:language>en-US</dc:language>
  <cp:lastModifiedBy>佳蕊 周</cp:lastModifiedBy>
  <cp:lastPrinted>2024-05-20T01:23:11Z</cp:lastPrinted>
  <dcterms:modified xsi:type="dcterms:W3CDTF">2024-05-21T01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21b6d233684165bd25e9ec3f7d9316_22</vt:lpwstr>
  </property>
  <property fmtid="{D5CDD505-2E9C-101B-9397-08002B2CF9AE}" pid="3" name="KSOProductBuildVer">
    <vt:lpwstr>2052-11.1.0.9584</vt:lpwstr>
  </property>
</Properties>
</file>