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物技术" sheetId="1" state="visible" r:id="rId2"/>
    <sheet name="生物工程" sheetId="2" state="visible" r:id="rId3"/>
    <sheet name="生物师范" sheetId="3" state="visible" r:id="rId4"/>
    <sheet name="海洋技术" sheetId="4" state="visible" r:id="rId5"/>
  </sheets>
  <definedNames>
    <definedName function="false" hidden="false" localSheetId="3" name="_xlnm.Print_Area" vbProcedure="false">海洋技术!$A$1:$O$33</definedName>
    <definedName function="false" hidden="false" localSheetId="3" name="_xlnm.Print_Titles" vbProcedure="false">海洋技术!$3:$3</definedName>
    <definedName function="false" hidden="false" localSheetId="1" name="_xlnm.Print_Area" vbProcedure="false">生物工程!$A$1:$O$72</definedName>
    <definedName function="false" hidden="false" localSheetId="1" name="_xlnm.Print_Titles" vbProcedure="false">生物工程!$3:$3</definedName>
    <definedName function="false" hidden="false" localSheetId="2" name="_xlnm.Print_Area" vbProcedure="false">生物师范!$A$1:$O$58</definedName>
    <definedName function="false" hidden="false" localSheetId="2" name="_xlnm.Print_Titles" vbProcedure="false">生物师范!$3:$3</definedName>
    <definedName function="false" hidden="false" localSheetId="0" name="_xlnm.Print_Area" vbProcedure="false">生物技术!$A$1:$O$82</definedName>
    <definedName function="false" hidden="false" localSheetId="0" name="_xlnm.Print_Titles" vbProcedure="false">生物技术!$3:$3</definedName>
    <definedName function="false" hidden="false" localSheetId="2" name="Excel_BuiltIn__FilterDatabase" vbProcedure="false">生物师范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47">
  <si>
    <r>
      <rPr>
        <b val="true"/>
        <u val="single"/>
        <sz val="16"/>
        <rFont val="Noto Sans"/>
        <family val="2"/>
      </rPr>
      <t xml:space="preserve"> 生命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生物技术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生物技术</t>
    </r>
    <r>
      <rPr>
        <sz val="11"/>
        <rFont val="宋体"/>
        <family val="0"/>
        <charset val="134"/>
      </rPr>
      <t xml:space="preserve">17</t>
    </r>
  </si>
  <si>
    <t xml:space="preserve">姚波</t>
  </si>
  <si>
    <t xml:space="preserve">是</t>
  </si>
  <si>
    <t xml:space="preserve">胡凯旋</t>
  </si>
  <si>
    <t xml:space="preserve">汤舒敏</t>
  </si>
  <si>
    <t xml:space="preserve">王议萍</t>
  </si>
  <si>
    <t xml:space="preserve">张艺菲</t>
  </si>
  <si>
    <t xml:space="preserve">张允姣</t>
  </si>
  <si>
    <t xml:space="preserve">王佳慧</t>
  </si>
  <si>
    <t xml:space="preserve">张青</t>
  </si>
  <si>
    <t xml:space="preserve">郭燕宁</t>
  </si>
  <si>
    <t xml:space="preserve">刘慧敏</t>
  </si>
  <si>
    <t xml:space="preserve">武艺笑</t>
  </si>
  <si>
    <t xml:space="preserve">高亮</t>
  </si>
  <si>
    <t xml:space="preserve">吕瑞</t>
  </si>
  <si>
    <t xml:space="preserve">李振江</t>
  </si>
  <si>
    <t xml:space="preserve">李腾</t>
  </si>
  <si>
    <t xml:space="preserve">陈珺</t>
  </si>
  <si>
    <t xml:space="preserve">吴若溪</t>
  </si>
  <si>
    <t xml:space="preserve">宋雪歌</t>
  </si>
  <si>
    <t xml:space="preserve">王海琳</t>
  </si>
  <si>
    <t xml:space="preserve">韩明慧</t>
  </si>
  <si>
    <t xml:space="preserve">王靖雯</t>
  </si>
  <si>
    <t xml:space="preserve">张迎东</t>
  </si>
  <si>
    <t xml:space="preserve">徐东</t>
  </si>
  <si>
    <t xml:space="preserve">于喜鹤</t>
  </si>
  <si>
    <t xml:space="preserve">王子阳</t>
  </si>
  <si>
    <t xml:space="preserve">否</t>
  </si>
  <si>
    <t xml:space="preserve">刘同同</t>
  </si>
  <si>
    <t xml:space="preserve">陈卓</t>
  </si>
  <si>
    <t xml:space="preserve">沈锴</t>
  </si>
  <si>
    <t xml:space="preserve">高志海</t>
  </si>
  <si>
    <t xml:space="preserve">杨晓荣</t>
  </si>
  <si>
    <t xml:space="preserve">冯汶祥</t>
  </si>
  <si>
    <t xml:space="preserve">王雨露</t>
  </si>
  <si>
    <t xml:space="preserve">韩汉文</t>
  </si>
  <si>
    <t xml:space="preserve">孙国涛</t>
  </si>
  <si>
    <t xml:space="preserve">孙利康</t>
  </si>
  <si>
    <t xml:space="preserve">杨婉冰</t>
  </si>
  <si>
    <t xml:space="preserve">郝晓晴</t>
  </si>
  <si>
    <t xml:space="preserve">霍艳玲</t>
  </si>
  <si>
    <t xml:space="preserve">杨昕</t>
  </si>
  <si>
    <t xml:space="preserve">郭爽</t>
  </si>
  <si>
    <t xml:space="preserve">王逸</t>
  </si>
  <si>
    <t xml:space="preserve">王瑞</t>
  </si>
  <si>
    <t xml:space="preserve">普正慧</t>
  </si>
  <si>
    <t xml:space="preserve">李慧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7</t>
    </r>
  </si>
  <si>
    <t xml:space="preserve">周海飞</t>
  </si>
  <si>
    <t xml:space="preserve">王海全</t>
  </si>
  <si>
    <t xml:space="preserve">张峰</t>
  </si>
  <si>
    <t xml:space="preserve">陈隆坤</t>
  </si>
  <si>
    <t xml:space="preserve">杨文豪</t>
  </si>
  <si>
    <t xml:space="preserve">陈瑶</t>
  </si>
  <si>
    <t xml:space="preserve">刘群山</t>
  </si>
  <si>
    <t xml:space="preserve">袁菲</t>
  </si>
  <si>
    <t xml:space="preserve">周威</t>
  </si>
  <si>
    <t xml:space="preserve">芦芮冰</t>
  </si>
  <si>
    <t xml:space="preserve">唐仕奇</t>
  </si>
  <si>
    <t xml:space="preserve">张芯蕊</t>
  </si>
  <si>
    <t xml:space="preserve">赵进元</t>
  </si>
  <si>
    <t xml:space="preserve">祁林峰</t>
  </si>
  <si>
    <t xml:space="preserve">谢刘宇</t>
  </si>
  <si>
    <t xml:space="preserve">孙宗滔</t>
  </si>
  <si>
    <t xml:space="preserve">奚子恒</t>
  </si>
  <si>
    <t xml:space="preserve">白嘉鹏</t>
  </si>
  <si>
    <t xml:space="preserve">吴志成</t>
  </si>
  <si>
    <t xml:space="preserve">任德荣</t>
  </si>
  <si>
    <t xml:space="preserve">麻云飞</t>
  </si>
  <si>
    <t xml:space="preserve">虞聪</t>
  </si>
  <si>
    <t xml:space="preserve">王颖</t>
  </si>
  <si>
    <t xml:space="preserve">吕永祥</t>
  </si>
  <si>
    <t xml:space="preserve">张威</t>
  </si>
  <si>
    <t xml:space="preserve">兰鑫宇</t>
  </si>
  <si>
    <t xml:space="preserve">蒋宇</t>
  </si>
  <si>
    <t xml:space="preserve">张济斌</t>
  </si>
  <si>
    <t xml:space="preserve">汤一舟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生命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生物工程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17</t>
    </r>
  </si>
  <si>
    <t xml:space="preserve">钟梅梅</t>
  </si>
  <si>
    <t xml:space="preserve">苏越</t>
  </si>
  <si>
    <t xml:space="preserve">魏硕</t>
  </si>
  <si>
    <t xml:space="preserve">马阳</t>
  </si>
  <si>
    <t xml:space="preserve">张卓君</t>
  </si>
  <si>
    <t xml:space="preserve">卞涛涛</t>
  </si>
  <si>
    <t xml:space="preserve">于梓璇</t>
  </si>
  <si>
    <t xml:space="preserve">蒋文杰</t>
  </si>
  <si>
    <t xml:space="preserve">张芝瑶</t>
  </si>
  <si>
    <t xml:space="preserve">田亚奇</t>
  </si>
  <si>
    <t xml:space="preserve">方威</t>
  </si>
  <si>
    <t xml:space="preserve">施引引</t>
  </si>
  <si>
    <t xml:space="preserve">荣彗冰</t>
  </si>
  <si>
    <t xml:space="preserve">臧成东</t>
  </si>
  <si>
    <t xml:space="preserve">李亚昊</t>
  </si>
  <si>
    <t xml:space="preserve">向莎莎</t>
  </si>
  <si>
    <t xml:space="preserve">刘旭</t>
  </si>
  <si>
    <t xml:space="preserve">郑天瑶</t>
  </si>
  <si>
    <t xml:space="preserve">夏郅炜</t>
  </si>
  <si>
    <t xml:space="preserve">梁雪娇</t>
  </si>
  <si>
    <t xml:space="preserve">孙婕</t>
  </si>
  <si>
    <t xml:space="preserve">丁浩</t>
  </si>
  <si>
    <t xml:space="preserve">王华峰</t>
  </si>
  <si>
    <t xml:space="preserve">张泽湘</t>
  </si>
  <si>
    <t xml:space="preserve">林国超</t>
  </si>
  <si>
    <t xml:space="preserve">曹晖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7</t>
    </r>
  </si>
  <si>
    <t xml:space="preserve">乔运通</t>
  </si>
  <si>
    <t xml:space="preserve">李保洁</t>
  </si>
  <si>
    <t xml:space="preserve">李根灵</t>
  </si>
  <si>
    <t xml:space="preserve">孔令奇</t>
  </si>
  <si>
    <t xml:space="preserve">闻香</t>
  </si>
  <si>
    <t xml:space="preserve">王永丽</t>
  </si>
  <si>
    <t xml:space="preserve">张立军</t>
  </si>
  <si>
    <t xml:space="preserve">立豆豆</t>
  </si>
  <si>
    <t xml:space="preserve">陈旭东</t>
  </si>
  <si>
    <t xml:space="preserve">萧楚健</t>
  </si>
  <si>
    <t xml:space="preserve">钟庆威</t>
  </si>
  <si>
    <t xml:space="preserve">潘嘉艺</t>
  </si>
  <si>
    <t xml:space="preserve">吴悦玲</t>
  </si>
  <si>
    <t xml:space="preserve">梁美琪</t>
  </si>
  <si>
    <t xml:space="preserve">戴雨蓓</t>
  </si>
  <si>
    <t xml:space="preserve">沈茜</t>
  </si>
  <si>
    <t xml:space="preserve">王卉</t>
  </si>
  <si>
    <t xml:space="preserve">胡舜婕</t>
  </si>
  <si>
    <t xml:space="preserve">郑佳颖</t>
  </si>
  <si>
    <t xml:space="preserve">石玥</t>
  </si>
  <si>
    <t xml:space="preserve">郭浩圆</t>
  </si>
  <si>
    <t xml:space="preserve">江倩雯</t>
  </si>
  <si>
    <t xml:space="preserve">安洆锐</t>
  </si>
  <si>
    <t xml:space="preserve">付明杰</t>
  </si>
  <si>
    <t xml:space="preserve">钱雨康</t>
  </si>
  <si>
    <t xml:space="preserve">姚瑶</t>
  </si>
  <si>
    <t xml:space="preserve">李灿生</t>
  </si>
  <si>
    <t xml:space="preserve">袁潇洋</t>
  </si>
  <si>
    <t xml:space="preserve">杨建伟</t>
  </si>
  <si>
    <t xml:space="preserve">玉伟娜</t>
  </si>
  <si>
    <t xml:space="preserve">鲁雨婷</t>
  </si>
  <si>
    <t xml:space="preserve">饶家顺</t>
  </si>
  <si>
    <t xml:space="preserve">1609032059M</t>
  </si>
  <si>
    <t xml:space="preserve">尼曲</t>
  </si>
  <si>
    <t xml:space="preserve">曹耀丹</t>
  </si>
  <si>
    <t xml:space="preserve">杨龙</t>
  </si>
  <si>
    <t xml:space="preserve">宋楠</t>
  </si>
  <si>
    <t xml:space="preserve">程子健</t>
  </si>
  <si>
    <r>
      <rPr>
        <b val="true"/>
        <u val="single"/>
        <sz val="16"/>
        <rFont val="Noto Sans"/>
        <family val="2"/>
      </rPr>
      <t xml:space="preserve"> 生命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生物师范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rFont val="Noto Sans"/>
        <family val="2"/>
      </rPr>
      <t xml:space="preserve">生物科学（师范）</t>
    </r>
    <r>
      <rPr>
        <sz val="11"/>
        <rFont val="宋体"/>
        <family val="0"/>
        <charset val="134"/>
      </rPr>
      <t xml:space="preserve">17</t>
    </r>
  </si>
  <si>
    <t xml:space="preserve">王洁</t>
  </si>
  <si>
    <t xml:space="preserve">朱心慧</t>
  </si>
  <si>
    <t xml:space="preserve">李颖</t>
  </si>
  <si>
    <t xml:space="preserve">袁文博</t>
  </si>
  <si>
    <t xml:space="preserve">龙羿辛</t>
  </si>
  <si>
    <t xml:space="preserve">袁宝童</t>
  </si>
  <si>
    <t xml:space="preserve">赵丽</t>
  </si>
  <si>
    <t xml:space="preserve">褚亚萍</t>
  </si>
  <si>
    <t xml:space="preserve">黄凌皎</t>
  </si>
  <si>
    <r>
      <rPr>
        <sz val="11"/>
        <color rgb="FF000000"/>
        <rFont val="Noto Sans"/>
        <family val="2"/>
      </rPr>
      <t xml:space="preserve">生物科学（师范）</t>
    </r>
    <r>
      <rPr>
        <sz val="11"/>
        <color rgb="FF000000"/>
        <rFont val="宋体"/>
        <family val="0"/>
        <charset val="134"/>
      </rPr>
      <t xml:space="preserve">17</t>
    </r>
  </si>
  <si>
    <t xml:space="preserve">陈爽</t>
  </si>
  <si>
    <t xml:space="preserve">曾阳阳</t>
  </si>
  <si>
    <t xml:space="preserve">赵李</t>
  </si>
  <si>
    <t xml:space="preserve">赵莹</t>
  </si>
  <si>
    <t xml:space="preserve">龚晓霞</t>
  </si>
  <si>
    <t xml:space="preserve">王秀莲</t>
  </si>
  <si>
    <t xml:space="preserve">韩语嫣</t>
  </si>
  <si>
    <t xml:space="preserve">刘培培</t>
  </si>
  <si>
    <t xml:space="preserve">仇卉</t>
  </si>
  <si>
    <t xml:space="preserve">方潇</t>
  </si>
  <si>
    <t xml:space="preserve">朱桂荣</t>
  </si>
  <si>
    <t xml:space="preserve">徐婧</t>
  </si>
  <si>
    <t xml:space="preserve">杨帆</t>
  </si>
  <si>
    <t xml:space="preserve">李馨蕊</t>
  </si>
  <si>
    <t xml:space="preserve">常梦圆</t>
  </si>
  <si>
    <t xml:space="preserve">庞银慧</t>
  </si>
  <si>
    <t xml:space="preserve">唐闻骄</t>
  </si>
  <si>
    <t xml:space="preserve">袁嘉莉</t>
  </si>
  <si>
    <t xml:space="preserve">陈松健</t>
  </si>
  <si>
    <t xml:space="preserve">周文滔</t>
  </si>
  <si>
    <t xml:space="preserve">李学敏</t>
  </si>
  <si>
    <t xml:space="preserve">王芊</t>
  </si>
  <si>
    <t xml:space="preserve">侯小元</t>
  </si>
  <si>
    <t xml:space="preserve">李楠欣</t>
  </si>
  <si>
    <t xml:space="preserve">周艳琳</t>
  </si>
  <si>
    <t xml:space="preserve">丁悦</t>
  </si>
  <si>
    <t xml:space="preserve">郑美玲</t>
  </si>
  <si>
    <t xml:space="preserve">吴萌萌</t>
  </si>
  <si>
    <t xml:space="preserve">杜晚晴</t>
  </si>
  <si>
    <t xml:space="preserve">马乾乾</t>
  </si>
  <si>
    <t xml:space="preserve">余文佳</t>
  </si>
  <si>
    <t xml:space="preserve">张婧怡</t>
  </si>
  <si>
    <t xml:space="preserve">杨雯</t>
  </si>
  <si>
    <t xml:space="preserve">潘常辉</t>
  </si>
  <si>
    <t xml:space="preserve">曹慧娴</t>
  </si>
  <si>
    <t xml:space="preserve">雷霜雪</t>
  </si>
  <si>
    <t xml:space="preserve">王磊</t>
  </si>
  <si>
    <t xml:space="preserve">王艺璇</t>
  </si>
  <si>
    <t xml:space="preserve">周广秀</t>
  </si>
  <si>
    <t xml:space="preserve">李玥</t>
  </si>
  <si>
    <r>
      <rPr>
        <b val="true"/>
        <u val="single"/>
        <sz val="16"/>
        <rFont val="Noto Sans"/>
        <family val="2"/>
      </rPr>
      <t xml:space="preserve"> 生命科学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海洋技术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免试攻读硕士学位研究生综合测评成绩排名表</t>
    </r>
  </si>
  <si>
    <r>
      <rPr>
        <sz val="11"/>
        <color rgb="FF000000"/>
        <rFont val="Noto Sans"/>
        <family val="2"/>
      </rPr>
      <t xml:space="preserve">海洋技术</t>
    </r>
    <r>
      <rPr>
        <sz val="11"/>
        <color rgb="FF000000"/>
        <rFont val="宋体"/>
        <family val="0"/>
        <charset val="134"/>
      </rPr>
      <t xml:space="preserve">17</t>
    </r>
  </si>
  <si>
    <t xml:space="preserve">张晓倩</t>
  </si>
  <si>
    <t xml:space="preserve">高海优</t>
  </si>
  <si>
    <t xml:space="preserve">史文文</t>
  </si>
  <si>
    <t xml:space="preserve">白雪坤</t>
  </si>
  <si>
    <t xml:space="preserve">宋小霞</t>
  </si>
  <si>
    <t xml:space="preserve">张宇</t>
  </si>
  <si>
    <t xml:space="preserve">覃世爽</t>
  </si>
  <si>
    <t xml:space="preserve">薛磊</t>
  </si>
  <si>
    <t xml:space="preserve">李博文</t>
  </si>
  <si>
    <t xml:space="preserve">张雨杭</t>
  </si>
  <si>
    <t xml:space="preserve">刘锦燕</t>
  </si>
  <si>
    <t xml:space="preserve">郑达</t>
  </si>
  <si>
    <t xml:space="preserve">庞奥博</t>
  </si>
  <si>
    <t xml:space="preserve">叶文文</t>
  </si>
  <si>
    <r>
      <rPr>
        <sz val="11"/>
        <rFont val="Noto Sans"/>
        <family val="2"/>
      </rPr>
      <t xml:space="preserve">海洋技术</t>
    </r>
    <r>
      <rPr>
        <sz val="11"/>
        <rFont val="宋体"/>
        <family val="0"/>
        <charset val="134"/>
      </rPr>
      <t xml:space="preserve">17</t>
    </r>
  </si>
  <si>
    <t xml:space="preserve">刘冲</t>
  </si>
  <si>
    <t xml:space="preserve">覃庆华</t>
  </si>
  <si>
    <t xml:space="preserve">曾令杰</t>
  </si>
  <si>
    <t xml:space="preserve">覃福楷</t>
  </si>
  <si>
    <t xml:space="preserve">张元安</t>
  </si>
  <si>
    <t xml:space="preserve">舒艾梅</t>
  </si>
  <si>
    <t xml:space="preserve">孔凡昱</t>
  </si>
  <si>
    <t xml:space="preserve">陈思思</t>
  </si>
  <si>
    <t xml:space="preserve">方磊</t>
  </si>
  <si>
    <t xml:space="preserve">张玲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.00_ "/>
    <numFmt numFmtId="168" formatCode="General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7.8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9" t="s">
        <v>17</v>
      </c>
      <c r="C4" s="9" t="n">
        <v>73</v>
      </c>
      <c r="D4" s="9" t="n">
        <v>1709031034</v>
      </c>
      <c r="E4" s="9" t="s">
        <v>18</v>
      </c>
      <c r="F4" s="13"/>
      <c r="G4" s="14" t="n">
        <v>89.76</v>
      </c>
      <c r="H4" s="14" t="n">
        <v>90.58</v>
      </c>
      <c r="I4" s="14" t="n">
        <v>90.94</v>
      </c>
      <c r="J4" s="9"/>
      <c r="K4" s="15" t="n">
        <f aca="false">G4+H4+I4+J4</f>
        <v>271.28</v>
      </c>
      <c r="L4" s="16" t="n">
        <f aca="false">RANK(K4,K:K,0)</f>
        <v>1</v>
      </c>
      <c r="M4" s="17" t="n">
        <f aca="false">L4/C4</f>
        <v>0.0136986301369863</v>
      </c>
      <c r="N4" s="9" t="s">
        <v>19</v>
      </c>
      <c r="O4" s="13"/>
    </row>
    <row r="5" s="12" customFormat="true" ht="13.5" hidden="false" customHeight="false" outlineLevel="0" collapsed="false">
      <c r="A5" s="13" t="n">
        <v>2</v>
      </c>
      <c r="B5" s="9" t="s">
        <v>17</v>
      </c>
      <c r="C5" s="18" t="n">
        <v>73</v>
      </c>
      <c r="D5" s="18" t="n">
        <v>1709011055</v>
      </c>
      <c r="E5" s="19" t="s">
        <v>20</v>
      </c>
      <c r="F5" s="20"/>
      <c r="G5" s="21" t="n">
        <v>88.5</v>
      </c>
      <c r="H5" s="21" t="n">
        <v>91.91</v>
      </c>
      <c r="I5" s="21" t="n">
        <v>89.55</v>
      </c>
      <c r="J5" s="19"/>
      <c r="K5" s="15" t="n">
        <f aca="false">G5+H5+I5+J5</f>
        <v>269.96</v>
      </c>
      <c r="L5" s="16" t="n">
        <f aca="false">RANK(K5,K:K,0)</f>
        <v>2</v>
      </c>
      <c r="M5" s="17" t="n">
        <f aca="false">L5/C5</f>
        <v>0.0273972602739726</v>
      </c>
      <c r="N5" s="9" t="s">
        <v>19</v>
      </c>
      <c r="O5" s="13"/>
    </row>
    <row r="6" s="12" customFormat="true" ht="13.5" hidden="false" customHeight="false" outlineLevel="0" collapsed="false">
      <c r="A6" s="13" t="n">
        <v>3</v>
      </c>
      <c r="B6" s="22" t="s">
        <v>17</v>
      </c>
      <c r="C6" s="9" t="n">
        <v>73</v>
      </c>
      <c r="D6" s="9" t="n">
        <v>1709031054</v>
      </c>
      <c r="E6" s="9" t="s">
        <v>21</v>
      </c>
      <c r="F6" s="13"/>
      <c r="G6" s="14" t="n">
        <v>90.88</v>
      </c>
      <c r="H6" s="14" t="n">
        <v>91.35</v>
      </c>
      <c r="I6" s="14" t="n">
        <v>85.54</v>
      </c>
      <c r="J6" s="9"/>
      <c r="K6" s="15" t="n">
        <f aca="false">G6+H6+I6+J6</f>
        <v>267.77</v>
      </c>
      <c r="L6" s="16" t="n">
        <f aca="false">RANK(K6,K:K,0)</f>
        <v>3</v>
      </c>
      <c r="M6" s="17" t="n">
        <f aca="false">L6/C6</f>
        <v>0.0410958904109589</v>
      </c>
      <c r="N6" s="9" t="s">
        <v>19</v>
      </c>
      <c r="O6" s="23"/>
    </row>
    <row r="7" s="12" customFormat="true" ht="13.5" hidden="false" customHeight="false" outlineLevel="0" collapsed="false">
      <c r="A7" s="13" t="n">
        <v>4</v>
      </c>
      <c r="B7" s="22" t="s">
        <v>17</v>
      </c>
      <c r="C7" s="9" t="n">
        <v>73</v>
      </c>
      <c r="D7" s="9" t="n">
        <v>1709011015</v>
      </c>
      <c r="E7" s="9" t="s">
        <v>22</v>
      </c>
      <c r="F7" s="13"/>
      <c r="G7" s="14" t="n">
        <v>88.78</v>
      </c>
      <c r="H7" s="14" t="n">
        <v>89.15</v>
      </c>
      <c r="I7" s="14" t="n">
        <v>88.62</v>
      </c>
      <c r="J7" s="9"/>
      <c r="K7" s="15" t="n">
        <f aca="false">G7+H7+I7+J7</f>
        <v>266.55</v>
      </c>
      <c r="L7" s="16" t="n">
        <f aca="false">RANK(K7,K:K,0)</f>
        <v>4</v>
      </c>
      <c r="M7" s="17" t="n">
        <f aca="false">L7/C7</f>
        <v>0.0547945205479452</v>
      </c>
      <c r="N7" s="9" t="s">
        <v>19</v>
      </c>
      <c r="O7" s="23"/>
    </row>
    <row r="8" s="12" customFormat="true" ht="13.5" hidden="false" customHeight="false" outlineLevel="0" collapsed="false">
      <c r="A8" s="13" t="n">
        <v>5</v>
      </c>
      <c r="B8" s="22" t="s">
        <v>17</v>
      </c>
      <c r="C8" s="9" t="n">
        <v>73</v>
      </c>
      <c r="D8" s="9" t="n">
        <v>1709011056</v>
      </c>
      <c r="E8" s="9" t="s">
        <v>23</v>
      </c>
      <c r="F8" s="13"/>
      <c r="G8" s="14" t="n">
        <v>87.79</v>
      </c>
      <c r="H8" s="14" t="n">
        <v>89.91</v>
      </c>
      <c r="I8" s="14" t="n">
        <v>87.42</v>
      </c>
      <c r="J8" s="9"/>
      <c r="K8" s="15" t="n">
        <f aca="false">G8+H8+I8+J8</f>
        <v>265.12</v>
      </c>
      <c r="L8" s="16" t="n">
        <f aca="false">RANK(K8,K:K,0)</f>
        <v>5</v>
      </c>
      <c r="M8" s="17" t="n">
        <f aca="false">L8/C8</f>
        <v>0.0684931506849315</v>
      </c>
      <c r="N8" s="9" t="s">
        <v>19</v>
      </c>
      <c r="O8" s="23"/>
    </row>
    <row r="9" s="12" customFormat="true" ht="13.5" hidden="false" customHeight="false" outlineLevel="0" collapsed="false">
      <c r="A9" s="13" t="n">
        <v>6</v>
      </c>
      <c r="B9" s="24" t="s">
        <v>17</v>
      </c>
      <c r="C9" s="25" t="n">
        <v>73</v>
      </c>
      <c r="D9" s="25" t="n">
        <v>1709011014</v>
      </c>
      <c r="E9" s="26" t="s">
        <v>24</v>
      </c>
      <c r="F9" s="27" t="s">
        <v>19</v>
      </c>
      <c r="G9" s="28" t="n">
        <v>85.4</v>
      </c>
      <c r="H9" s="28" t="n">
        <v>88.37</v>
      </c>
      <c r="I9" s="28" t="n">
        <v>89.35</v>
      </c>
      <c r="J9" s="26"/>
      <c r="K9" s="29" t="n">
        <f aca="false">G9+H9+I9+J9</f>
        <v>263.12</v>
      </c>
      <c r="L9" s="30" t="n">
        <f aca="false">RANK(K9,K:K,0)</f>
        <v>6</v>
      </c>
      <c r="M9" s="31" t="n">
        <f aca="false">L9/C9</f>
        <v>0.0821917808219178</v>
      </c>
      <c r="N9" s="26" t="s">
        <v>19</v>
      </c>
      <c r="O9" s="23"/>
    </row>
    <row r="10" s="12" customFormat="true" ht="13.5" hidden="false" customHeight="false" outlineLevel="0" collapsed="false">
      <c r="A10" s="13" t="n">
        <v>7</v>
      </c>
      <c r="B10" s="22" t="s">
        <v>17</v>
      </c>
      <c r="C10" s="9" t="n">
        <v>73</v>
      </c>
      <c r="D10" s="9" t="n">
        <v>1709011052</v>
      </c>
      <c r="E10" s="9" t="s">
        <v>25</v>
      </c>
      <c r="F10" s="13"/>
      <c r="G10" s="14" t="n">
        <v>88.75</v>
      </c>
      <c r="H10" s="14" t="n">
        <v>85.73</v>
      </c>
      <c r="I10" s="14" t="n">
        <v>88.56</v>
      </c>
      <c r="J10" s="9"/>
      <c r="K10" s="15" t="n">
        <f aca="false">G10+H10+I10+J10</f>
        <v>263.04</v>
      </c>
      <c r="L10" s="16" t="n">
        <f aca="false">RANK(K10,K:K,0)</f>
        <v>7</v>
      </c>
      <c r="M10" s="17" t="n">
        <f aca="false">L10/C10</f>
        <v>0.0958904109589041</v>
      </c>
      <c r="N10" s="9" t="s">
        <v>19</v>
      </c>
      <c r="O10" s="23"/>
    </row>
    <row r="11" s="12" customFormat="true" ht="13.5" hidden="false" customHeight="false" outlineLevel="0" collapsed="false">
      <c r="A11" s="13" t="n">
        <v>8</v>
      </c>
      <c r="B11" s="22" t="s">
        <v>17</v>
      </c>
      <c r="C11" s="9" t="n">
        <v>73</v>
      </c>
      <c r="D11" s="9" t="n">
        <v>1709011053</v>
      </c>
      <c r="E11" s="9" t="s">
        <v>26</v>
      </c>
      <c r="F11" s="13"/>
      <c r="G11" s="14" t="n">
        <v>86.47</v>
      </c>
      <c r="H11" s="14" t="n">
        <v>87.92</v>
      </c>
      <c r="I11" s="14" t="n">
        <v>88.5</v>
      </c>
      <c r="J11" s="9"/>
      <c r="K11" s="15" t="n">
        <f aca="false">G11+H11+I11+J11</f>
        <v>262.89</v>
      </c>
      <c r="L11" s="16" t="n">
        <f aca="false">RANK(K11,K:K,0)</f>
        <v>8</v>
      </c>
      <c r="M11" s="17" t="n">
        <f aca="false">L11/C11</f>
        <v>0.10958904109589</v>
      </c>
      <c r="N11" s="9" t="s">
        <v>19</v>
      </c>
      <c r="O11" s="23"/>
    </row>
    <row r="12" s="12" customFormat="true" ht="13.5" hidden="false" customHeight="false" outlineLevel="0" collapsed="false">
      <c r="A12" s="13" t="n">
        <v>9</v>
      </c>
      <c r="B12" s="22" t="s">
        <v>17</v>
      </c>
      <c r="C12" s="9" t="n">
        <v>73</v>
      </c>
      <c r="D12" s="9" t="n">
        <v>1709011013</v>
      </c>
      <c r="E12" s="9" t="s">
        <v>27</v>
      </c>
      <c r="F12" s="13"/>
      <c r="G12" s="14" t="n">
        <v>86.6</v>
      </c>
      <c r="H12" s="14" t="n">
        <v>87.08</v>
      </c>
      <c r="I12" s="14" t="n">
        <v>89.18</v>
      </c>
      <c r="J12" s="9"/>
      <c r="K12" s="15" t="n">
        <f aca="false">G12+H12+I12+J12</f>
        <v>262.86</v>
      </c>
      <c r="L12" s="16" t="n">
        <f aca="false">RANK(K12,K:K,0)</f>
        <v>9</v>
      </c>
      <c r="M12" s="17" t="n">
        <f aca="false">L12/C12</f>
        <v>0.123287671232877</v>
      </c>
      <c r="N12" s="9" t="s">
        <v>19</v>
      </c>
      <c r="O12" s="23"/>
    </row>
    <row r="13" s="12" customFormat="true" ht="13.5" hidden="false" customHeight="false" outlineLevel="0" collapsed="false">
      <c r="A13" s="13" t="n">
        <v>10</v>
      </c>
      <c r="B13" s="22" t="s">
        <v>17</v>
      </c>
      <c r="C13" s="9" t="n">
        <v>73</v>
      </c>
      <c r="D13" s="9" t="n">
        <v>1709011018</v>
      </c>
      <c r="E13" s="9" t="s">
        <v>28</v>
      </c>
      <c r="F13" s="13"/>
      <c r="G13" s="14" t="n">
        <v>86.51</v>
      </c>
      <c r="H13" s="14" t="n">
        <v>87.77</v>
      </c>
      <c r="I13" s="14" t="n">
        <v>88.22</v>
      </c>
      <c r="J13" s="9"/>
      <c r="K13" s="15" t="n">
        <f aca="false">G13+H13+I13+J13</f>
        <v>262.5</v>
      </c>
      <c r="L13" s="16" t="n">
        <f aca="false">RANK(K13,K:K,0)</f>
        <v>10</v>
      </c>
      <c r="M13" s="17" t="n">
        <f aca="false">L13/C13</f>
        <v>0.136986301369863</v>
      </c>
      <c r="N13" s="9" t="s">
        <v>19</v>
      </c>
      <c r="O13" s="23"/>
    </row>
    <row r="14" s="12" customFormat="true" ht="13.5" hidden="false" customHeight="false" outlineLevel="0" collapsed="false">
      <c r="A14" s="13" t="n">
        <v>11</v>
      </c>
      <c r="B14" s="22" t="s">
        <v>17</v>
      </c>
      <c r="C14" s="9" t="n">
        <v>73</v>
      </c>
      <c r="D14" s="9" t="n">
        <v>1709011057</v>
      </c>
      <c r="E14" s="9" t="s">
        <v>29</v>
      </c>
      <c r="F14" s="13"/>
      <c r="G14" s="14" t="n">
        <v>88.27</v>
      </c>
      <c r="H14" s="14" t="n">
        <v>86.51</v>
      </c>
      <c r="I14" s="14" t="n">
        <v>86.99</v>
      </c>
      <c r="J14" s="9"/>
      <c r="K14" s="15" t="n">
        <f aca="false">G14+H14+I14+J14</f>
        <v>261.77</v>
      </c>
      <c r="L14" s="16" t="n">
        <f aca="false">RANK(K14,K:K,0)</f>
        <v>11</v>
      </c>
      <c r="M14" s="17" t="n">
        <f aca="false">L14/C14</f>
        <v>0.150684931506849</v>
      </c>
      <c r="N14" s="9" t="s">
        <v>19</v>
      </c>
      <c r="O14" s="23"/>
    </row>
    <row r="15" s="12" customFormat="true" ht="13.5" hidden="false" customHeight="false" outlineLevel="0" collapsed="false">
      <c r="A15" s="13" t="n">
        <v>12</v>
      </c>
      <c r="B15" s="22" t="s">
        <v>17</v>
      </c>
      <c r="C15" s="9" t="n">
        <v>73</v>
      </c>
      <c r="D15" s="9" t="n">
        <v>1709011040</v>
      </c>
      <c r="E15" s="9" t="s">
        <v>30</v>
      </c>
      <c r="F15" s="13"/>
      <c r="G15" s="14" t="n">
        <v>82.9</v>
      </c>
      <c r="H15" s="14" t="n">
        <v>88.72</v>
      </c>
      <c r="I15" s="14" t="n">
        <v>87.99</v>
      </c>
      <c r="J15" s="9"/>
      <c r="K15" s="15" t="n">
        <f aca="false">G15+H15+I15+J15</f>
        <v>259.61</v>
      </c>
      <c r="L15" s="16" t="n">
        <f aca="false">RANK(K15,K:K,0)</f>
        <v>12</v>
      </c>
      <c r="M15" s="17" t="n">
        <f aca="false">L15/C15</f>
        <v>0.164383561643836</v>
      </c>
      <c r="N15" s="9" t="s">
        <v>19</v>
      </c>
      <c r="O15" s="23"/>
    </row>
    <row r="16" s="12" customFormat="true" ht="13.5" hidden="false" customHeight="false" outlineLevel="0" collapsed="false">
      <c r="A16" s="13" t="n">
        <v>13</v>
      </c>
      <c r="B16" s="22" t="s">
        <v>17</v>
      </c>
      <c r="C16" s="9" t="n">
        <v>73</v>
      </c>
      <c r="D16" s="9" t="n">
        <v>1709011005</v>
      </c>
      <c r="E16" s="9" t="s">
        <v>31</v>
      </c>
      <c r="F16" s="13"/>
      <c r="G16" s="14" t="n">
        <v>85.25</v>
      </c>
      <c r="H16" s="14" t="n">
        <v>86.98</v>
      </c>
      <c r="I16" s="14" t="n">
        <v>86.1</v>
      </c>
      <c r="J16" s="9"/>
      <c r="K16" s="15" t="n">
        <f aca="false">G16+H16+I16+J16</f>
        <v>258.33</v>
      </c>
      <c r="L16" s="16" t="n">
        <f aca="false">RANK(K16,K:K,0)</f>
        <v>13</v>
      </c>
      <c r="M16" s="17" t="n">
        <f aca="false">L16/C16</f>
        <v>0.178082191780822</v>
      </c>
      <c r="N16" s="9" t="s">
        <v>19</v>
      </c>
      <c r="O16" s="23"/>
    </row>
    <row r="17" s="12" customFormat="true" ht="13.5" hidden="false" customHeight="false" outlineLevel="0" collapsed="false">
      <c r="A17" s="13" t="n">
        <v>14</v>
      </c>
      <c r="B17" s="22" t="s">
        <v>17</v>
      </c>
      <c r="C17" s="9" t="n">
        <v>73</v>
      </c>
      <c r="D17" s="9" t="n">
        <v>1709011073</v>
      </c>
      <c r="E17" s="9" t="s">
        <v>32</v>
      </c>
      <c r="F17" s="13"/>
      <c r="G17" s="14" t="n">
        <v>85.97</v>
      </c>
      <c r="H17" s="14" t="n">
        <v>85.47</v>
      </c>
      <c r="I17" s="14" t="n">
        <v>86.2</v>
      </c>
      <c r="J17" s="9"/>
      <c r="K17" s="15" t="n">
        <f aca="false">G17+H17+I17+J17</f>
        <v>257.64</v>
      </c>
      <c r="L17" s="16" t="n">
        <f aca="false">RANK(K17,K:K,0)</f>
        <v>14</v>
      </c>
      <c r="M17" s="17" t="n">
        <f aca="false">L17/C17</f>
        <v>0.191780821917808</v>
      </c>
      <c r="N17" s="9" t="s">
        <v>19</v>
      </c>
      <c r="O17" s="23"/>
    </row>
    <row r="18" s="12" customFormat="true" ht="13.5" hidden="false" customHeight="false" outlineLevel="0" collapsed="false">
      <c r="A18" s="13" t="n">
        <v>15</v>
      </c>
      <c r="B18" s="22" t="s">
        <v>17</v>
      </c>
      <c r="C18" s="9" t="n">
        <v>73</v>
      </c>
      <c r="D18" s="9" t="n">
        <v>1709011004</v>
      </c>
      <c r="E18" s="9" t="s">
        <v>33</v>
      </c>
      <c r="F18" s="13"/>
      <c r="G18" s="14" t="n">
        <v>82.97</v>
      </c>
      <c r="H18" s="14" t="n">
        <v>85.59</v>
      </c>
      <c r="I18" s="14" t="n">
        <v>88.72</v>
      </c>
      <c r="J18" s="9"/>
      <c r="K18" s="15" t="n">
        <f aca="false">G18+H18+I18+J18</f>
        <v>257.28</v>
      </c>
      <c r="L18" s="16" t="n">
        <f aca="false">RANK(K18,K:K,0)</f>
        <v>15</v>
      </c>
      <c r="M18" s="17" t="n">
        <f aca="false">L18/C18</f>
        <v>0.205479452054795</v>
      </c>
      <c r="N18" s="9" t="s">
        <v>19</v>
      </c>
      <c r="O18" s="23"/>
    </row>
    <row r="19" s="12" customFormat="true" ht="13.5" hidden="false" customHeight="false" outlineLevel="0" collapsed="false">
      <c r="A19" s="13" t="n">
        <v>16</v>
      </c>
      <c r="B19" s="22" t="s">
        <v>17</v>
      </c>
      <c r="C19" s="9" t="n">
        <v>73</v>
      </c>
      <c r="D19" s="9" t="n">
        <v>1709011045</v>
      </c>
      <c r="E19" s="9" t="s">
        <v>34</v>
      </c>
      <c r="F19" s="13"/>
      <c r="G19" s="14" t="n">
        <v>85.28</v>
      </c>
      <c r="H19" s="14" t="n">
        <v>85.38</v>
      </c>
      <c r="I19" s="14" t="n">
        <v>86.38</v>
      </c>
      <c r="J19" s="9"/>
      <c r="K19" s="15" t="n">
        <f aca="false">G19+H19+I19+J19</f>
        <v>257.04</v>
      </c>
      <c r="L19" s="16" t="n">
        <f aca="false">RANK(K19,K:K,0)</f>
        <v>16</v>
      </c>
      <c r="M19" s="17" t="n">
        <f aca="false">L19/C19</f>
        <v>0.219178082191781</v>
      </c>
      <c r="N19" s="9" t="s">
        <v>19</v>
      </c>
      <c r="O19" s="23"/>
    </row>
    <row r="20" s="12" customFormat="true" ht="13.5" hidden="false" customHeight="false" outlineLevel="0" collapsed="false">
      <c r="A20" s="13" t="n">
        <v>17</v>
      </c>
      <c r="B20" s="22" t="s">
        <v>17</v>
      </c>
      <c r="C20" s="9" t="n">
        <v>73</v>
      </c>
      <c r="D20" s="9" t="n">
        <v>1709011006</v>
      </c>
      <c r="E20" s="9" t="s">
        <v>35</v>
      </c>
      <c r="F20" s="13"/>
      <c r="G20" s="14" t="n">
        <v>83.93</v>
      </c>
      <c r="H20" s="14" t="n">
        <v>86.47</v>
      </c>
      <c r="I20" s="14" t="n">
        <v>86.56</v>
      </c>
      <c r="J20" s="9"/>
      <c r="K20" s="15" t="n">
        <f aca="false">G20+H20+I20+J20</f>
        <v>256.96</v>
      </c>
      <c r="L20" s="16" t="n">
        <f aca="false">RANK(K20,K:K,0)</f>
        <v>17</v>
      </c>
      <c r="M20" s="17" t="n">
        <f aca="false">L20/C20</f>
        <v>0.232876712328767</v>
      </c>
      <c r="N20" s="9" t="s">
        <v>19</v>
      </c>
      <c r="O20" s="23"/>
    </row>
    <row r="21" s="12" customFormat="true" ht="13.5" hidden="false" customHeight="false" outlineLevel="0" collapsed="false">
      <c r="A21" s="13" t="n">
        <v>18</v>
      </c>
      <c r="B21" s="22" t="s">
        <v>17</v>
      </c>
      <c r="C21" s="9" t="n">
        <v>73</v>
      </c>
      <c r="D21" s="9" t="n">
        <v>1709011044</v>
      </c>
      <c r="E21" s="9" t="s">
        <v>36</v>
      </c>
      <c r="F21" s="13"/>
      <c r="G21" s="14" t="n">
        <v>85.42</v>
      </c>
      <c r="H21" s="14" t="n">
        <v>84.09</v>
      </c>
      <c r="I21" s="14" t="n">
        <v>87.12</v>
      </c>
      <c r="J21" s="9"/>
      <c r="K21" s="15" t="n">
        <f aca="false">G21+H21+I21+J21</f>
        <v>256.63</v>
      </c>
      <c r="L21" s="16" t="n">
        <f aca="false">RANK(K21,K:K,0)</f>
        <v>18</v>
      </c>
      <c r="M21" s="17" t="n">
        <f aca="false">L21/C21</f>
        <v>0.246575342465753</v>
      </c>
      <c r="N21" s="9" t="s">
        <v>19</v>
      </c>
      <c r="O21" s="23"/>
    </row>
    <row r="22" s="12" customFormat="true" ht="13.5" hidden="false" customHeight="false" outlineLevel="0" collapsed="false">
      <c r="A22" s="13" t="n">
        <v>19</v>
      </c>
      <c r="B22" s="22" t="s">
        <v>17</v>
      </c>
      <c r="C22" s="9" t="n">
        <v>73</v>
      </c>
      <c r="D22" s="9" t="n">
        <v>1709011051</v>
      </c>
      <c r="E22" s="9" t="s">
        <v>37</v>
      </c>
      <c r="F22" s="13"/>
      <c r="G22" s="14" t="n">
        <v>84.34</v>
      </c>
      <c r="H22" s="14" t="n">
        <v>85.3</v>
      </c>
      <c r="I22" s="14" t="n">
        <v>86.82</v>
      </c>
      <c r="J22" s="9"/>
      <c r="K22" s="15" t="n">
        <f aca="false">G22+H22+I22+J22</f>
        <v>256.46</v>
      </c>
      <c r="L22" s="16" t="n">
        <f aca="false">RANK(K22,K:K,0)</f>
        <v>19</v>
      </c>
      <c r="M22" s="17" t="n">
        <f aca="false">L22/C22</f>
        <v>0.26027397260274</v>
      </c>
      <c r="N22" s="9" t="s">
        <v>19</v>
      </c>
      <c r="O22" s="23"/>
    </row>
    <row r="23" s="12" customFormat="true" ht="13.5" hidden="false" customHeight="false" outlineLevel="0" collapsed="false">
      <c r="A23" s="13" t="n">
        <v>20</v>
      </c>
      <c r="B23" s="22" t="s">
        <v>17</v>
      </c>
      <c r="C23" s="9" t="n">
        <v>73</v>
      </c>
      <c r="D23" s="9" t="n">
        <v>1709011049</v>
      </c>
      <c r="E23" s="9" t="s">
        <v>38</v>
      </c>
      <c r="F23" s="13"/>
      <c r="G23" s="14" t="n">
        <v>84.51</v>
      </c>
      <c r="H23" s="14" t="n">
        <v>83.28</v>
      </c>
      <c r="I23" s="14" t="n">
        <v>88.09</v>
      </c>
      <c r="J23" s="9"/>
      <c r="K23" s="15" t="n">
        <f aca="false">G23+H23+I23+J23</f>
        <v>255.88</v>
      </c>
      <c r="L23" s="16" t="n">
        <f aca="false">RANK(K23,K:K,0)</f>
        <v>20</v>
      </c>
      <c r="M23" s="17" t="n">
        <f aca="false">L23/C23</f>
        <v>0.273972602739726</v>
      </c>
      <c r="N23" s="9" t="s">
        <v>19</v>
      </c>
      <c r="O23" s="23"/>
    </row>
    <row r="24" s="12" customFormat="true" ht="13.5" hidden="false" customHeight="false" outlineLevel="0" collapsed="false">
      <c r="A24" s="13" t="n">
        <v>21</v>
      </c>
      <c r="B24" s="22" t="s">
        <v>17</v>
      </c>
      <c r="C24" s="9" t="n">
        <v>73</v>
      </c>
      <c r="D24" s="9" t="n">
        <v>1709011012</v>
      </c>
      <c r="E24" s="9" t="s">
        <v>39</v>
      </c>
      <c r="F24" s="13"/>
      <c r="G24" s="14" t="n">
        <v>86.21</v>
      </c>
      <c r="H24" s="14" t="n">
        <v>84.43</v>
      </c>
      <c r="I24" s="14" t="n">
        <v>84.78</v>
      </c>
      <c r="J24" s="9"/>
      <c r="K24" s="15" t="n">
        <f aca="false">G24+H24+I24+J24</f>
        <v>255.42</v>
      </c>
      <c r="L24" s="16" t="n">
        <f aca="false">RANK(K24,K:K,0)</f>
        <v>21</v>
      </c>
      <c r="M24" s="17" t="n">
        <f aca="false">L24/C24</f>
        <v>0.287671232876712</v>
      </c>
      <c r="N24" s="9" t="s">
        <v>19</v>
      </c>
      <c r="O24" s="23"/>
    </row>
    <row r="25" s="12" customFormat="true" ht="13.5" hidden="false" customHeight="false" outlineLevel="0" collapsed="false">
      <c r="A25" s="13" t="n">
        <v>22</v>
      </c>
      <c r="B25" s="22" t="s">
        <v>17</v>
      </c>
      <c r="C25" s="9" t="n">
        <v>73</v>
      </c>
      <c r="D25" s="9" t="n">
        <v>1709011067</v>
      </c>
      <c r="E25" s="9" t="s">
        <v>40</v>
      </c>
      <c r="F25" s="13"/>
      <c r="G25" s="14" t="n">
        <v>84.74</v>
      </c>
      <c r="H25" s="14" t="n">
        <v>82.38</v>
      </c>
      <c r="I25" s="14" t="n">
        <v>87.85</v>
      </c>
      <c r="J25" s="9"/>
      <c r="K25" s="15" t="n">
        <f aca="false">G25+H25+I25+J25</f>
        <v>254.97</v>
      </c>
      <c r="L25" s="16" t="n">
        <f aca="false">RANK(K25,K:K,0)</f>
        <v>22</v>
      </c>
      <c r="M25" s="17" t="n">
        <f aca="false">L25/C25</f>
        <v>0.301369863013699</v>
      </c>
      <c r="N25" s="9" t="s">
        <v>19</v>
      </c>
      <c r="O25" s="23"/>
    </row>
    <row r="26" s="12" customFormat="true" ht="13.5" hidden="false" customHeight="false" outlineLevel="0" collapsed="false">
      <c r="A26" s="13" t="n">
        <v>23</v>
      </c>
      <c r="B26" s="22" t="s">
        <v>17</v>
      </c>
      <c r="C26" s="9" t="n">
        <v>73</v>
      </c>
      <c r="D26" s="9" t="n">
        <v>1709011063</v>
      </c>
      <c r="E26" s="9" t="s">
        <v>41</v>
      </c>
      <c r="F26" s="13"/>
      <c r="G26" s="14" t="n">
        <v>82.43</v>
      </c>
      <c r="H26" s="14" t="n">
        <v>84.43</v>
      </c>
      <c r="I26" s="14" t="n">
        <v>88.05</v>
      </c>
      <c r="J26" s="9"/>
      <c r="K26" s="15" t="n">
        <f aca="false">G26+H26+I26+J26</f>
        <v>254.91</v>
      </c>
      <c r="L26" s="16" t="n">
        <f aca="false">RANK(K26,K:K,0)</f>
        <v>23</v>
      </c>
      <c r="M26" s="17" t="n">
        <f aca="false">L26/C26</f>
        <v>0.315068493150685</v>
      </c>
      <c r="N26" s="9" t="s">
        <v>19</v>
      </c>
      <c r="O26" s="23"/>
    </row>
    <row r="27" s="12" customFormat="true" ht="13.5" hidden="false" customHeight="false" outlineLevel="0" collapsed="false">
      <c r="A27" s="13" t="n">
        <v>24</v>
      </c>
      <c r="B27" s="22" t="s">
        <v>17</v>
      </c>
      <c r="C27" s="9" t="n">
        <v>73</v>
      </c>
      <c r="D27" s="9" t="n">
        <v>1709011008</v>
      </c>
      <c r="E27" s="9" t="s">
        <v>42</v>
      </c>
      <c r="F27" s="13"/>
      <c r="G27" s="14" t="n">
        <v>82.41</v>
      </c>
      <c r="H27" s="14" t="n">
        <v>83.61</v>
      </c>
      <c r="I27" s="14" t="n">
        <v>86.86</v>
      </c>
      <c r="J27" s="9"/>
      <c r="K27" s="15" t="n">
        <f aca="false">G27+H27+I27+J27</f>
        <v>252.88</v>
      </c>
      <c r="L27" s="16" t="n">
        <f aca="false">RANK(K27,K:K,0)</f>
        <v>24</v>
      </c>
      <c r="M27" s="17" t="n">
        <f aca="false">L27/C27</f>
        <v>0.328767123287671</v>
      </c>
      <c r="N27" s="9" t="s">
        <v>19</v>
      </c>
      <c r="O27" s="23"/>
    </row>
    <row r="28" s="12" customFormat="true" ht="13.5" hidden="false" customHeight="false" outlineLevel="0" collapsed="false">
      <c r="A28" s="13" t="n">
        <v>25</v>
      </c>
      <c r="B28" s="22" t="s">
        <v>17</v>
      </c>
      <c r="C28" s="9" t="n">
        <v>73</v>
      </c>
      <c r="D28" s="9" t="n">
        <v>1709031065</v>
      </c>
      <c r="E28" s="9" t="s">
        <v>43</v>
      </c>
      <c r="F28" s="13"/>
      <c r="G28" s="14" t="n">
        <v>80.37</v>
      </c>
      <c r="H28" s="14" t="n">
        <v>84.66</v>
      </c>
      <c r="I28" s="14" t="n">
        <v>87.66</v>
      </c>
      <c r="J28" s="9"/>
      <c r="K28" s="15" t="n">
        <f aca="false">G28+H28+I28+J28</f>
        <v>252.69</v>
      </c>
      <c r="L28" s="16" t="n">
        <f aca="false">RANK(K28,K:K,0)</f>
        <v>25</v>
      </c>
      <c r="M28" s="17" t="n">
        <f aca="false">L28/C28</f>
        <v>0.342465753424658</v>
      </c>
      <c r="N28" s="9" t="s">
        <v>44</v>
      </c>
      <c r="O28" s="23"/>
    </row>
    <row r="29" s="12" customFormat="true" ht="13.5" hidden="false" customHeight="false" outlineLevel="0" collapsed="false">
      <c r="A29" s="13" t="n">
        <v>26</v>
      </c>
      <c r="B29" s="22" t="s">
        <v>17</v>
      </c>
      <c r="C29" s="9" t="n">
        <v>73</v>
      </c>
      <c r="D29" s="9" t="n">
        <v>1709011081</v>
      </c>
      <c r="E29" s="9" t="s">
        <v>45</v>
      </c>
      <c r="F29" s="13"/>
      <c r="G29" s="14" t="n">
        <v>82.48</v>
      </c>
      <c r="H29" s="14" t="n">
        <v>82.64</v>
      </c>
      <c r="I29" s="14" t="n">
        <v>87.08</v>
      </c>
      <c r="J29" s="9"/>
      <c r="K29" s="15" t="n">
        <f aca="false">G29+H29+I29+J29</f>
        <v>252.2</v>
      </c>
      <c r="L29" s="16" t="n">
        <f aca="false">RANK(K29,K:K,0)</f>
        <v>26</v>
      </c>
      <c r="M29" s="17" t="n">
        <f aca="false">L29/C29</f>
        <v>0.356164383561644</v>
      </c>
      <c r="N29" s="9" t="s">
        <v>44</v>
      </c>
      <c r="O29" s="23"/>
    </row>
    <row r="30" s="12" customFormat="true" ht="13.5" hidden="false" customHeight="false" outlineLevel="0" collapsed="false">
      <c r="A30" s="13" t="n">
        <v>27</v>
      </c>
      <c r="B30" s="22" t="s">
        <v>17</v>
      </c>
      <c r="C30" s="9" t="n">
        <v>73</v>
      </c>
      <c r="D30" s="9" t="n">
        <v>1702051003</v>
      </c>
      <c r="E30" s="9" t="s">
        <v>46</v>
      </c>
      <c r="F30" s="13"/>
      <c r="G30" s="14" t="n">
        <v>83.37</v>
      </c>
      <c r="H30" s="14" t="n">
        <v>84.41</v>
      </c>
      <c r="I30" s="14" t="n">
        <v>83.09</v>
      </c>
      <c r="J30" s="9"/>
      <c r="K30" s="15" t="n">
        <f aca="false">G30+H30+I30+J30</f>
        <v>250.87</v>
      </c>
      <c r="L30" s="16" t="n">
        <f aca="false">RANK(K30,K:K,0)</f>
        <v>27</v>
      </c>
      <c r="M30" s="17" t="n">
        <f aca="false">L30/C30</f>
        <v>0.36986301369863</v>
      </c>
      <c r="N30" s="9" t="s">
        <v>44</v>
      </c>
      <c r="O30" s="23"/>
    </row>
    <row r="31" s="12" customFormat="true" ht="13.5" hidden="false" customHeight="false" outlineLevel="0" collapsed="false">
      <c r="A31" s="13" t="n">
        <v>28</v>
      </c>
      <c r="B31" s="22" t="s">
        <v>17</v>
      </c>
      <c r="C31" s="9" t="n">
        <v>73</v>
      </c>
      <c r="D31" s="9" t="n">
        <v>1709011069</v>
      </c>
      <c r="E31" s="9" t="s">
        <v>47</v>
      </c>
      <c r="F31" s="13"/>
      <c r="G31" s="14" t="n">
        <v>81.96</v>
      </c>
      <c r="H31" s="14" t="n">
        <v>81.72</v>
      </c>
      <c r="I31" s="14" t="n">
        <v>86.99</v>
      </c>
      <c r="J31" s="9"/>
      <c r="K31" s="15" t="n">
        <f aca="false">G31+H31+I31+J31</f>
        <v>250.67</v>
      </c>
      <c r="L31" s="16" t="n">
        <f aca="false">RANK(K31,K:K,0)</f>
        <v>28</v>
      </c>
      <c r="M31" s="17" t="n">
        <f aca="false">L31/C31</f>
        <v>0.383561643835616</v>
      </c>
      <c r="N31" s="9" t="s">
        <v>44</v>
      </c>
      <c r="O31" s="23"/>
    </row>
    <row r="32" s="12" customFormat="true" ht="13.5" hidden="false" customHeight="false" outlineLevel="0" collapsed="false">
      <c r="A32" s="13" t="n">
        <v>29</v>
      </c>
      <c r="B32" s="22" t="s">
        <v>17</v>
      </c>
      <c r="C32" s="9" t="n">
        <v>73</v>
      </c>
      <c r="D32" s="9" t="n">
        <v>1709011033</v>
      </c>
      <c r="E32" s="9" t="s">
        <v>48</v>
      </c>
      <c r="F32" s="13"/>
      <c r="G32" s="14" t="n">
        <v>83.8</v>
      </c>
      <c r="H32" s="14" t="n">
        <v>83.09</v>
      </c>
      <c r="I32" s="14" t="n">
        <v>83.73</v>
      </c>
      <c r="J32" s="9"/>
      <c r="K32" s="15" t="n">
        <f aca="false">G32+H32+I32+J32</f>
        <v>250.62</v>
      </c>
      <c r="L32" s="16" t="n">
        <f aca="false">RANK(K32,K:K,0)</f>
        <v>29</v>
      </c>
      <c r="M32" s="17" t="n">
        <f aca="false">L32/C32</f>
        <v>0.397260273972603</v>
      </c>
      <c r="N32" s="9" t="s">
        <v>44</v>
      </c>
      <c r="O32" s="23"/>
    </row>
    <row r="33" s="12" customFormat="true" ht="13.5" hidden="false" customHeight="false" outlineLevel="0" collapsed="false">
      <c r="A33" s="13" t="n">
        <v>30</v>
      </c>
      <c r="B33" s="22" t="s">
        <v>17</v>
      </c>
      <c r="C33" s="9" t="n">
        <v>73</v>
      </c>
      <c r="D33" s="9" t="n">
        <v>1709011054</v>
      </c>
      <c r="E33" s="9" t="s">
        <v>49</v>
      </c>
      <c r="F33" s="13"/>
      <c r="G33" s="14" t="n">
        <v>86.89</v>
      </c>
      <c r="H33" s="14" t="n">
        <v>79.65</v>
      </c>
      <c r="I33" s="14" t="n">
        <v>83.49</v>
      </c>
      <c r="J33" s="9"/>
      <c r="K33" s="15" t="n">
        <f aca="false">G33+H33+I33+J33</f>
        <v>250.03</v>
      </c>
      <c r="L33" s="16" t="n">
        <f aca="false">RANK(K33,K:K,0)</f>
        <v>30</v>
      </c>
      <c r="M33" s="17" t="n">
        <f aca="false">L33/C33</f>
        <v>0.410958904109589</v>
      </c>
      <c r="N33" s="9" t="s">
        <v>44</v>
      </c>
      <c r="O33" s="23"/>
    </row>
    <row r="34" s="12" customFormat="true" ht="13.5" hidden="false" customHeight="false" outlineLevel="0" collapsed="false">
      <c r="A34" s="13" t="n">
        <v>31</v>
      </c>
      <c r="B34" s="22" t="s">
        <v>17</v>
      </c>
      <c r="C34" s="9" t="n">
        <v>73</v>
      </c>
      <c r="D34" s="9" t="n">
        <v>1709031035</v>
      </c>
      <c r="E34" s="9" t="s">
        <v>50</v>
      </c>
      <c r="F34" s="13"/>
      <c r="G34" s="14" t="n">
        <v>79.94</v>
      </c>
      <c r="H34" s="14" t="n">
        <v>83.55</v>
      </c>
      <c r="I34" s="14" t="n">
        <v>86.13</v>
      </c>
      <c r="J34" s="9"/>
      <c r="K34" s="15" t="n">
        <f aca="false">G34+H34+I34+J34</f>
        <v>249.62</v>
      </c>
      <c r="L34" s="16" t="n">
        <f aca="false">RANK(K34,K:K,0)</f>
        <v>31</v>
      </c>
      <c r="M34" s="17" t="n">
        <f aca="false">L34/C34</f>
        <v>0.424657534246575</v>
      </c>
      <c r="N34" s="9" t="s">
        <v>44</v>
      </c>
      <c r="O34" s="23"/>
    </row>
    <row r="35" s="12" customFormat="true" ht="13.5" hidden="false" customHeight="false" outlineLevel="0" collapsed="false">
      <c r="A35" s="13" t="n">
        <v>32</v>
      </c>
      <c r="B35" s="22" t="s">
        <v>17</v>
      </c>
      <c r="C35" s="9" t="n">
        <v>73</v>
      </c>
      <c r="D35" s="9" t="n">
        <v>1709011001</v>
      </c>
      <c r="E35" s="9" t="s">
        <v>51</v>
      </c>
      <c r="F35" s="13"/>
      <c r="G35" s="14" t="n">
        <v>81.08</v>
      </c>
      <c r="H35" s="14" t="n">
        <v>81.91</v>
      </c>
      <c r="I35" s="14" t="n">
        <v>86.34</v>
      </c>
      <c r="J35" s="9"/>
      <c r="K35" s="15" t="n">
        <f aca="false">G35+H35+I35+J35</f>
        <v>249.33</v>
      </c>
      <c r="L35" s="16" t="n">
        <f aca="false">RANK(K35,K:K,0)</f>
        <v>32</v>
      </c>
      <c r="M35" s="17" t="n">
        <f aca="false">L35/C35</f>
        <v>0.438356164383562</v>
      </c>
      <c r="N35" s="9" t="s">
        <v>44</v>
      </c>
      <c r="O35" s="23"/>
    </row>
    <row r="36" s="12" customFormat="true" ht="13.5" hidden="false" customHeight="false" outlineLevel="0" collapsed="false">
      <c r="A36" s="13" t="n">
        <v>33</v>
      </c>
      <c r="B36" s="22" t="s">
        <v>17</v>
      </c>
      <c r="C36" s="9" t="n">
        <v>73</v>
      </c>
      <c r="D36" s="9" t="n">
        <v>1709011028</v>
      </c>
      <c r="E36" s="9" t="s">
        <v>52</v>
      </c>
      <c r="F36" s="13"/>
      <c r="G36" s="14" t="n">
        <v>81.85</v>
      </c>
      <c r="H36" s="14" t="n">
        <v>82.83</v>
      </c>
      <c r="I36" s="14" t="n">
        <v>84.4</v>
      </c>
      <c r="J36" s="9"/>
      <c r="K36" s="15" t="n">
        <f aca="false">G36+H36+I36+J36</f>
        <v>249.08</v>
      </c>
      <c r="L36" s="16" t="n">
        <f aca="false">RANK(K36,K:K,0)</f>
        <v>33</v>
      </c>
      <c r="M36" s="17" t="n">
        <f aca="false">L36/C36</f>
        <v>0.452054794520548</v>
      </c>
      <c r="N36" s="9" t="s">
        <v>44</v>
      </c>
      <c r="O36" s="23"/>
    </row>
    <row r="37" s="12" customFormat="true" ht="13.5" hidden="false" customHeight="false" outlineLevel="0" collapsed="false">
      <c r="A37" s="13" t="n">
        <v>34</v>
      </c>
      <c r="B37" s="22" t="s">
        <v>17</v>
      </c>
      <c r="C37" s="9" t="n">
        <v>73</v>
      </c>
      <c r="D37" s="9" t="n">
        <v>1709011038</v>
      </c>
      <c r="E37" s="9" t="s">
        <v>53</v>
      </c>
      <c r="F37" s="13"/>
      <c r="G37" s="14" t="n">
        <v>81.23</v>
      </c>
      <c r="H37" s="14" t="n">
        <v>82.27</v>
      </c>
      <c r="I37" s="14" t="n">
        <v>85.41</v>
      </c>
      <c r="J37" s="9"/>
      <c r="K37" s="15" t="n">
        <f aca="false">G37+H37+I37+J37</f>
        <v>248.91</v>
      </c>
      <c r="L37" s="16" t="n">
        <f aca="false">RANK(K37,K:K,0)</f>
        <v>34</v>
      </c>
      <c r="M37" s="17" t="n">
        <f aca="false">L37/C37</f>
        <v>0.465753424657534</v>
      </c>
      <c r="N37" s="9" t="s">
        <v>44</v>
      </c>
      <c r="O37" s="23"/>
    </row>
    <row r="38" s="12" customFormat="true" ht="13.5" hidden="false" customHeight="false" outlineLevel="0" collapsed="false">
      <c r="A38" s="13" t="n">
        <v>35</v>
      </c>
      <c r="B38" s="22" t="s">
        <v>17</v>
      </c>
      <c r="C38" s="9" t="n">
        <v>73</v>
      </c>
      <c r="D38" s="9" t="n">
        <v>1709011029</v>
      </c>
      <c r="E38" s="9" t="s">
        <v>54</v>
      </c>
      <c r="F38" s="13"/>
      <c r="G38" s="14" t="n">
        <v>80.39</v>
      </c>
      <c r="H38" s="14" t="n">
        <v>83.56</v>
      </c>
      <c r="I38" s="14" t="n">
        <v>83.49</v>
      </c>
      <c r="J38" s="9"/>
      <c r="K38" s="15" t="n">
        <f aca="false">G38+H38+I38+J38</f>
        <v>247.44</v>
      </c>
      <c r="L38" s="16" t="n">
        <f aca="false">RANK(K38,K:K,0)</f>
        <v>35</v>
      </c>
      <c r="M38" s="17" t="n">
        <f aca="false">L38/C38</f>
        <v>0.479452054794521</v>
      </c>
      <c r="N38" s="9" t="s">
        <v>44</v>
      </c>
      <c r="O38" s="23"/>
    </row>
    <row r="39" s="12" customFormat="true" ht="13.5" hidden="false" customHeight="false" outlineLevel="0" collapsed="false">
      <c r="A39" s="13" t="n">
        <v>36</v>
      </c>
      <c r="B39" s="22" t="s">
        <v>17</v>
      </c>
      <c r="C39" s="9" t="n">
        <v>73</v>
      </c>
      <c r="D39" s="9" t="n">
        <v>1709011007</v>
      </c>
      <c r="E39" s="9" t="s">
        <v>55</v>
      </c>
      <c r="F39" s="13"/>
      <c r="G39" s="14" t="n">
        <v>79.1</v>
      </c>
      <c r="H39" s="14" t="n">
        <v>80.87</v>
      </c>
      <c r="I39" s="14" t="n">
        <v>86.94</v>
      </c>
      <c r="J39" s="9"/>
      <c r="K39" s="15" t="n">
        <f aca="false">G39+H39+I39+J39</f>
        <v>246.91</v>
      </c>
      <c r="L39" s="16" t="n">
        <f aca="false">RANK(K39,K:K,0)</f>
        <v>36</v>
      </c>
      <c r="M39" s="17" t="n">
        <f aca="false">L39/C39</f>
        <v>0.493150684931507</v>
      </c>
      <c r="N39" s="9" t="s">
        <v>44</v>
      </c>
      <c r="O39" s="23"/>
    </row>
    <row r="40" s="12" customFormat="true" ht="13.5" hidden="false" customHeight="false" outlineLevel="0" collapsed="false">
      <c r="A40" s="13" t="n">
        <v>37</v>
      </c>
      <c r="B40" s="22" t="s">
        <v>17</v>
      </c>
      <c r="C40" s="9" t="n">
        <v>73</v>
      </c>
      <c r="D40" s="9" t="n">
        <v>1709011047</v>
      </c>
      <c r="E40" s="9" t="s">
        <v>56</v>
      </c>
      <c r="F40" s="13"/>
      <c r="G40" s="14" t="n">
        <v>79.57</v>
      </c>
      <c r="H40" s="14" t="n">
        <v>79.98</v>
      </c>
      <c r="I40" s="14" t="n">
        <v>86.63</v>
      </c>
      <c r="J40" s="9"/>
      <c r="K40" s="15" t="n">
        <f aca="false">G40+H40+I40+J40</f>
        <v>246.18</v>
      </c>
      <c r="L40" s="16" t="n">
        <f aca="false">RANK(K40,K:K,0)</f>
        <v>37</v>
      </c>
      <c r="M40" s="17" t="n">
        <f aca="false">L40/C40</f>
        <v>0.506849315068493</v>
      </c>
      <c r="N40" s="9" t="s">
        <v>44</v>
      </c>
      <c r="O40" s="23"/>
    </row>
    <row r="41" s="12" customFormat="true" ht="13.5" hidden="false" customHeight="false" outlineLevel="0" collapsed="false">
      <c r="A41" s="13" t="n">
        <v>38</v>
      </c>
      <c r="B41" s="22" t="s">
        <v>17</v>
      </c>
      <c r="C41" s="9" t="n">
        <v>73</v>
      </c>
      <c r="D41" s="9" t="n">
        <v>1709011016</v>
      </c>
      <c r="E41" s="9" t="s">
        <v>57</v>
      </c>
      <c r="F41" s="13"/>
      <c r="G41" s="14" t="n">
        <v>82.24</v>
      </c>
      <c r="H41" s="14" t="n">
        <v>78.9</v>
      </c>
      <c r="I41" s="14" t="n">
        <v>84.58</v>
      </c>
      <c r="J41" s="9"/>
      <c r="K41" s="15" t="n">
        <f aca="false">G41+H41+I41+J41</f>
        <v>245.72</v>
      </c>
      <c r="L41" s="16" t="n">
        <f aca="false">RANK(K41,K:K,0)</f>
        <v>38</v>
      </c>
      <c r="M41" s="17" t="n">
        <f aca="false">L41/C41</f>
        <v>0.520547945205479</v>
      </c>
      <c r="N41" s="9" t="s">
        <v>44</v>
      </c>
      <c r="O41" s="13"/>
    </row>
    <row r="42" s="12" customFormat="true" ht="13.5" hidden="false" customHeight="false" outlineLevel="0" collapsed="false">
      <c r="A42" s="13" t="n">
        <v>39</v>
      </c>
      <c r="B42" s="9" t="s">
        <v>17</v>
      </c>
      <c r="C42" s="32" t="n">
        <v>73</v>
      </c>
      <c r="D42" s="32" t="n">
        <v>1709011068</v>
      </c>
      <c r="E42" s="33" t="s">
        <v>58</v>
      </c>
      <c r="F42" s="34"/>
      <c r="G42" s="35" t="n">
        <v>77.9</v>
      </c>
      <c r="H42" s="35" t="n">
        <v>80.63</v>
      </c>
      <c r="I42" s="35" t="n">
        <v>87.09</v>
      </c>
      <c r="J42" s="33"/>
      <c r="K42" s="15" t="n">
        <f aca="false">G42+H42+I42+J42</f>
        <v>245.62</v>
      </c>
      <c r="L42" s="16" t="n">
        <f aca="false">RANK(K42,K:K,0)</f>
        <v>39</v>
      </c>
      <c r="M42" s="17" t="n">
        <f aca="false">L42/C42</f>
        <v>0.534246575342466</v>
      </c>
      <c r="N42" s="9" t="s">
        <v>44</v>
      </c>
      <c r="O42" s="13"/>
    </row>
    <row r="43" s="12" customFormat="true" ht="13.5" hidden="false" customHeight="false" outlineLevel="0" collapsed="false">
      <c r="A43" s="13" t="n">
        <v>40</v>
      </c>
      <c r="B43" s="9" t="s">
        <v>17</v>
      </c>
      <c r="C43" s="9" t="n">
        <v>73</v>
      </c>
      <c r="D43" s="9" t="n">
        <v>1709011035</v>
      </c>
      <c r="E43" s="9" t="s">
        <v>59</v>
      </c>
      <c r="F43" s="13"/>
      <c r="G43" s="14" t="n">
        <v>81.17</v>
      </c>
      <c r="H43" s="14" t="n">
        <v>81.36</v>
      </c>
      <c r="I43" s="14" t="n">
        <v>83.04</v>
      </c>
      <c r="J43" s="9"/>
      <c r="K43" s="15" t="n">
        <f aca="false">G43+H43+I43+J43</f>
        <v>245.57</v>
      </c>
      <c r="L43" s="16" t="n">
        <f aca="false">RANK(K43,K:K,0)</f>
        <v>40</v>
      </c>
      <c r="M43" s="17" t="n">
        <f aca="false">L43/C43</f>
        <v>0.547945205479452</v>
      </c>
      <c r="N43" s="9" t="s">
        <v>44</v>
      </c>
      <c r="O43" s="13"/>
    </row>
    <row r="44" s="12" customFormat="true" ht="13.5" hidden="false" customHeight="false" outlineLevel="0" collapsed="false">
      <c r="A44" s="13" t="n">
        <v>41</v>
      </c>
      <c r="B44" s="9" t="s">
        <v>17</v>
      </c>
      <c r="C44" s="9" t="n">
        <v>73</v>
      </c>
      <c r="D44" s="9" t="n">
        <v>1709011010</v>
      </c>
      <c r="E44" s="9" t="s">
        <v>60</v>
      </c>
      <c r="F44" s="13"/>
      <c r="G44" s="14" t="n">
        <v>80.66</v>
      </c>
      <c r="H44" s="14" t="n">
        <v>77.88</v>
      </c>
      <c r="I44" s="14" t="n">
        <v>85.52</v>
      </c>
      <c r="J44" s="9"/>
      <c r="K44" s="15" t="n">
        <f aca="false">G44+H44+I44+J44</f>
        <v>244.06</v>
      </c>
      <c r="L44" s="16" t="n">
        <f aca="false">RANK(K44,K:K,0)</f>
        <v>41</v>
      </c>
      <c r="M44" s="17" t="n">
        <f aca="false">L44/C44</f>
        <v>0.561643835616438</v>
      </c>
      <c r="N44" s="9" t="s">
        <v>44</v>
      </c>
      <c r="O44" s="13"/>
    </row>
    <row r="45" s="12" customFormat="true" ht="13.5" hidden="false" customHeight="false" outlineLevel="0" collapsed="false">
      <c r="A45" s="13" t="n">
        <v>42</v>
      </c>
      <c r="B45" s="9" t="s">
        <v>17</v>
      </c>
      <c r="C45" s="9" t="n">
        <v>73</v>
      </c>
      <c r="D45" s="9" t="n">
        <v>1709011048</v>
      </c>
      <c r="E45" s="9" t="s">
        <v>61</v>
      </c>
      <c r="F45" s="13"/>
      <c r="G45" s="14" t="n">
        <v>79.08</v>
      </c>
      <c r="H45" s="14" t="n">
        <v>80.95</v>
      </c>
      <c r="I45" s="14" t="n">
        <v>83.89</v>
      </c>
      <c r="J45" s="9"/>
      <c r="K45" s="15" t="n">
        <f aca="false">G45+H45+I45+J45</f>
        <v>243.92</v>
      </c>
      <c r="L45" s="16" t="n">
        <f aca="false">RANK(K45,K:K,0)</f>
        <v>42</v>
      </c>
      <c r="M45" s="17" t="n">
        <f aca="false">L45/C45</f>
        <v>0.575342465753425</v>
      </c>
      <c r="N45" s="9" t="s">
        <v>44</v>
      </c>
      <c r="O45" s="13"/>
    </row>
    <row r="46" s="12" customFormat="true" ht="13.5" hidden="false" customHeight="false" outlineLevel="0" collapsed="false">
      <c r="A46" s="13" t="n">
        <v>43</v>
      </c>
      <c r="B46" s="9" t="s">
        <v>17</v>
      </c>
      <c r="C46" s="9" t="n">
        <v>73</v>
      </c>
      <c r="D46" s="9" t="n">
        <v>1709011002</v>
      </c>
      <c r="E46" s="9" t="s">
        <v>62</v>
      </c>
      <c r="F46" s="13"/>
      <c r="G46" s="14" t="n">
        <v>78.49</v>
      </c>
      <c r="H46" s="14" t="n">
        <v>81.62</v>
      </c>
      <c r="I46" s="14" t="n">
        <v>83.6</v>
      </c>
      <c r="J46" s="9"/>
      <c r="K46" s="15" t="n">
        <f aca="false">G46+H46+I46+J46</f>
        <v>243.71</v>
      </c>
      <c r="L46" s="16" t="n">
        <f aca="false">RANK(K46,K:K,0)</f>
        <v>43</v>
      </c>
      <c r="M46" s="17" t="n">
        <f aca="false">L46/C46</f>
        <v>0.589041095890411</v>
      </c>
      <c r="N46" s="9" t="s">
        <v>44</v>
      </c>
      <c r="O46" s="13"/>
    </row>
    <row r="47" s="12" customFormat="true" ht="13.5" hidden="false" customHeight="false" outlineLevel="0" collapsed="false">
      <c r="A47" s="13" t="n">
        <v>44</v>
      </c>
      <c r="B47" s="9" t="s">
        <v>17</v>
      </c>
      <c r="C47" s="9" t="n">
        <v>73</v>
      </c>
      <c r="D47" s="9" t="n">
        <v>1609011003</v>
      </c>
      <c r="E47" s="9" t="s">
        <v>63</v>
      </c>
      <c r="F47" s="13"/>
      <c r="G47" s="14" t="n">
        <v>71.85</v>
      </c>
      <c r="H47" s="14" t="n">
        <v>84.95</v>
      </c>
      <c r="I47" s="14" t="n">
        <v>86.59</v>
      </c>
      <c r="J47" s="9"/>
      <c r="K47" s="15" t="n">
        <f aca="false">G47+H47+I47+J47</f>
        <v>243.39</v>
      </c>
      <c r="L47" s="16" t="n">
        <f aca="false">RANK(K47,K:K,0)</f>
        <v>44</v>
      </c>
      <c r="M47" s="17" t="n">
        <f aca="false">L47/C47</f>
        <v>0.602739726027397</v>
      </c>
      <c r="N47" s="9" t="s">
        <v>44</v>
      </c>
      <c r="O47" s="13"/>
    </row>
    <row r="48" s="12" customFormat="true" ht="13.5" hidden="false" customHeight="false" outlineLevel="0" collapsed="false">
      <c r="A48" s="13" t="n">
        <v>45</v>
      </c>
      <c r="B48" s="36" t="s">
        <v>64</v>
      </c>
      <c r="C48" s="13" t="n">
        <v>73</v>
      </c>
      <c r="D48" s="9" t="n">
        <v>1709011050</v>
      </c>
      <c r="E48" s="9" t="s">
        <v>65</v>
      </c>
      <c r="F48" s="13"/>
      <c r="G48" s="14" t="n">
        <v>76.2</v>
      </c>
      <c r="H48" s="14" t="n">
        <v>79.94</v>
      </c>
      <c r="I48" s="14" t="n">
        <v>86.74</v>
      </c>
      <c r="J48" s="9"/>
      <c r="K48" s="15" t="n">
        <f aca="false">G48+H48+I48+J48</f>
        <v>242.88</v>
      </c>
      <c r="L48" s="16" t="n">
        <f aca="false">RANK(K48,K:K,0)</f>
        <v>45</v>
      </c>
      <c r="M48" s="17" t="n">
        <f aca="false">L48/C48</f>
        <v>0.616438356164384</v>
      </c>
      <c r="N48" s="9" t="s">
        <v>44</v>
      </c>
      <c r="O48" s="13"/>
    </row>
    <row r="49" s="12" customFormat="true" ht="13.5" hidden="false" customHeight="false" outlineLevel="0" collapsed="false">
      <c r="A49" s="13" t="n">
        <v>46</v>
      </c>
      <c r="B49" s="36" t="s">
        <v>64</v>
      </c>
      <c r="C49" s="13" t="n">
        <v>73</v>
      </c>
      <c r="D49" s="9" t="n">
        <v>1709011030</v>
      </c>
      <c r="E49" s="9" t="s">
        <v>66</v>
      </c>
      <c r="F49" s="13"/>
      <c r="G49" s="14" t="n">
        <v>78.81</v>
      </c>
      <c r="H49" s="14" t="n">
        <v>81.07</v>
      </c>
      <c r="I49" s="14" t="n">
        <v>82.2</v>
      </c>
      <c r="J49" s="9"/>
      <c r="K49" s="15" t="n">
        <f aca="false">G49+H49+I49+J49</f>
        <v>242.08</v>
      </c>
      <c r="L49" s="16" t="n">
        <f aca="false">RANK(K49,K:K,0)</f>
        <v>46</v>
      </c>
      <c r="M49" s="17" t="n">
        <f aca="false">L49/C49</f>
        <v>0.63013698630137</v>
      </c>
      <c r="N49" s="9" t="s">
        <v>44</v>
      </c>
      <c r="O49" s="13"/>
    </row>
    <row r="50" s="12" customFormat="true" ht="13.5" hidden="false" customHeight="false" outlineLevel="0" collapsed="false">
      <c r="A50" s="13" t="n">
        <v>47</v>
      </c>
      <c r="B50" s="36" t="s">
        <v>64</v>
      </c>
      <c r="C50" s="13" t="n">
        <v>73</v>
      </c>
      <c r="D50" s="9" t="n">
        <v>1709031037</v>
      </c>
      <c r="E50" s="9" t="s">
        <v>67</v>
      </c>
      <c r="F50" s="13"/>
      <c r="G50" s="14" t="n">
        <v>75.15</v>
      </c>
      <c r="H50" s="14" t="n">
        <v>81.56</v>
      </c>
      <c r="I50" s="14" t="n">
        <v>85.15</v>
      </c>
      <c r="J50" s="9"/>
      <c r="K50" s="15" t="n">
        <f aca="false">G50+H50+I50+J50</f>
        <v>241.86</v>
      </c>
      <c r="L50" s="16" t="n">
        <f aca="false">RANK(K50,K:K,0)</f>
        <v>47</v>
      </c>
      <c r="M50" s="17" t="n">
        <f aca="false">L50/C50</f>
        <v>0.643835616438356</v>
      </c>
      <c r="N50" s="9" t="s">
        <v>44</v>
      </c>
      <c r="O50" s="13"/>
    </row>
    <row r="51" s="12" customFormat="true" ht="13.5" hidden="false" customHeight="false" outlineLevel="0" collapsed="false">
      <c r="A51" s="13" t="n">
        <v>48</v>
      </c>
      <c r="B51" s="36" t="s">
        <v>64</v>
      </c>
      <c r="C51" s="13" t="n">
        <v>73</v>
      </c>
      <c r="D51" s="9" t="n">
        <v>1709011032</v>
      </c>
      <c r="E51" s="9" t="s">
        <v>68</v>
      </c>
      <c r="F51" s="13"/>
      <c r="G51" s="14" t="n">
        <v>80.82</v>
      </c>
      <c r="H51" s="14" t="n">
        <v>79.24</v>
      </c>
      <c r="I51" s="14" t="n">
        <v>79.73</v>
      </c>
      <c r="J51" s="9"/>
      <c r="K51" s="15" t="n">
        <f aca="false">G51+H51+I51+J51</f>
        <v>239.79</v>
      </c>
      <c r="L51" s="16" t="n">
        <f aca="false">RANK(K51,K:K,0)</f>
        <v>48</v>
      </c>
      <c r="M51" s="17" t="n">
        <f aca="false">L51/C51</f>
        <v>0.657534246575342</v>
      </c>
      <c r="N51" s="9" t="s">
        <v>44</v>
      </c>
      <c r="O51" s="13"/>
    </row>
    <row r="52" s="12" customFormat="true" ht="13.5" hidden="false" customHeight="false" outlineLevel="0" collapsed="false">
      <c r="A52" s="13" t="n">
        <v>49</v>
      </c>
      <c r="B52" s="36" t="s">
        <v>64</v>
      </c>
      <c r="C52" s="13" t="n">
        <v>73</v>
      </c>
      <c r="D52" s="9" t="n">
        <v>1709011036</v>
      </c>
      <c r="E52" s="9" t="s">
        <v>69</v>
      </c>
      <c r="F52" s="13"/>
      <c r="G52" s="14" t="n">
        <v>77.93</v>
      </c>
      <c r="H52" s="14" t="n">
        <v>81.01</v>
      </c>
      <c r="I52" s="14" t="n">
        <v>79.82</v>
      </c>
      <c r="J52" s="9"/>
      <c r="K52" s="15" t="n">
        <f aca="false">G52+H52+I52+J52</f>
        <v>238.76</v>
      </c>
      <c r="L52" s="16" t="n">
        <f aca="false">RANK(K52,K:K,0)</f>
        <v>49</v>
      </c>
      <c r="M52" s="17" t="n">
        <f aca="false">L52/C52</f>
        <v>0.671232876712329</v>
      </c>
      <c r="N52" s="9" t="s">
        <v>44</v>
      </c>
      <c r="O52" s="13"/>
    </row>
    <row r="53" s="12" customFormat="true" ht="13.5" hidden="false" customHeight="false" outlineLevel="0" collapsed="false">
      <c r="A53" s="13" t="n">
        <v>50</v>
      </c>
      <c r="B53" s="36" t="s">
        <v>64</v>
      </c>
      <c r="C53" s="13" t="n">
        <v>73</v>
      </c>
      <c r="D53" s="9" t="n">
        <v>1709011019</v>
      </c>
      <c r="E53" s="9" t="s">
        <v>70</v>
      </c>
      <c r="F53" s="13"/>
      <c r="G53" s="14" t="n">
        <v>73.88</v>
      </c>
      <c r="H53" s="14" t="n">
        <v>81.58</v>
      </c>
      <c r="I53" s="14" t="n">
        <v>83.1</v>
      </c>
      <c r="J53" s="9"/>
      <c r="K53" s="15" t="n">
        <f aca="false">G53+H53+I53+J53</f>
        <v>238.56</v>
      </c>
      <c r="L53" s="16" t="n">
        <f aca="false">RANK(K53,K:K,0)</f>
        <v>50</v>
      </c>
      <c r="M53" s="17" t="n">
        <f aca="false">L53/C53</f>
        <v>0.684931506849315</v>
      </c>
      <c r="N53" s="9" t="s">
        <v>44</v>
      </c>
      <c r="O53" s="13"/>
    </row>
    <row r="54" s="12" customFormat="true" ht="13.5" hidden="false" customHeight="false" outlineLevel="0" collapsed="false">
      <c r="A54" s="13" t="n">
        <v>51</v>
      </c>
      <c r="B54" s="36" t="s">
        <v>64</v>
      </c>
      <c r="C54" s="13" t="n">
        <v>73</v>
      </c>
      <c r="D54" s="9" t="n">
        <v>1709011021</v>
      </c>
      <c r="E54" s="9" t="s">
        <v>71</v>
      </c>
      <c r="F54" s="13"/>
      <c r="G54" s="14" t="n">
        <v>78.52</v>
      </c>
      <c r="H54" s="14" t="n">
        <v>79.22</v>
      </c>
      <c r="I54" s="14" t="n">
        <v>80.15</v>
      </c>
      <c r="J54" s="9"/>
      <c r="K54" s="15" t="n">
        <f aca="false">G54+H54+I54+J54</f>
        <v>237.89</v>
      </c>
      <c r="L54" s="16" t="n">
        <f aca="false">RANK(K54,K:K,0)</f>
        <v>51</v>
      </c>
      <c r="M54" s="17" t="n">
        <f aca="false">L54/C54</f>
        <v>0.698630136986301</v>
      </c>
      <c r="N54" s="9" t="s">
        <v>44</v>
      </c>
      <c r="O54" s="13"/>
    </row>
    <row r="55" s="12" customFormat="true" ht="13.5" hidden="false" customHeight="false" outlineLevel="0" collapsed="false">
      <c r="A55" s="13" t="n">
        <v>52</v>
      </c>
      <c r="B55" s="36" t="s">
        <v>64</v>
      </c>
      <c r="C55" s="13" t="n">
        <v>73</v>
      </c>
      <c r="D55" s="9" t="n">
        <v>1709011017</v>
      </c>
      <c r="E55" s="9" t="s">
        <v>72</v>
      </c>
      <c r="F55" s="13"/>
      <c r="G55" s="14" t="n">
        <v>78.19</v>
      </c>
      <c r="H55" s="14" t="n">
        <v>78.33</v>
      </c>
      <c r="I55" s="14" t="n">
        <v>81.08</v>
      </c>
      <c r="J55" s="9"/>
      <c r="K55" s="15" t="n">
        <f aca="false">G55+H55+I55+J55</f>
        <v>237.6</v>
      </c>
      <c r="L55" s="16" t="n">
        <f aca="false">RANK(K55,K:K,0)</f>
        <v>52</v>
      </c>
      <c r="M55" s="17" t="n">
        <f aca="false">L55/C55</f>
        <v>0.712328767123288</v>
      </c>
      <c r="N55" s="9" t="s">
        <v>44</v>
      </c>
      <c r="O55" s="13"/>
    </row>
    <row r="56" s="12" customFormat="true" ht="13.5" hidden="false" customHeight="false" outlineLevel="0" collapsed="false">
      <c r="A56" s="13" t="n">
        <v>53</v>
      </c>
      <c r="B56" s="36" t="s">
        <v>64</v>
      </c>
      <c r="C56" s="13" t="n">
        <v>73</v>
      </c>
      <c r="D56" s="9" t="n">
        <v>1709011020</v>
      </c>
      <c r="E56" s="9" t="s">
        <v>73</v>
      </c>
      <c r="F56" s="13"/>
      <c r="G56" s="14" t="n">
        <v>75.48</v>
      </c>
      <c r="H56" s="14" t="n">
        <v>77.84</v>
      </c>
      <c r="I56" s="14" t="n">
        <v>82.28</v>
      </c>
      <c r="J56" s="9"/>
      <c r="K56" s="15" t="n">
        <f aca="false">G56+H56+I56+J56</f>
        <v>235.6</v>
      </c>
      <c r="L56" s="16" t="n">
        <f aca="false">RANK(K56,K:K,0)</f>
        <v>53</v>
      </c>
      <c r="M56" s="17" t="n">
        <f aca="false">L56/C56</f>
        <v>0.726027397260274</v>
      </c>
      <c r="N56" s="9" t="s">
        <v>44</v>
      </c>
      <c r="O56" s="13"/>
    </row>
    <row r="57" s="12" customFormat="true" ht="13.5" hidden="false" customHeight="false" outlineLevel="0" collapsed="false">
      <c r="A57" s="13" t="n">
        <v>54</v>
      </c>
      <c r="B57" s="36" t="s">
        <v>64</v>
      </c>
      <c r="C57" s="13" t="n">
        <v>73</v>
      </c>
      <c r="D57" s="9" t="n">
        <v>1709011003</v>
      </c>
      <c r="E57" s="9" t="s">
        <v>74</v>
      </c>
      <c r="F57" s="13"/>
      <c r="G57" s="14" t="n">
        <v>81.38</v>
      </c>
      <c r="H57" s="14" t="n">
        <v>76.54</v>
      </c>
      <c r="I57" s="14" t="n">
        <v>77.37</v>
      </c>
      <c r="J57" s="9"/>
      <c r="K57" s="15" t="n">
        <f aca="false">G57+H57+I57+J57</f>
        <v>235.29</v>
      </c>
      <c r="L57" s="16" t="n">
        <f aca="false">RANK(K57,K:K,0)</f>
        <v>54</v>
      </c>
      <c r="M57" s="17" t="n">
        <f aca="false">L57/C57</f>
        <v>0.73972602739726</v>
      </c>
      <c r="N57" s="9" t="s">
        <v>44</v>
      </c>
      <c r="O57" s="13"/>
    </row>
    <row r="58" s="12" customFormat="true" ht="13.5" hidden="false" customHeight="false" outlineLevel="0" collapsed="false">
      <c r="A58" s="13" t="n">
        <v>55</v>
      </c>
      <c r="B58" s="36" t="s">
        <v>64</v>
      </c>
      <c r="C58" s="13" t="n">
        <v>73</v>
      </c>
      <c r="D58" s="9" t="n">
        <v>1709011079</v>
      </c>
      <c r="E58" s="9" t="s">
        <v>75</v>
      </c>
      <c r="F58" s="13"/>
      <c r="G58" s="14" t="n">
        <v>77.06</v>
      </c>
      <c r="H58" s="14" t="n">
        <v>74.51</v>
      </c>
      <c r="I58" s="14" t="n">
        <v>83.64</v>
      </c>
      <c r="J58" s="9"/>
      <c r="K58" s="15" t="n">
        <f aca="false">G58+H58+I58+J58</f>
        <v>235.21</v>
      </c>
      <c r="L58" s="16" t="n">
        <f aca="false">RANK(K58,K:K,0)</f>
        <v>55</v>
      </c>
      <c r="M58" s="17" t="n">
        <f aca="false">L58/C58</f>
        <v>0.753424657534247</v>
      </c>
      <c r="N58" s="9" t="s">
        <v>44</v>
      </c>
      <c r="O58" s="13"/>
    </row>
    <row r="59" s="12" customFormat="true" ht="13.5" hidden="false" customHeight="false" outlineLevel="0" collapsed="false">
      <c r="A59" s="13" t="n">
        <v>56</v>
      </c>
      <c r="B59" s="36" t="s">
        <v>64</v>
      </c>
      <c r="C59" s="13" t="n">
        <v>73</v>
      </c>
      <c r="D59" s="9" t="n">
        <v>1709011046</v>
      </c>
      <c r="E59" s="9" t="s">
        <v>76</v>
      </c>
      <c r="F59" s="13"/>
      <c r="G59" s="14" t="n">
        <v>77.91</v>
      </c>
      <c r="H59" s="14" t="n">
        <v>75.15</v>
      </c>
      <c r="I59" s="14" t="n">
        <v>81.98</v>
      </c>
      <c r="J59" s="9"/>
      <c r="K59" s="15" t="n">
        <f aca="false">G59+H59+I59+J59</f>
        <v>235.04</v>
      </c>
      <c r="L59" s="16" t="n">
        <f aca="false">RANK(K59,K:K,0)</f>
        <v>56</v>
      </c>
      <c r="M59" s="17" t="n">
        <f aca="false">L59/C59</f>
        <v>0.767123287671233</v>
      </c>
      <c r="N59" s="9" t="s">
        <v>44</v>
      </c>
      <c r="O59" s="13"/>
    </row>
    <row r="60" s="12" customFormat="true" ht="13.5" hidden="false" customHeight="false" outlineLevel="0" collapsed="false">
      <c r="A60" s="13" t="n">
        <v>57</v>
      </c>
      <c r="B60" s="36" t="s">
        <v>64</v>
      </c>
      <c r="C60" s="13" t="n">
        <v>73</v>
      </c>
      <c r="D60" s="9" t="n">
        <v>1709011027</v>
      </c>
      <c r="E60" s="9" t="s">
        <v>77</v>
      </c>
      <c r="F60" s="13"/>
      <c r="G60" s="14" t="n">
        <v>75.36</v>
      </c>
      <c r="H60" s="14" t="n">
        <v>77.94</v>
      </c>
      <c r="I60" s="14" t="n">
        <v>81.28</v>
      </c>
      <c r="J60" s="9"/>
      <c r="K60" s="15" t="n">
        <f aca="false">G60+H60+I60+J60</f>
        <v>234.58</v>
      </c>
      <c r="L60" s="16" t="n">
        <f aca="false">RANK(K60,K:K,0)</f>
        <v>57</v>
      </c>
      <c r="M60" s="17" t="n">
        <f aca="false">L60/C60</f>
        <v>0.780821917808219</v>
      </c>
      <c r="N60" s="9" t="s">
        <v>44</v>
      </c>
      <c r="O60" s="13"/>
    </row>
    <row r="61" s="12" customFormat="true" ht="13.5" hidden="false" customHeight="false" outlineLevel="0" collapsed="false">
      <c r="A61" s="13" t="n">
        <v>58</v>
      </c>
      <c r="B61" s="36" t="s">
        <v>64</v>
      </c>
      <c r="C61" s="13" t="n">
        <v>73</v>
      </c>
      <c r="D61" s="9" t="n">
        <v>1709011024</v>
      </c>
      <c r="E61" s="9" t="s">
        <v>78</v>
      </c>
      <c r="F61" s="13"/>
      <c r="G61" s="14" t="n">
        <v>76.5</v>
      </c>
      <c r="H61" s="14" t="n">
        <v>76.22</v>
      </c>
      <c r="I61" s="14" t="n">
        <v>81.85</v>
      </c>
      <c r="J61" s="9"/>
      <c r="K61" s="15" t="n">
        <f aca="false">G61+H61+I61+J61</f>
        <v>234.57</v>
      </c>
      <c r="L61" s="16" t="n">
        <f aca="false">RANK(K61,K:K,0)</f>
        <v>58</v>
      </c>
      <c r="M61" s="17" t="n">
        <f aca="false">L61/C61</f>
        <v>0.794520547945205</v>
      </c>
      <c r="N61" s="9" t="s">
        <v>44</v>
      </c>
      <c r="O61" s="13"/>
    </row>
    <row r="62" s="12" customFormat="true" ht="13.5" hidden="false" customHeight="false" outlineLevel="0" collapsed="false">
      <c r="A62" s="13" t="n">
        <v>59</v>
      </c>
      <c r="B62" s="36" t="s">
        <v>64</v>
      </c>
      <c r="C62" s="13" t="n">
        <v>73</v>
      </c>
      <c r="D62" s="9" t="n">
        <v>1709011022</v>
      </c>
      <c r="E62" s="9" t="s">
        <v>79</v>
      </c>
      <c r="F62" s="13"/>
      <c r="G62" s="14" t="n">
        <v>77.25</v>
      </c>
      <c r="H62" s="14" t="n">
        <v>75.81</v>
      </c>
      <c r="I62" s="14" t="n">
        <v>80.83</v>
      </c>
      <c r="J62" s="9"/>
      <c r="K62" s="15" t="n">
        <f aca="false">G62+H62+I62+J62</f>
        <v>233.89</v>
      </c>
      <c r="L62" s="16" t="n">
        <f aca="false">RANK(K62,K:K,0)</f>
        <v>59</v>
      </c>
      <c r="M62" s="17" t="n">
        <f aca="false">L62/C62</f>
        <v>0.808219178082192</v>
      </c>
      <c r="N62" s="9" t="s">
        <v>44</v>
      </c>
      <c r="O62" s="13"/>
    </row>
    <row r="63" s="12" customFormat="true" ht="13.5" hidden="false" customHeight="false" outlineLevel="0" collapsed="false">
      <c r="A63" s="13" t="n">
        <v>60</v>
      </c>
      <c r="B63" s="36" t="s">
        <v>64</v>
      </c>
      <c r="C63" s="13" t="n">
        <v>73</v>
      </c>
      <c r="D63" s="9" t="n">
        <v>1709011076</v>
      </c>
      <c r="E63" s="9" t="s">
        <v>80</v>
      </c>
      <c r="F63" s="13"/>
      <c r="G63" s="14" t="n">
        <v>74.7</v>
      </c>
      <c r="H63" s="14" t="n">
        <v>75.3</v>
      </c>
      <c r="I63" s="14" t="n">
        <v>82.38</v>
      </c>
      <c r="J63" s="9"/>
      <c r="K63" s="15" t="n">
        <f aca="false">G63+H63+I63+J63</f>
        <v>232.38</v>
      </c>
      <c r="L63" s="16" t="n">
        <f aca="false">RANK(K63,K:K,0)</f>
        <v>60</v>
      </c>
      <c r="M63" s="17" t="n">
        <f aca="false">L63/C63</f>
        <v>0.821917808219178</v>
      </c>
      <c r="N63" s="9" t="s">
        <v>44</v>
      </c>
      <c r="O63" s="13"/>
    </row>
    <row r="64" s="12" customFormat="true" ht="13.5" hidden="false" customHeight="false" outlineLevel="0" collapsed="false">
      <c r="A64" s="13" t="n">
        <v>61</v>
      </c>
      <c r="B64" s="36" t="s">
        <v>64</v>
      </c>
      <c r="C64" s="13" t="n">
        <v>73</v>
      </c>
      <c r="D64" s="9" t="n">
        <v>1622022071</v>
      </c>
      <c r="E64" s="9" t="s">
        <v>81</v>
      </c>
      <c r="F64" s="13"/>
      <c r="G64" s="14" t="n">
        <v>70.21</v>
      </c>
      <c r="H64" s="14" t="n">
        <v>77.6</v>
      </c>
      <c r="I64" s="14" t="n">
        <v>83.78</v>
      </c>
      <c r="J64" s="9"/>
      <c r="K64" s="15" t="n">
        <f aca="false">G64+H64+I64+J64</f>
        <v>231.59</v>
      </c>
      <c r="L64" s="16" t="n">
        <f aca="false">RANK(K64,K:K,0)</f>
        <v>61</v>
      </c>
      <c r="M64" s="17" t="n">
        <f aca="false">L64/C64</f>
        <v>0.835616438356164</v>
      </c>
      <c r="N64" s="9" t="s">
        <v>44</v>
      </c>
      <c r="O64" s="13"/>
    </row>
    <row r="65" s="12" customFormat="true" ht="13.5" hidden="false" customHeight="false" outlineLevel="0" collapsed="false">
      <c r="A65" s="13" t="n">
        <v>62</v>
      </c>
      <c r="B65" s="36" t="s">
        <v>64</v>
      </c>
      <c r="C65" s="13" t="n">
        <v>73</v>
      </c>
      <c r="D65" s="9" t="n">
        <v>1709011039</v>
      </c>
      <c r="E65" s="9" t="s">
        <v>82</v>
      </c>
      <c r="F65" s="13"/>
      <c r="G65" s="14" t="n">
        <v>71.81</v>
      </c>
      <c r="H65" s="14" t="n">
        <v>76.47</v>
      </c>
      <c r="I65" s="14" t="n">
        <v>81.73</v>
      </c>
      <c r="J65" s="9"/>
      <c r="K65" s="15" t="n">
        <f aca="false">G65+H65+I65+J65</f>
        <v>230.01</v>
      </c>
      <c r="L65" s="16" t="n">
        <f aca="false">RANK(K65,K:K,0)</f>
        <v>62</v>
      </c>
      <c r="M65" s="17" t="n">
        <f aca="false">L65/C65</f>
        <v>0.849315068493151</v>
      </c>
      <c r="N65" s="9" t="s">
        <v>44</v>
      </c>
      <c r="O65" s="13"/>
    </row>
    <row r="66" s="12" customFormat="true" ht="13.5" hidden="false" customHeight="false" outlineLevel="0" collapsed="false">
      <c r="A66" s="13" t="n">
        <v>63</v>
      </c>
      <c r="B66" s="36" t="s">
        <v>64</v>
      </c>
      <c r="C66" s="13" t="n">
        <v>73</v>
      </c>
      <c r="D66" s="9" t="n">
        <v>1709011061</v>
      </c>
      <c r="E66" s="9" t="s">
        <v>83</v>
      </c>
      <c r="F66" s="13"/>
      <c r="G66" s="14" t="n">
        <v>76.58</v>
      </c>
      <c r="H66" s="14" t="n">
        <v>74.8</v>
      </c>
      <c r="I66" s="14" t="n">
        <v>78.62</v>
      </c>
      <c r="J66" s="9"/>
      <c r="K66" s="15" t="n">
        <f aca="false">G66+H66+I66+J66</f>
        <v>230</v>
      </c>
      <c r="L66" s="16" t="n">
        <f aca="false">RANK(K66,K:K,0)</f>
        <v>63</v>
      </c>
      <c r="M66" s="17" t="n">
        <f aca="false">L66/C66</f>
        <v>0.863013698630137</v>
      </c>
      <c r="N66" s="9" t="s">
        <v>44</v>
      </c>
      <c r="O66" s="13"/>
    </row>
    <row r="67" s="12" customFormat="true" ht="13.5" hidden="false" customHeight="false" outlineLevel="0" collapsed="false">
      <c r="A67" s="13" t="n">
        <v>64</v>
      </c>
      <c r="B67" s="36" t="s">
        <v>64</v>
      </c>
      <c r="C67" s="13" t="n">
        <v>73</v>
      </c>
      <c r="D67" s="9" t="n">
        <v>1709011034</v>
      </c>
      <c r="E67" s="9" t="s">
        <v>84</v>
      </c>
      <c r="F67" s="13"/>
      <c r="G67" s="14" t="n">
        <v>73.96</v>
      </c>
      <c r="H67" s="14" t="n">
        <v>75.12</v>
      </c>
      <c r="I67" s="14" t="n">
        <v>80.15</v>
      </c>
      <c r="J67" s="9"/>
      <c r="K67" s="15" t="n">
        <f aca="false">G67+H67+I67+J67</f>
        <v>229.23</v>
      </c>
      <c r="L67" s="16" t="n">
        <f aca="false">RANK(K67,K:K,0)</f>
        <v>64</v>
      </c>
      <c r="M67" s="17" t="n">
        <f aca="false">L67/C67</f>
        <v>0.876712328767123</v>
      </c>
      <c r="N67" s="9" t="s">
        <v>44</v>
      </c>
      <c r="O67" s="13"/>
    </row>
    <row r="68" s="12" customFormat="true" ht="13.5" hidden="false" customHeight="false" outlineLevel="0" collapsed="false">
      <c r="A68" s="13" t="n">
        <v>65</v>
      </c>
      <c r="B68" s="36" t="s">
        <v>64</v>
      </c>
      <c r="C68" s="13" t="n">
        <v>73</v>
      </c>
      <c r="D68" s="9" t="n">
        <v>1709011070</v>
      </c>
      <c r="E68" s="9" t="s">
        <v>85</v>
      </c>
      <c r="F68" s="13"/>
      <c r="G68" s="14" t="n">
        <v>71.71</v>
      </c>
      <c r="H68" s="14" t="n">
        <v>76.49</v>
      </c>
      <c r="I68" s="14" t="n">
        <v>78.63</v>
      </c>
      <c r="J68" s="9"/>
      <c r="K68" s="15" t="n">
        <f aca="false">G68+H68+I68+J68</f>
        <v>226.83</v>
      </c>
      <c r="L68" s="16" t="n">
        <f aca="false">RANK(K68,K:K,0)</f>
        <v>65</v>
      </c>
      <c r="M68" s="17" t="n">
        <f aca="false">L68/C68</f>
        <v>0.89041095890411</v>
      </c>
      <c r="N68" s="9" t="s">
        <v>44</v>
      </c>
      <c r="O68" s="13"/>
    </row>
    <row r="69" s="12" customFormat="true" ht="13.5" hidden="false" customHeight="false" outlineLevel="0" collapsed="false">
      <c r="A69" s="13" t="n">
        <v>66</v>
      </c>
      <c r="B69" s="36" t="s">
        <v>64</v>
      </c>
      <c r="C69" s="13" t="n">
        <v>73</v>
      </c>
      <c r="D69" s="9" t="n">
        <v>1709011080</v>
      </c>
      <c r="E69" s="9" t="s">
        <v>86</v>
      </c>
      <c r="F69" s="13"/>
      <c r="G69" s="14" t="n">
        <v>74.19</v>
      </c>
      <c r="H69" s="14" t="n">
        <v>73.24</v>
      </c>
      <c r="I69" s="14" t="n">
        <v>79.27</v>
      </c>
      <c r="J69" s="9"/>
      <c r="K69" s="15" t="n">
        <f aca="false">G69+H69+I69+J69</f>
        <v>226.7</v>
      </c>
      <c r="L69" s="16" t="n">
        <f aca="false">RANK(K69,K:K,0)</f>
        <v>66</v>
      </c>
      <c r="M69" s="17" t="n">
        <f aca="false">L69/C69</f>
        <v>0.904109589041096</v>
      </c>
      <c r="N69" s="9" t="s">
        <v>44</v>
      </c>
      <c r="O69" s="13"/>
    </row>
    <row r="70" s="12" customFormat="true" ht="13.5" hidden="false" customHeight="false" outlineLevel="0" collapsed="false">
      <c r="A70" s="13" t="n">
        <v>67</v>
      </c>
      <c r="B70" s="36" t="s">
        <v>64</v>
      </c>
      <c r="C70" s="13" t="n">
        <v>73</v>
      </c>
      <c r="D70" s="9" t="n">
        <v>1709011023</v>
      </c>
      <c r="E70" s="9" t="s">
        <v>87</v>
      </c>
      <c r="F70" s="13"/>
      <c r="G70" s="14" t="n">
        <v>74.58</v>
      </c>
      <c r="H70" s="14" t="n">
        <v>74.33</v>
      </c>
      <c r="I70" s="14" t="n">
        <v>77.73</v>
      </c>
      <c r="J70" s="9"/>
      <c r="K70" s="15" t="n">
        <f aca="false">G70+H70+I70+J70</f>
        <v>226.64</v>
      </c>
      <c r="L70" s="16" t="n">
        <f aca="false">RANK(K70,K:K,0)</f>
        <v>67</v>
      </c>
      <c r="M70" s="17" t="n">
        <f aca="false">L70/C70</f>
        <v>0.917808219178082</v>
      </c>
      <c r="N70" s="9" t="s">
        <v>44</v>
      </c>
      <c r="O70" s="13"/>
    </row>
    <row r="71" s="12" customFormat="true" ht="13.5" hidden="false" customHeight="false" outlineLevel="0" collapsed="false">
      <c r="A71" s="13" t="n">
        <v>68</v>
      </c>
      <c r="B71" s="36" t="s">
        <v>64</v>
      </c>
      <c r="C71" s="13" t="n">
        <v>73</v>
      </c>
      <c r="D71" s="9" t="n">
        <v>1709011065</v>
      </c>
      <c r="E71" s="9" t="s">
        <v>88</v>
      </c>
      <c r="F71" s="13"/>
      <c r="G71" s="14" t="n">
        <v>74.96</v>
      </c>
      <c r="H71" s="14" t="n">
        <v>72.86</v>
      </c>
      <c r="I71" s="14" t="n">
        <v>76.46</v>
      </c>
      <c r="J71" s="9"/>
      <c r="K71" s="15" t="n">
        <f aca="false">G71+H71+I71+J71</f>
        <v>224.28</v>
      </c>
      <c r="L71" s="16" t="n">
        <f aca="false">RANK(K71,K:K,0)</f>
        <v>68</v>
      </c>
      <c r="M71" s="17" t="n">
        <f aca="false">L71/C71</f>
        <v>0.931506849315068</v>
      </c>
      <c r="N71" s="9" t="s">
        <v>44</v>
      </c>
      <c r="O71" s="13"/>
    </row>
    <row r="72" s="12" customFormat="true" ht="13.5" hidden="false" customHeight="false" outlineLevel="0" collapsed="false">
      <c r="A72" s="13" t="n">
        <v>69</v>
      </c>
      <c r="B72" s="36" t="s">
        <v>64</v>
      </c>
      <c r="C72" s="13" t="n">
        <v>73</v>
      </c>
      <c r="D72" s="9" t="n">
        <v>1709011062</v>
      </c>
      <c r="E72" s="9" t="s">
        <v>89</v>
      </c>
      <c r="F72" s="13"/>
      <c r="G72" s="14" t="n">
        <v>73.27</v>
      </c>
      <c r="H72" s="14" t="n">
        <v>72.86</v>
      </c>
      <c r="I72" s="14" t="n">
        <v>77.29</v>
      </c>
      <c r="J72" s="9"/>
      <c r="K72" s="15" t="n">
        <f aca="false">G72+H72+I72+J72</f>
        <v>223.42</v>
      </c>
      <c r="L72" s="16" t="n">
        <f aca="false">RANK(K72,K:K,0)</f>
        <v>69</v>
      </c>
      <c r="M72" s="17" t="n">
        <f aca="false">L72/C72</f>
        <v>0.945205479452055</v>
      </c>
      <c r="N72" s="9" t="s">
        <v>44</v>
      </c>
      <c r="O72" s="13"/>
    </row>
    <row r="73" s="12" customFormat="true" ht="13.5" hidden="false" customHeight="false" outlineLevel="0" collapsed="false">
      <c r="A73" s="13" t="n">
        <v>70</v>
      </c>
      <c r="B73" s="36" t="s">
        <v>64</v>
      </c>
      <c r="C73" s="13" t="n">
        <v>73</v>
      </c>
      <c r="D73" s="9" t="n">
        <v>1709011037</v>
      </c>
      <c r="E73" s="9" t="s">
        <v>90</v>
      </c>
      <c r="F73" s="13"/>
      <c r="G73" s="14" t="n">
        <v>74.99</v>
      </c>
      <c r="H73" s="14" t="n">
        <v>70.24</v>
      </c>
      <c r="I73" s="14" t="n">
        <v>76.73</v>
      </c>
      <c r="J73" s="9"/>
      <c r="K73" s="15" t="n">
        <f aca="false">G73+H73+I73+J73</f>
        <v>221.96</v>
      </c>
      <c r="L73" s="16" t="n">
        <f aca="false">RANK(K73,K:K,0)</f>
        <v>70</v>
      </c>
      <c r="M73" s="17" t="n">
        <f aca="false">L73/C73</f>
        <v>0.958904109589041</v>
      </c>
      <c r="N73" s="9" t="s">
        <v>44</v>
      </c>
      <c r="O73" s="13"/>
    </row>
    <row r="74" s="12" customFormat="true" ht="13.5" hidden="false" customHeight="false" outlineLevel="0" collapsed="false">
      <c r="A74" s="13" t="n">
        <v>71</v>
      </c>
      <c r="B74" s="36" t="s">
        <v>64</v>
      </c>
      <c r="C74" s="13" t="n">
        <v>73</v>
      </c>
      <c r="D74" s="9" t="n">
        <v>1709011082</v>
      </c>
      <c r="E74" s="9" t="s">
        <v>91</v>
      </c>
      <c r="F74" s="13"/>
      <c r="G74" s="14" t="n">
        <v>71.93</v>
      </c>
      <c r="H74" s="14" t="n">
        <v>66.25</v>
      </c>
      <c r="I74" s="14" t="n">
        <v>74.41</v>
      </c>
      <c r="J74" s="9"/>
      <c r="K74" s="15" t="n">
        <f aca="false">G74+H74+I74+J74</f>
        <v>212.59</v>
      </c>
      <c r="L74" s="16" t="n">
        <f aca="false">RANK(K74,K:K,0)</f>
        <v>71</v>
      </c>
      <c r="M74" s="17" t="n">
        <f aca="false">L74/C74</f>
        <v>0.972602739726027</v>
      </c>
      <c r="N74" s="9" t="s">
        <v>44</v>
      </c>
      <c r="O74" s="13"/>
    </row>
    <row r="75" s="12" customFormat="true" ht="13.5" hidden="false" customHeight="false" outlineLevel="0" collapsed="false">
      <c r="A75" s="13" t="n">
        <v>72</v>
      </c>
      <c r="B75" s="36" t="s">
        <v>64</v>
      </c>
      <c r="C75" s="13" t="n">
        <v>73</v>
      </c>
      <c r="D75" s="9" t="n">
        <v>1609011066</v>
      </c>
      <c r="E75" s="9" t="s">
        <v>92</v>
      </c>
      <c r="F75" s="13"/>
      <c r="G75" s="14" t="n">
        <v>71.16</v>
      </c>
      <c r="H75" s="14" t="n">
        <v>68.41</v>
      </c>
      <c r="I75" s="14" t="n">
        <v>33.29</v>
      </c>
      <c r="J75" s="9"/>
      <c r="K75" s="15" t="n">
        <f aca="false">G75+H75+I75+J75</f>
        <v>172.86</v>
      </c>
      <c r="L75" s="16" t="n">
        <f aca="false">RANK(K75,K:K,0)</f>
        <v>72</v>
      </c>
      <c r="M75" s="17" t="n">
        <f aca="false">L75/C75</f>
        <v>0.986301369863014</v>
      </c>
      <c r="N75" s="36" t="s">
        <v>44</v>
      </c>
      <c r="O75" s="13"/>
    </row>
    <row r="76" s="12" customFormat="true" ht="13.5" hidden="false" customHeight="false" outlineLevel="0" collapsed="false">
      <c r="A76" s="13" t="n">
        <v>73</v>
      </c>
      <c r="B76" s="36" t="s">
        <v>64</v>
      </c>
      <c r="C76" s="13" t="n">
        <v>73</v>
      </c>
      <c r="D76" s="9" t="n">
        <v>1509011068</v>
      </c>
      <c r="E76" s="9" t="s">
        <v>93</v>
      </c>
      <c r="F76" s="13"/>
      <c r="G76" s="14" t="n">
        <v>66.51</v>
      </c>
      <c r="H76" s="14" t="n">
        <v>31.05</v>
      </c>
      <c r="I76" s="14" t="n">
        <v>52.69</v>
      </c>
      <c r="J76" s="9"/>
      <c r="K76" s="15" t="n">
        <f aca="false">G76+H76+I76+J76</f>
        <v>150.25</v>
      </c>
      <c r="L76" s="16" t="n">
        <f aca="false">RANK(K76,K:K,0)</f>
        <v>73</v>
      </c>
      <c r="M76" s="17" t="n">
        <f aca="false">L76/C76</f>
        <v>1</v>
      </c>
      <c r="N76" s="36" t="s">
        <v>44</v>
      </c>
      <c r="O76" s="13"/>
    </row>
    <row r="77" s="41" customFormat="true" ht="39" hidden="false" customHeight="true" outlineLevel="0" collapsed="false">
      <c r="A77" s="37" t="s">
        <v>9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8"/>
      <c r="M77" s="39"/>
      <c r="N77" s="39"/>
      <c r="O77" s="40"/>
    </row>
    <row r="78" s="41" customFormat="true" ht="21.95" hidden="false" customHeight="true" outlineLevel="0" collapsed="false">
      <c r="A78" s="42"/>
      <c r="B78" s="43" t="s">
        <v>95</v>
      </c>
      <c r="C78" s="44" t="s">
        <v>96</v>
      </c>
      <c r="D78" s="44"/>
      <c r="E78" s="45"/>
      <c r="F78" s="45"/>
      <c r="G78" s="45"/>
      <c r="H78" s="45"/>
      <c r="I78" s="45"/>
      <c r="J78" s="42"/>
      <c r="K78" s="42"/>
      <c r="L78" s="42"/>
      <c r="M78" s="46"/>
      <c r="N78" s="46"/>
      <c r="O78" s="40"/>
    </row>
    <row r="79" s="47" customFormat="true" ht="17.1" hidden="false" customHeight="true" outlineLevel="0" collapsed="false">
      <c r="C79" s="48" t="s">
        <v>97</v>
      </c>
      <c r="D79" s="44"/>
      <c r="E79" s="48"/>
      <c r="F79" s="48"/>
      <c r="G79" s="48"/>
      <c r="H79" s="48"/>
      <c r="I79" s="48"/>
      <c r="J79" s="48"/>
      <c r="K79" s="48"/>
      <c r="L79" s="48"/>
      <c r="M79" s="49"/>
      <c r="N79" s="50"/>
    </row>
    <row r="80" s="47" customFormat="true" ht="17.1" hidden="false" customHeight="true" outlineLevel="0" collapsed="false">
      <c r="A80" s="43"/>
      <c r="B80" s="43"/>
      <c r="C80" s="48" t="s">
        <v>98</v>
      </c>
      <c r="D80" s="44"/>
      <c r="E80" s="48"/>
      <c r="F80" s="48"/>
      <c r="G80" s="48"/>
      <c r="H80" s="48"/>
      <c r="I80" s="48"/>
      <c r="J80" s="48"/>
      <c r="K80" s="48"/>
      <c r="L80" s="48"/>
      <c r="M80" s="51"/>
      <c r="N80" s="50"/>
    </row>
    <row r="81" s="47" customFormat="true" ht="17.1" hidden="false" customHeight="true" outlineLevel="0" collapsed="false">
      <c r="A81" s="44"/>
      <c r="B81" s="44"/>
      <c r="C81" s="52" t="s">
        <v>99</v>
      </c>
      <c r="J81" s="45"/>
      <c r="K81" s="45"/>
      <c r="L81" s="45"/>
      <c r="M81" s="53"/>
      <c r="N81" s="50"/>
    </row>
    <row r="82" s="47" customFormat="true" ht="17.1" hidden="false" customHeight="true" outlineLevel="0" collapsed="false">
      <c r="A82" s="44"/>
      <c r="B82" s="44"/>
      <c r="C82" s="47" t="s">
        <v>100</v>
      </c>
      <c r="D82" s="44"/>
      <c r="E82" s="44"/>
      <c r="F82" s="44"/>
      <c r="G82" s="44"/>
      <c r="H82" s="44"/>
      <c r="I82" s="44"/>
      <c r="J82" s="44"/>
      <c r="K82" s="44"/>
      <c r="L82" s="44"/>
      <c r="M82" s="51"/>
      <c r="N82" s="50"/>
    </row>
    <row r="83" s="41" customFormat="true" ht="14.25" hidden="false" customHeight="false" outlineLevel="0" collapsed="false">
      <c r="M83" s="54"/>
      <c r="N83" s="55"/>
    </row>
    <row r="84" s="41" customFormat="true" ht="14.25" hidden="false" customHeight="false" outlineLevel="0" collapsed="false">
      <c r="M84" s="54"/>
      <c r="N84" s="55"/>
    </row>
    <row r="85" s="41" customFormat="true" ht="14.25" hidden="false" customHeight="false" outlineLevel="0" collapsed="false">
      <c r="M85" s="54"/>
      <c r="N85" s="55"/>
    </row>
    <row r="86" s="41" customFormat="true" ht="14.25" hidden="false" customHeight="false" outlineLevel="0" collapsed="false">
      <c r="M86" s="54"/>
      <c r="N86" s="55"/>
    </row>
    <row r="87" s="41" customFormat="true" ht="14.25" hidden="false" customHeight="false" outlineLevel="0" collapsed="false">
      <c r="M87" s="54"/>
      <c r="N87" s="55"/>
    </row>
    <row r="88" s="41" customFormat="true" ht="14.25" hidden="false" customHeight="false" outlineLevel="0" collapsed="false">
      <c r="M88" s="54"/>
      <c r="N88" s="55"/>
    </row>
  </sheetData>
  <mergeCells count="2">
    <mergeCell ref="A1:N1"/>
    <mergeCell ref="A77:K7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87"/>
    <col collapsed="false" customWidth="true" hidden="false" outlineLevel="0" max="3" min="3" style="0" width="7.8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9" t="s">
        <v>102</v>
      </c>
      <c r="C4" s="9" t="n">
        <v>63</v>
      </c>
      <c r="D4" s="9" t="n">
        <v>1709031008</v>
      </c>
      <c r="E4" s="9" t="s">
        <v>103</v>
      </c>
      <c r="F4" s="13"/>
      <c r="G4" s="14" t="n">
        <v>92.83</v>
      </c>
      <c r="H4" s="14" t="n">
        <v>91.27</v>
      </c>
      <c r="I4" s="14" t="n">
        <v>90.13</v>
      </c>
      <c r="J4" s="9"/>
      <c r="K4" s="15" t="n">
        <f aca="false">G4+H4+I4+J4</f>
        <v>274.23</v>
      </c>
      <c r="L4" s="16" t="n">
        <f aca="false">RANK(K4,K:K,0)</f>
        <v>1</v>
      </c>
      <c r="M4" s="17" t="n">
        <f aca="false">L4/C4</f>
        <v>0.0158730158730159</v>
      </c>
      <c r="N4" s="9" t="s">
        <v>19</v>
      </c>
      <c r="O4" s="13"/>
    </row>
    <row r="5" s="12" customFormat="true" ht="13.5" hidden="false" customHeight="false" outlineLevel="0" collapsed="false">
      <c r="A5" s="13" t="n">
        <v>2</v>
      </c>
      <c r="B5" s="9" t="s">
        <v>102</v>
      </c>
      <c r="C5" s="19" t="n">
        <v>63</v>
      </c>
      <c r="D5" s="19" t="n">
        <v>1709031076</v>
      </c>
      <c r="E5" s="19" t="s">
        <v>104</v>
      </c>
      <c r="F5" s="20"/>
      <c r="G5" s="21" t="n">
        <v>89.89</v>
      </c>
      <c r="H5" s="21" t="n">
        <v>90.37</v>
      </c>
      <c r="I5" s="21" t="n">
        <v>93.22</v>
      </c>
      <c r="J5" s="19"/>
      <c r="K5" s="15" t="n">
        <f aca="false">G5+H5+I5+J5</f>
        <v>273.48</v>
      </c>
      <c r="L5" s="16" t="n">
        <f aca="false">RANK(K5,K:K,0)</f>
        <v>2</v>
      </c>
      <c r="M5" s="17" t="n">
        <f aca="false">L5/C5</f>
        <v>0.0317460317460317</v>
      </c>
      <c r="N5" s="9" t="s">
        <v>19</v>
      </c>
      <c r="O5" s="13"/>
    </row>
    <row r="6" s="12" customFormat="true" ht="13.5" hidden="false" customHeight="false" outlineLevel="0" collapsed="false">
      <c r="A6" s="13" t="n">
        <v>3</v>
      </c>
      <c r="B6" s="24" t="s">
        <v>102</v>
      </c>
      <c r="C6" s="26" t="n">
        <v>63</v>
      </c>
      <c r="D6" s="26" t="n">
        <v>1709031038</v>
      </c>
      <c r="E6" s="26" t="s">
        <v>105</v>
      </c>
      <c r="F6" s="27" t="s">
        <v>19</v>
      </c>
      <c r="G6" s="28" t="n">
        <v>88.36</v>
      </c>
      <c r="H6" s="28" t="n">
        <v>90.22</v>
      </c>
      <c r="I6" s="28" t="n">
        <v>90.94</v>
      </c>
      <c r="J6" s="26"/>
      <c r="K6" s="29" t="n">
        <f aca="false">G6+H6+I6+J6</f>
        <v>269.52</v>
      </c>
      <c r="L6" s="30" t="n">
        <f aca="false">RANK(K6,K:K,0)</f>
        <v>3</v>
      </c>
      <c r="M6" s="31" t="n">
        <f aca="false">L6/C6</f>
        <v>0.0476190476190476</v>
      </c>
      <c r="N6" s="26" t="s">
        <v>19</v>
      </c>
      <c r="O6" s="23"/>
    </row>
    <row r="7" s="12" customFormat="true" ht="13.5" hidden="false" customHeight="false" outlineLevel="0" collapsed="false">
      <c r="A7" s="13" t="n">
        <v>4</v>
      </c>
      <c r="B7" s="22" t="s">
        <v>102</v>
      </c>
      <c r="C7" s="9" t="n">
        <v>63</v>
      </c>
      <c r="D7" s="9" t="n">
        <v>1709031075</v>
      </c>
      <c r="E7" s="9" t="s">
        <v>106</v>
      </c>
      <c r="F7" s="13"/>
      <c r="G7" s="14" t="n">
        <v>87.99</v>
      </c>
      <c r="H7" s="14" t="n">
        <v>88.53</v>
      </c>
      <c r="I7" s="14" t="n">
        <v>91.41</v>
      </c>
      <c r="J7" s="9"/>
      <c r="K7" s="15" t="n">
        <f aca="false">G7+H7+I7+J7</f>
        <v>267.93</v>
      </c>
      <c r="L7" s="16" t="n">
        <f aca="false">RANK(K7,K:K,0)</f>
        <v>4</v>
      </c>
      <c r="M7" s="17" t="n">
        <f aca="false">L7/C7</f>
        <v>0.0634920634920635</v>
      </c>
      <c r="N7" s="9" t="s">
        <v>19</v>
      </c>
      <c r="O7" s="23"/>
    </row>
    <row r="8" s="12" customFormat="true" ht="13.5" hidden="false" customHeight="false" outlineLevel="0" collapsed="false">
      <c r="A8" s="13" t="n">
        <v>5</v>
      </c>
      <c r="B8" s="24" t="s">
        <v>102</v>
      </c>
      <c r="C8" s="26" t="n">
        <v>63</v>
      </c>
      <c r="D8" s="26" t="n">
        <v>1709031018</v>
      </c>
      <c r="E8" s="26" t="s">
        <v>107</v>
      </c>
      <c r="F8" s="27" t="s">
        <v>19</v>
      </c>
      <c r="G8" s="28" t="n">
        <v>87.56</v>
      </c>
      <c r="H8" s="28" t="n">
        <v>89.6</v>
      </c>
      <c r="I8" s="28" t="n">
        <v>88.99</v>
      </c>
      <c r="J8" s="26"/>
      <c r="K8" s="29" t="n">
        <f aca="false">G8+H8+I8+J8</f>
        <v>266.15</v>
      </c>
      <c r="L8" s="30" t="n">
        <f aca="false">RANK(K8,K:K,0)</f>
        <v>5</v>
      </c>
      <c r="M8" s="31" t="n">
        <f aca="false">L8/C8</f>
        <v>0.0793650793650794</v>
      </c>
      <c r="N8" s="26" t="s">
        <v>19</v>
      </c>
      <c r="O8" s="23"/>
    </row>
    <row r="9" s="12" customFormat="true" ht="13.5" hidden="false" customHeight="false" outlineLevel="0" collapsed="false">
      <c r="A9" s="13" t="n">
        <v>6</v>
      </c>
      <c r="B9" s="22" t="s">
        <v>102</v>
      </c>
      <c r="C9" s="9" t="n">
        <v>63</v>
      </c>
      <c r="D9" s="9" t="n">
        <v>1709031077</v>
      </c>
      <c r="E9" s="9" t="s">
        <v>108</v>
      </c>
      <c r="F9" s="13"/>
      <c r="G9" s="14" t="n">
        <v>88.51</v>
      </c>
      <c r="H9" s="14" t="n">
        <v>86.48</v>
      </c>
      <c r="I9" s="14" t="n">
        <v>90.41</v>
      </c>
      <c r="J9" s="9"/>
      <c r="K9" s="15" t="n">
        <f aca="false">G9+H9+I9+J9</f>
        <v>265.4</v>
      </c>
      <c r="L9" s="16" t="n">
        <f aca="false">RANK(K9,K:K,0)</f>
        <v>6</v>
      </c>
      <c r="M9" s="17" t="n">
        <f aca="false">L9/C9</f>
        <v>0.0952380952380952</v>
      </c>
      <c r="N9" s="9" t="s">
        <v>19</v>
      </c>
      <c r="O9" s="23"/>
    </row>
    <row r="10" s="12" customFormat="true" ht="13.5" hidden="false" customHeight="false" outlineLevel="0" collapsed="false">
      <c r="A10" s="13" t="n">
        <v>7</v>
      </c>
      <c r="B10" s="22" t="s">
        <v>102</v>
      </c>
      <c r="C10" s="9" t="n">
        <v>63</v>
      </c>
      <c r="D10" s="9" t="n">
        <v>1709031011</v>
      </c>
      <c r="E10" s="9" t="s">
        <v>109</v>
      </c>
      <c r="F10" s="13"/>
      <c r="G10" s="14" t="n">
        <v>88.47</v>
      </c>
      <c r="H10" s="14" t="n">
        <v>89.05</v>
      </c>
      <c r="I10" s="14" t="n">
        <v>87.08</v>
      </c>
      <c r="J10" s="9"/>
      <c r="K10" s="15" t="n">
        <f aca="false">G10+H10+I10+J10</f>
        <v>264.6</v>
      </c>
      <c r="L10" s="16" t="n">
        <f aca="false">RANK(K10,K:K,0)</f>
        <v>7</v>
      </c>
      <c r="M10" s="17" t="n">
        <f aca="false">L10/C10</f>
        <v>0.111111111111111</v>
      </c>
      <c r="N10" s="9" t="s">
        <v>19</v>
      </c>
      <c r="O10" s="23"/>
    </row>
    <row r="11" s="12" customFormat="true" ht="13.5" hidden="false" customHeight="false" outlineLevel="0" collapsed="false">
      <c r="A11" s="13" t="n">
        <v>8</v>
      </c>
      <c r="B11" s="22" t="s">
        <v>102</v>
      </c>
      <c r="C11" s="9" t="n">
        <v>63</v>
      </c>
      <c r="D11" s="9" t="n">
        <v>1709031007</v>
      </c>
      <c r="E11" s="9" t="s">
        <v>110</v>
      </c>
      <c r="F11" s="13"/>
      <c r="G11" s="14" t="n">
        <v>87.27</v>
      </c>
      <c r="H11" s="14" t="n">
        <v>85.3</v>
      </c>
      <c r="I11" s="14" t="n">
        <v>91.63</v>
      </c>
      <c r="J11" s="9"/>
      <c r="K11" s="15" t="n">
        <f aca="false">G11+H11+I11+J11</f>
        <v>264.2</v>
      </c>
      <c r="L11" s="16" t="n">
        <f aca="false">RANK(K11,K:K,0)</f>
        <v>8</v>
      </c>
      <c r="M11" s="17" t="n">
        <f aca="false">L11/C11</f>
        <v>0.126984126984127</v>
      </c>
      <c r="N11" s="9" t="s">
        <v>19</v>
      </c>
      <c r="O11" s="23"/>
    </row>
    <row r="12" s="12" customFormat="true" ht="13.5" hidden="false" customHeight="false" outlineLevel="0" collapsed="false">
      <c r="A12" s="13" t="n">
        <v>9</v>
      </c>
      <c r="B12" s="24" t="s">
        <v>102</v>
      </c>
      <c r="C12" s="26" t="n">
        <v>63</v>
      </c>
      <c r="D12" s="26" t="n">
        <v>1709031014</v>
      </c>
      <c r="E12" s="26" t="s">
        <v>111</v>
      </c>
      <c r="F12" s="27" t="s">
        <v>19</v>
      </c>
      <c r="G12" s="28" t="n">
        <v>86.58</v>
      </c>
      <c r="H12" s="28" t="n">
        <v>88.59</v>
      </c>
      <c r="I12" s="28" t="n">
        <v>87.77</v>
      </c>
      <c r="J12" s="26"/>
      <c r="K12" s="29" t="n">
        <f aca="false">G12+H12+I12+J12</f>
        <v>262.94</v>
      </c>
      <c r="L12" s="30" t="n">
        <f aca="false">RANK(K12,K:K,0)</f>
        <v>9</v>
      </c>
      <c r="M12" s="31" t="n">
        <f aca="false">L12/C12</f>
        <v>0.142857142857143</v>
      </c>
      <c r="N12" s="26" t="s">
        <v>19</v>
      </c>
      <c r="O12" s="23"/>
    </row>
    <row r="13" s="12" customFormat="true" ht="13.5" hidden="false" customHeight="false" outlineLevel="0" collapsed="false">
      <c r="A13" s="13" t="n">
        <v>10</v>
      </c>
      <c r="B13" s="22" t="s">
        <v>102</v>
      </c>
      <c r="C13" s="9" t="n">
        <v>63</v>
      </c>
      <c r="D13" s="9" t="n">
        <v>1709031063</v>
      </c>
      <c r="E13" s="9" t="s">
        <v>112</v>
      </c>
      <c r="F13" s="13"/>
      <c r="G13" s="14" t="n">
        <v>85.33</v>
      </c>
      <c r="H13" s="14" t="n">
        <v>88.52</v>
      </c>
      <c r="I13" s="14" t="n">
        <v>88.79</v>
      </c>
      <c r="J13" s="9"/>
      <c r="K13" s="15" t="n">
        <f aca="false">G13+H13+I13+J13</f>
        <v>262.64</v>
      </c>
      <c r="L13" s="16" t="n">
        <f aca="false">RANK(K13,K:K,0)</f>
        <v>10</v>
      </c>
      <c r="M13" s="17" t="n">
        <f aca="false">L13/C13</f>
        <v>0.158730158730159</v>
      </c>
      <c r="N13" s="9" t="s">
        <v>19</v>
      </c>
      <c r="O13" s="23"/>
    </row>
    <row r="14" s="12" customFormat="true" ht="13.5" hidden="false" customHeight="false" outlineLevel="0" collapsed="false">
      <c r="A14" s="13" t="n">
        <v>11</v>
      </c>
      <c r="B14" s="24" t="s">
        <v>102</v>
      </c>
      <c r="C14" s="26" t="n">
        <v>63</v>
      </c>
      <c r="D14" s="26" t="n">
        <v>1708031070</v>
      </c>
      <c r="E14" s="26" t="s">
        <v>113</v>
      </c>
      <c r="F14" s="27" t="s">
        <v>19</v>
      </c>
      <c r="G14" s="28" t="n">
        <v>85.73</v>
      </c>
      <c r="H14" s="28" t="n">
        <v>88.28</v>
      </c>
      <c r="I14" s="28" t="n">
        <v>87.69</v>
      </c>
      <c r="J14" s="26"/>
      <c r="K14" s="29" t="n">
        <f aca="false">G14+H14+I14+J14</f>
        <v>261.7</v>
      </c>
      <c r="L14" s="30" t="n">
        <f aca="false">RANK(K14,K:K,0)</f>
        <v>11</v>
      </c>
      <c r="M14" s="31" t="n">
        <f aca="false">L14/C14</f>
        <v>0.174603174603175</v>
      </c>
      <c r="N14" s="26" t="s">
        <v>19</v>
      </c>
      <c r="O14" s="23"/>
    </row>
    <row r="15" s="12" customFormat="true" ht="13.5" hidden="false" customHeight="false" outlineLevel="0" collapsed="false">
      <c r="A15" s="13" t="n">
        <v>12</v>
      </c>
      <c r="B15" s="22" t="s">
        <v>102</v>
      </c>
      <c r="C15" s="9" t="n">
        <v>63</v>
      </c>
      <c r="D15" s="9" t="n">
        <v>1709031020</v>
      </c>
      <c r="E15" s="9" t="s">
        <v>114</v>
      </c>
      <c r="F15" s="13"/>
      <c r="G15" s="14" t="n">
        <v>86.65</v>
      </c>
      <c r="H15" s="14" t="n">
        <v>85.59</v>
      </c>
      <c r="I15" s="14" t="n">
        <v>89.19</v>
      </c>
      <c r="J15" s="9"/>
      <c r="K15" s="15" t="n">
        <f aca="false">G15+H15+I15+J15</f>
        <v>261.43</v>
      </c>
      <c r="L15" s="16" t="n">
        <f aca="false">RANK(K15,K:K,0)</f>
        <v>12</v>
      </c>
      <c r="M15" s="17" t="n">
        <f aca="false">L15/C15</f>
        <v>0.19047619047619</v>
      </c>
      <c r="N15" s="9" t="s">
        <v>19</v>
      </c>
      <c r="O15" s="23"/>
    </row>
    <row r="16" s="12" customFormat="true" ht="13.5" hidden="false" customHeight="false" outlineLevel="0" collapsed="false">
      <c r="A16" s="13" t="n">
        <v>13</v>
      </c>
      <c r="B16" s="22" t="s">
        <v>102</v>
      </c>
      <c r="C16" s="9" t="n">
        <v>63</v>
      </c>
      <c r="D16" s="9" t="n">
        <v>1709031057</v>
      </c>
      <c r="E16" s="9" t="s">
        <v>115</v>
      </c>
      <c r="F16" s="13"/>
      <c r="G16" s="14" t="n">
        <v>83.25</v>
      </c>
      <c r="H16" s="14" t="n">
        <v>88.14</v>
      </c>
      <c r="I16" s="14" t="n">
        <v>89.3</v>
      </c>
      <c r="J16" s="9"/>
      <c r="K16" s="15" t="n">
        <f aca="false">G16+H16+I16+J16</f>
        <v>260.69</v>
      </c>
      <c r="L16" s="16" t="n">
        <f aca="false">RANK(K16,K:K,0)</f>
        <v>13</v>
      </c>
      <c r="M16" s="17" t="n">
        <f aca="false">L16/C16</f>
        <v>0.206349206349206</v>
      </c>
      <c r="N16" s="9" t="s">
        <v>19</v>
      </c>
      <c r="O16" s="23"/>
    </row>
    <row r="17" s="12" customFormat="true" ht="13.5" hidden="false" customHeight="false" outlineLevel="0" collapsed="false">
      <c r="A17" s="13" t="n">
        <v>14</v>
      </c>
      <c r="B17" s="22" t="s">
        <v>102</v>
      </c>
      <c r="C17" s="9" t="n">
        <v>63</v>
      </c>
      <c r="D17" s="9" t="n">
        <v>1709031041</v>
      </c>
      <c r="E17" s="9" t="s">
        <v>116</v>
      </c>
      <c r="F17" s="13"/>
      <c r="G17" s="14" t="n">
        <v>83.07</v>
      </c>
      <c r="H17" s="14" t="n">
        <v>88.88</v>
      </c>
      <c r="I17" s="14" t="n">
        <v>88.09</v>
      </c>
      <c r="J17" s="9"/>
      <c r="K17" s="15" t="n">
        <f aca="false">G17+H17+I17+J17</f>
        <v>260.04</v>
      </c>
      <c r="L17" s="16" t="n">
        <f aca="false">RANK(K17,K:K,0)</f>
        <v>14</v>
      </c>
      <c r="M17" s="17" t="n">
        <f aca="false">L17/C17</f>
        <v>0.222222222222222</v>
      </c>
      <c r="N17" s="9" t="s">
        <v>19</v>
      </c>
      <c r="O17" s="23"/>
    </row>
    <row r="18" s="12" customFormat="true" ht="13.5" hidden="false" customHeight="false" outlineLevel="0" collapsed="false">
      <c r="A18" s="13" t="n">
        <v>15</v>
      </c>
      <c r="B18" s="22" t="s">
        <v>102</v>
      </c>
      <c r="C18" s="9" t="n">
        <v>63</v>
      </c>
      <c r="D18" s="9" t="n">
        <v>1709031064</v>
      </c>
      <c r="E18" s="9" t="s">
        <v>117</v>
      </c>
      <c r="F18" s="13"/>
      <c r="G18" s="14" t="n">
        <v>85.75</v>
      </c>
      <c r="H18" s="14" t="n">
        <v>84.36</v>
      </c>
      <c r="I18" s="14" t="n">
        <v>87.56</v>
      </c>
      <c r="J18" s="9"/>
      <c r="K18" s="15" t="n">
        <f aca="false">G18+H18+I18+J18</f>
        <v>257.67</v>
      </c>
      <c r="L18" s="16" t="n">
        <f aca="false">RANK(K18,K:K,0)</f>
        <v>15</v>
      </c>
      <c r="M18" s="17" t="n">
        <f aca="false">L18/C18</f>
        <v>0.238095238095238</v>
      </c>
      <c r="N18" s="9" t="s">
        <v>19</v>
      </c>
      <c r="O18" s="23"/>
    </row>
    <row r="19" s="12" customFormat="true" ht="13.5" hidden="false" customHeight="false" outlineLevel="0" collapsed="false">
      <c r="A19" s="13" t="n">
        <v>16</v>
      </c>
      <c r="B19" s="22" t="s">
        <v>102</v>
      </c>
      <c r="C19" s="9" t="n">
        <v>63</v>
      </c>
      <c r="D19" s="9" t="n">
        <v>1709031002</v>
      </c>
      <c r="E19" s="9" t="s">
        <v>118</v>
      </c>
      <c r="F19" s="13"/>
      <c r="G19" s="14" t="n">
        <v>85.47</v>
      </c>
      <c r="H19" s="14" t="n">
        <v>87.78</v>
      </c>
      <c r="I19" s="14" t="n">
        <v>83.9</v>
      </c>
      <c r="J19" s="9"/>
      <c r="K19" s="15" t="n">
        <f aca="false">G19+H19+I19+J19</f>
        <v>257.15</v>
      </c>
      <c r="L19" s="16" t="n">
        <f aca="false">RANK(K19,K:K,0)</f>
        <v>16</v>
      </c>
      <c r="M19" s="17" t="n">
        <f aca="false">L19/C19</f>
        <v>0.253968253968254</v>
      </c>
      <c r="N19" s="9" t="s">
        <v>19</v>
      </c>
      <c r="O19" s="23"/>
    </row>
    <row r="20" s="12" customFormat="true" ht="13.5" hidden="false" customHeight="false" outlineLevel="0" collapsed="false">
      <c r="A20" s="13" t="n">
        <v>17</v>
      </c>
      <c r="B20" s="22" t="s">
        <v>102</v>
      </c>
      <c r="C20" s="9" t="n">
        <v>63</v>
      </c>
      <c r="D20" s="9" t="n">
        <v>1709031022</v>
      </c>
      <c r="E20" s="9" t="s">
        <v>119</v>
      </c>
      <c r="F20" s="13"/>
      <c r="G20" s="14" t="n">
        <v>83.13</v>
      </c>
      <c r="H20" s="14" t="n">
        <v>83.9</v>
      </c>
      <c r="I20" s="14" t="n">
        <v>89.31</v>
      </c>
      <c r="J20" s="9"/>
      <c r="K20" s="15" t="n">
        <f aca="false">G20+H20+I20+J20</f>
        <v>256.34</v>
      </c>
      <c r="L20" s="16" t="n">
        <f aca="false">RANK(K20,K:K,0)</f>
        <v>17</v>
      </c>
      <c r="M20" s="17" t="n">
        <f aca="false">L20/C20</f>
        <v>0.26984126984127</v>
      </c>
      <c r="N20" s="9" t="s">
        <v>19</v>
      </c>
      <c r="O20" s="23"/>
    </row>
    <row r="21" s="12" customFormat="true" ht="13.5" hidden="false" customHeight="false" outlineLevel="0" collapsed="false">
      <c r="A21" s="13" t="n">
        <v>18</v>
      </c>
      <c r="B21" s="22" t="s">
        <v>102</v>
      </c>
      <c r="C21" s="9" t="n">
        <v>63</v>
      </c>
      <c r="D21" s="9" t="n">
        <v>1709031004</v>
      </c>
      <c r="E21" s="9" t="s">
        <v>120</v>
      </c>
      <c r="F21" s="13"/>
      <c r="G21" s="14" t="n">
        <v>85.84</v>
      </c>
      <c r="H21" s="14" t="n">
        <v>85.35</v>
      </c>
      <c r="I21" s="14" t="n">
        <v>84.98</v>
      </c>
      <c r="J21" s="9"/>
      <c r="K21" s="15" t="n">
        <f aca="false">G21+H21+I21+J21</f>
        <v>256.17</v>
      </c>
      <c r="L21" s="16" t="n">
        <f aca="false">RANK(K21,K:K,0)</f>
        <v>18</v>
      </c>
      <c r="M21" s="17" t="n">
        <f aca="false">L21/C21</f>
        <v>0.285714285714286</v>
      </c>
      <c r="N21" s="9" t="s">
        <v>19</v>
      </c>
      <c r="O21" s="23"/>
    </row>
    <row r="22" s="12" customFormat="true" ht="13.5" hidden="false" customHeight="false" outlineLevel="0" collapsed="false">
      <c r="A22" s="13" t="n">
        <v>19</v>
      </c>
      <c r="B22" s="22" t="s">
        <v>102</v>
      </c>
      <c r="C22" s="9" t="n">
        <v>63</v>
      </c>
      <c r="D22" s="9" t="n">
        <v>1709031074</v>
      </c>
      <c r="E22" s="9" t="s">
        <v>121</v>
      </c>
      <c r="F22" s="13"/>
      <c r="G22" s="14" t="n">
        <v>82.76</v>
      </c>
      <c r="H22" s="14" t="n">
        <v>85.79</v>
      </c>
      <c r="I22" s="14" t="n">
        <v>86.96</v>
      </c>
      <c r="J22" s="9"/>
      <c r="K22" s="15" t="n">
        <f aca="false">G22+H22+I22+J22</f>
        <v>255.51</v>
      </c>
      <c r="L22" s="16" t="n">
        <f aca="false">RANK(K22,K:K,0)</f>
        <v>19</v>
      </c>
      <c r="M22" s="17" t="n">
        <f aca="false">L22/C22</f>
        <v>0.301587301587302</v>
      </c>
      <c r="N22" s="9" t="s">
        <v>19</v>
      </c>
      <c r="O22" s="23"/>
    </row>
    <row r="23" s="12" customFormat="true" ht="13.5" hidden="false" customHeight="false" outlineLevel="0" collapsed="false">
      <c r="A23" s="13" t="n">
        <v>20</v>
      </c>
      <c r="B23" s="22" t="s">
        <v>102</v>
      </c>
      <c r="C23" s="9" t="n">
        <v>63</v>
      </c>
      <c r="D23" s="9" t="n">
        <v>1709031042</v>
      </c>
      <c r="E23" s="9" t="s">
        <v>122</v>
      </c>
      <c r="F23" s="13"/>
      <c r="G23" s="14" t="n">
        <v>84.25</v>
      </c>
      <c r="H23" s="14" t="n">
        <v>83.71</v>
      </c>
      <c r="I23" s="14" t="n">
        <v>86.69</v>
      </c>
      <c r="J23" s="9"/>
      <c r="K23" s="15" t="n">
        <f aca="false">G23+H23+I23+J23</f>
        <v>254.65</v>
      </c>
      <c r="L23" s="16" t="n">
        <f aca="false">RANK(K23,K:K,0)</f>
        <v>20</v>
      </c>
      <c r="M23" s="17" t="n">
        <f aca="false">L23/C23</f>
        <v>0.317460317460317</v>
      </c>
      <c r="N23" s="9" t="s">
        <v>19</v>
      </c>
      <c r="O23" s="13"/>
    </row>
    <row r="24" s="12" customFormat="true" ht="13.5" hidden="false" customHeight="false" outlineLevel="0" collapsed="false">
      <c r="A24" s="13" t="n">
        <v>21</v>
      </c>
      <c r="B24" s="9" t="s">
        <v>102</v>
      </c>
      <c r="C24" s="33" t="n">
        <v>63</v>
      </c>
      <c r="D24" s="33" t="n">
        <v>1709031062</v>
      </c>
      <c r="E24" s="33" t="s">
        <v>123</v>
      </c>
      <c r="F24" s="34"/>
      <c r="G24" s="35" t="n">
        <v>80.39</v>
      </c>
      <c r="H24" s="35" t="n">
        <v>82.45</v>
      </c>
      <c r="I24" s="35" t="n">
        <v>90.73</v>
      </c>
      <c r="J24" s="33"/>
      <c r="K24" s="15" t="n">
        <f aca="false">G24+H24+I24+J24</f>
        <v>253.57</v>
      </c>
      <c r="L24" s="16" t="n">
        <f aca="false">RANK(K24,K:K,0)</f>
        <v>21</v>
      </c>
      <c r="M24" s="17" t="n">
        <f aca="false">L24/C24</f>
        <v>0.333333333333333</v>
      </c>
      <c r="N24" s="9" t="s">
        <v>19</v>
      </c>
      <c r="O24" s="13"/>
    </row>
    <row r="25" s="12" customFormat="true" ht="13.5" hidden="false" customHeight="false" outlineLevel="0" collapsed="false">
      <c r="A25" s="13" t="n">
        <v>22</v>
      </c>
      <c r="B25" s="9" t="s">
        <v>102</v>
      </c>
      <c r="C25" s="9" t="n">
        <v>63</v>
      </c>
      <c r="D25" s="9" t="n">
        <v>1709031078</v>
      </c>
      <c r="E25" s="9" t="s">
        <v>124</v>
      </c>
      <c r="F25" s="13"/>
      <c r="G25" s="14" t="n">
        <v>81.79</v>
      </c>
      <c r="H25" s="14" t="n">
        <v>84.09</v>
      </c>
      <c r="I25" s="14" t="n">
        <v>86.95</v>
      </c>
      <c r="J25" s="9"/>
      <c r="K25" s="15" t="n">
        <f aca="false">G25+H25+I25+J25</f>
        <v>252.83</v>
      </c>
      <c r="L25" s="16" t="n">
        <f aca="false">RANK(K25,K:K,0)</f>
        <v>22</v>
      </c>
      <c r="M25" s="17" t="n">
        <f aca="false">L25/C25</f>
        <v>0.349206349206349</v>
      </c>
      <c r="N25" s="9" t="s">
        <v>44</v>
      </c>
      <c r="O25" s="13"/>
    </row>
    <row r="26" s="12" customFormat="true" ht="13.5" hidden="false" customHeight="false" outlineLevel="0" collapsed="false">
      <c r="A26" s="13" t="n">
        <v>23</v>
      </c>
      <c r="B26" s="9" t="s">
        <v>102</v>
      </c>
      <c r="C26" s="9" t="n">
        <v>63</v>
      </c>
      <c r="D26" s="9" t="n">
        <v>1709031080</v>
      </c>
      <c r="E26" s="9" t="s">
        <v>125</v>
      </c>
      <c r="F26" s="13"/>
      <c r="G26" s="14" t="n">
        <v>82.31</v>
      </c>
      <c r="H26" s="14" t="n">
        <v>81.86</v>
      </c>
      <c r="I26" s="14" t="n">
        <v>88.02</v>
      </c>
      <c r="J26" s="9"/>
      <c r="K26" s="15" t="n">
        <f aca="false">G26+H26+I26+J26</f>
        <v>252.19</v>
      </c>
      <c r="L26" s="16" t="n">
        <f aca="false">RANK(K26,K:K,0)</f>
        <v>23</v>
      </c>
      <c r="M26" s="17" t="n">
        <f aca="false">L26/C26</f>
        <v>0.365079365079365</v>
      </c>
      <c r="N26" s="9" t="s">
        <v>44</v>
      </c>
      <c r="O26" s="13"/>
    </row>
    <row r="27" s="12" customFormat="true" ht="13.5" hidden="false" customHeight="false" outlineLevel="0" collapsed="false">
      <c r="A27" s="13" t="n">
        <v>24</v>
      </c>
      <c r="B27" s="9" t="s">
        <v>102</v>
      </c>
      <c r="C27" s="9" t="n">
        <v>63</v>
      </c>
      <c r="D27" s="9" t="n">
        <v>1709031032</v>
      </c>
      <c r="E27" s="9" t="s">
        <v>126</v>
      </c>
      <c r="F27" s="13"/>
      <c r="G27" s="14" t="n">
        <v>80.71</v>
      </c>
      <c r="H27" s="14" t="n">
        <v>83.11</v>
      </c>
      <c r="I27" s="14" t="n">
        <v>87.44</v>
      </c>
      <c r="J27" s="9"/>
      <c r="K27" s="15" t="n">
        <f aca="false">G27+H27+I27+J27</f>
        <v>251.26</v>
      </c>
      <c r="L27" s="16" t="n">
        <f aca="false">RANK(K27,K:K,0)</f>
        <v>24</v>
      </c>
      <c r="M27" s="17" t="n">
        <f aca="false">L27/C27</f>
        <v>0.380952380952381</v>
      </c>
      <c r="N27" s="9" t="s">
        <v>44</v>
      </c>
      <c r="O27" s="13"/>
    </row>
    <row r="28" s="12" customFormat="true" ht="13.5" hidden="false" customHeight="false" outlineLevel="0" collapsed="false">
      <c r="A28" s="13" t="n">
        <v>25</v>
      </c>
      <c r="B28" s="9" t="s">
        <v>102</v>
      </c>
      <c r="C28" s="9" t="n">
        <v>63</v>
      </c>
      <c r="D28" s="9" t="n">
        <v>1709031028</v>
      </c>
      <c r="E28" s="9" t="s">
        <v>127</v>
      </c>
      <c r="F28" s="13"/>
      <c r="G28" s="14" t="n">
        <v>83.18</v>
      </c>
      <c r="H28" s="14" t="n">
        <v>82.98</v>
      </c>
      <c r="I28" s="14" t="n">
        <v>83.54</v>
      </c>
      <c r="J28" s="9"/>
      <c r="K28" s="15" t="n">
        <f aca="false">G28+H28+I28+J28</f>
        <v>249.7</v>
      </c>
      <c r="L28" s="16" t="n">
        <f aca="false">RANK(K28,K:K,0)</f>
        <v>25</v>
      </c>
      <c r="M28" s="17" t="n">
        <f aca="false">L28/C28</f>
        <v>0.396825396825397</v>
      </c>
      <c r="N28" s="9" t="s">
        <v>44</v>
      </c>
      <c r="O28" s="13"/>
    </row>
    <row r="29" s="12" customFormat="true" ht="13.5" hidden="false" customHeight="false" outlineLevel="0" collapsed="false">
      <c r="A29" s="13" t="n">
        <v>26</v>
      </c>
      <c r="B29" s="9" t="s">
        <v>102</v>
      </c>
      <c r="C29" s="9" t="n">
        <v>63</v>
      </c>
      <c r="D29" s="9" t="n">
        <v>1709031058</v>
      </c>
      <c r="E29" s="9" t="s">
        <v>128</v>
      </c>
      <c r="F29" s="13"/>
      <c r="G29" s="14" t="n">
        <v>84.18</v>
      </c>
      <c r="H29" s="14" t="n">
        <v>80.7</v>
      </c>
      <c r="I29" s="14" t="n">
        <v>84.66</v>
      </c>
      <c r="J29" s="9"/>
      <c r="K29" s="15" t="n">
        <f aca="false">G29+H29+I29+J29</f>
        <v>249.54</v>
      </c>
      <c r="L29" s="16" t="n">
        <f aca="false">RANK(K29,K:K,0)</f>
        <v>26</v>
      </c>
      <c r="M29" s="17" t="n">
        <f aca="false">L29/C29</f>
        <v>0.412698412698413</v>
      </c>
      <c r="N29" s="9" t="s">
        <v>44</v>
      </c>
      <c r="O29" s="13"/>
    </row>
    <row r="30" s="12" customFormat="true" ht="13.5" hidden="false" customHeight="false" outlineLevel="0" collapsed="false">
      <c r="A30" s="13" t="n">
        <v>27</v>
      </c>
      <c r="B30" s="36" t="s">
        <v>129</v>
      </c>
      <c r="C30" s="13" t="n">
        <v>63</v>
      </c>
      <c r="D30" s="9" t="n">
        <v>1709031069</v>
      </c>
      <c r="E30" s="9" t="s">
        <v>130</v>
      </c>
      <c r="F30" s="13"/>
      <c r="G30" s="14" t="n">
        <v>81.49</v>
      </c>
      <c r="H30" s="14" t="n">
        <v>83.02</v>
      </c>
      <c r="I30" s="14" t="n">
        <v>84.5</v>
      </c>
      <c r="J30" s="9"/>
      <c r="K30" s="15" t="n">
        <f aca="false">G30+H30+I30+J30</f>
        <v>249.01</v>
      </c>
      <c r="L30" s="16" t="n">
        <f aca="false">RANK(K30,K:K,0)</f>
        <v>27</v>
      </c>
      <c r="M30" s="17" t="n">
        <f aca="false">L30/C30</f>
        <v>0.428571428571429</v>
      </c>
      <c r="N30" s="9" t="s">
        <v>44</v>
      </c>
      <c r="O30" s="13"/>
    </row>
    <row r="31" s="12" customFormat="true" ht="13.5" hidden="false" customHeight="false" outlineLevel="0" collapsed="false">
      <c r="A31" s="13" t="n">
        <v>28</v>
      </c>
      <c r="B31" s="36" t="s">
        <v>129</v>
      </c>
      <c r="C31" s="13" t="n">
        <v>63</v>
      </c>
      <c r="D31" s="9" t="n">
        <v>1709031009</v>
      </c>
      <c r="E31" s="9" t="s">
        <v>131</v>
      </c>
      <c r="F31" s="13"/>
      <c r="G31" s="14" t="n">
        <v>80.79</v>
      </c>
      <c r="H31" s="14" t="n">
        <v>82.89</v>
      </c>
      <c r="I31" s="14" t="n">
        <v>84.48</v>
      </c>
      <c r="J31" s="9"/>
      <c r="K31" s="15" t="n">
        <f aca="false">G31+H31+I31+J31</f>
        <v>248.16</v>
      </c>
      <c r="L31" s="16" t="n">
        <f aca="false">RANK(K31,K:K,0)</f>
        <v>28</v>
      </c>
      <c r="M31" s="17" t="n">
        <f aca="false">L31/C31</f>
        <v>0.444444444444444</v>
      </c>
      <c r="N31" s="9" t="s">
        <v>44</v>
      </c>
      <c r="O31" s="13"/>
    </row>
    <row r="32" s="12" customFormat="true" ht="13.5" hidden="false" customHeight="false" outlineLevel="0" collapsed="false">
      <c r="A32" s="13" t="n">
        <v>29</v>
      </c>
      <c r="B32" s="36" t="s">
        <v>129</v>
      </c>
      <c r="C32" s="13" t="n">
        <v>63</v>
      </c>
      <c r="D32" s="9" t="n">
        <v>1709031003</v>
      </c>
      <c r="E32" s="9" t="s">
        <v>132</v>
      </c>
      <c r="F32" s="13"/>
      <c r="G32" s="14" t="n">
        <v>77.86</v>
      </c>
      <c r="H32" s="14" t="n">
        <v>85.09</v>
      </c>
      <c r="I32" s="14" t="n">
        <v>83.21</v>
      </c>
      <c r="J32" s="9"/>
      <c r="K32" s="15" t="n">
        <f aca="false">G32+H32+I32+J32</f>
        <v>246.16</v>
      </c>
      <c r="L32" s="16" t="n">
        <f aca="false">RANK(K32,K:K,0)</f>
        <v>29</v>
      </c>
      <c r="M32" s="17" t="n">
        <f aca="false">L32/C32</f>
        <v>0.46031746031746</v>
      </c>
      <c r="N32" s="9" t="s">
        <v>44</v>
      </c>
      <c r="O32" s="13"/>
    </row>
    <row r="33" s="12" customFormat="true" ht="13.5" hidden="false" customHeight="false" outlineLevel="0" collapsed="false">
      <c r="A33" s="13" t="n">
        <v>30</v>
      </c>
      <c r="B33" s="36" t="s">
        <v>129</v>
      </c>
      <c r="C33" s="13" t="n">
        <v>63</v>
      </c>
      <c r="D33" s="9" t="n">
        <v>1709031081</v>
      </c>
      <c r="E33" s="9" t="s">
        <v>133</v>
      </c>
      <c r="F33" s="13"/>
      <c r="G33" s="14" t="n">
        <v>80.29</v>
      </c>
      <c r="H33" s="14" t="n">
        <v>81.34</v>
      </c>
      <c r="I33" s="14" t="n">
        <v>82.07</v>
      </c>
      <c r="J33" s="9"/>
      <c r="K33" s="15" t="n">
        <f aca="false">G33+H33+I33+J33</f>
        <v>243.7</v>
      </c>
      <c r="L33" s="16" t="n">
        <f aca="false">RANK(K33,K:K,0)</f>
        <v>30</v>
      </c>
      <c r="M33" s="17" t="n">
        <f aca="false">L33/C33</f>
        <v>0.476190476190476</v>
      </c>
      <c r="N33" s="9" t="s">
        <v>44</v>
      </c>
      <c r="O33" s="13"/>
    </row>
    <row r="34" s="12" customFormat="true" ht="13.5" hidden="false" customHeight="false" outlineLevel="0" collapsed="false">
      <c r="A34" s="13" t="n">
        <v>31</v>
      </c>
      <c r="B34" s="36" t="s">
        <v>129</v>
      </c>
      <c r="C34" s="13" t="n">
        <v>63</v>
      </c>
      <c r="D34" s="9" t="n">
        <v>1709031060</v>
      </c>
      <c r="E34" s="9" t="s">
        <v>134</v>
      </c>
      <c r="F34" s="13"/>
      <c r="G34" s="14" t="n">
        <v>80.81</v>
      </c>
      <c r="H34" s="14" t="n">
        <v>77.77</v>
      </c>
      <c r="I34" s="14" t="n">
        <v>84.77</v>
      </c>
      <c r="J34" s="9"/>
      <c r="K34" s="15" t="n">
        <f aca="false">G34+H34+I34+J34</f>
        <v>243.35</v>
      </c>
      <c r="L34" s="16" t="n">
        <f aca="false">RANK(K34,K:K,0)</f>
        <v>31</v>
      </c>
      <c r="M34" s="17" t="n">
        <f aca="false">L34/C34</f>
        <v>0.492063492063492</v>
      </c>
      <c r="N34" s="9" t="s">
        <v>44</v>
      </c>
      <c r="O34" s="13"/>
    </row>
    <row r="35" s="12" customFormat="true" ht="13.5" hidden="false" customHeight="false" outlineLevel="0" collapsed="false">
      <c r="A35" s="13" t="n">
        <v>32</v>
      </c>
      <c r="B35" s="36" t="s">
        <v>129</v>
      </c>
      <c r="C35" s="13" t="n">
        <v>63</v>
      </c>
      <c r="D35" s="9" t="n">
        <v>1709031001</v>
      </c>
      <c r="E35" s="9" t="s">
        <v>135</v>
      </c>
      <c r="F35" s="13"/>
      <c r="G35" s="14" t="n">
        <v>76.62</v>
      </c>
      <c r="H35" s="14" t="n">
        <v>84.45</v>
      </c>
      <c r="I35" s="14" t="n">
        <v>81.91</v>
      </c>
      <c r="J35" s="9"/>
      <c r="K35" s="15" t="n">
        <f aca="false">G35+H35+I35+J35</f>
        <v>242.98</v>
      </c>
      <c r="L35" s="16" t="n">
        <f aca="false">RANK(K35,K:K,0)</f>
        <v>32</v>
      </c>
      <c r="M35" s="17" t="n">
        <f aca="false">L35/C35</f>
        <v>0.507936507936508</v>
      </c>
      <c r="N35" s="9" t="s">
        <v>44</v>
      </c>
      <c r="O35" s="13"/>
    </row>
    <row r="36" s="12" customFormat="true" ht="13.5" hidden="false" customHeight="false" outlineLevel="0" collapsed="false">
      <c r="A36" s="13" t="n">
        <v>33</v>
      </c>
      <c r="B36" s="36" t="s">
        <v>129</v>
      </c>
      <c r="C36" s="13" t="n">
        <v>63</v>
      </c>
      <c r="D36" s="9" t="n">
        <v>1709031079</v>
      </c>
      <c r="E36" s="9" t="s">
        <v>136</v>
      </c>
      <c r="F36" s="13"/>
      <c r="G36" s="14" t="n">
        <v>79.56</v>
      </c>
      <c r="H36" s="14" t="n">
        <v>78.07</v>
      </c>
      <c r="I36" s="14" t="n">
        <v>85.28</v>
      </c>
      <c r="J36" s="9"/>
      <c r="K36" s="15" t="n">
        <f aca="false">G36+H36+I36+J36</f>
        <v>242.91</v>
      </c>
      <c r="L36" s="16" t="n">
        <f aca="false">RANK(K36,K:K,0)</f>
        <v>33</v>
      </c>
      <c r="M36" s="17" t="n">
        <f aca="false">L36/C36</f>
        <v>0.523809523809524</v>
      </c>
      <c r="N36" s="9" t="s">
        <v>44</v>
      </c>
      <c r="O36" s="13"/>
    </row>
    <row r="37" s="12" customFormat="true" ht="13.5" hidden="false" customHeight="false" outlineLevel="0" collapsed="false">
      <c r="A37" s="13" t="n">
        <v>34</v>
      </c>
      <c r="B37" s="36" t="s">
        <v>129</v>
      </c>
      <c r="C37" s="13" t="n">
        <v>63</v>
      </c>
      <c r="D37" s="9" t="n">
        <v>1709031010</v>
      </c>
      <c r="E37" s="9" t="s">
        <v>137</v>
      </c>
      <c r="F37" s="13"/>
      <c r="G37" s="14" t="n">
        <v>75.73</v>
      </c>
      <c r="H37" s="14" t="n">
        <v>79.74</v>
      </c>
      <c r="I37" s="14" t="n">
        <v>86.4</v>
      </c>
      <c r="J37" s="9"/>
      <c r="K37" s="15" t="n">
        <f aca="false">G37+H37+I37+J37</f>
        <v>241.87</v>
      </c>
      <c r="L37" s="16" t="n">
        <f aca="false">RANK(K37,K:K,0)</f>
        <v>34</v>
      </c>
      <c r="M37" s="17" t="n">
        <f aca="false">L37/C37</f>
        <v>0.53968253968254</v>
      </c>
      <c r="N37" s="9" t="s">
        <v>44</v>
      </c>
      <c r="O37" s="13"/>
    </row>
    <row r="38" s="12" customFormat="true" ht="13.5" hidden="false" customHeight="false" outlineLevel="0" collapsed="false">
      <c r="A38" s="13" t="n">
        <v>35</v>
      </c>
      <c r="B38" s="36" t="s">
        <v>129</v>
      </c>
      <c r="C38" s="13" t="n">
        <v>63</v>
      </c>
      <c r="D38" s="9" t="n">
        <v>1709031005</v>
      </c>
      <c r="E38" s="9" t="s">
        <v>138</v>
      </c>
      <c r="F38" s="13"/>
      <c r="G38" s="14" t="n">
        <v>81.29</v>
      </c>
      <c r="H38" s="14" t="n">
        <v>80.32</v>
      </c>
      <c r="I38" s="14" t="n">
        <v>80.18</v>
      </c>
      <c r="J38" s="9"/>
      <c r="K38" s="15" t="n">
        <f aca="false">G38+H38+I38+J38</f>
        <v>241.79</v>
      </c>
      <c r="L38" s="16" t="n">
        <f aca="false">RANK(K38,K:K,0)</f>
        <v>35</v>
      </c>
      <c r="M38" s="17" t="n">
        <f aca="false">L38/C38</f>
        <v>0.555555555555556</v>
      </c>
      <c r="N38" s="9" t="s">
        <v>44</v>
      </c>
      <c r="O38" s="13"/>
    </row>
    <row r="39" s="12" customFormat="true" ht="13.5" hidden="false" customHeight="false" outlineLevel="0" collapsed="false">
      <c r="A39" s="13" t="n">
        <v>36</v>
      </c>
      <c r="B39" s="36" t="s">
        <v>129</v>
      </c>
      <c r="C39" s="13" t="n">
        <v>63</v>
      </c>
      <c r="D39" s="9" t="n">
        <v>1709031071</v>
      </c>
      <c r="E39" s="9" t="s">
        <v>139</v>
      </c>
      <c r="F39" s="13"/>
      <c r="G39" s="14" t="n">
        <v>77.53</v>
      </c>
      <c r="H39" s="14" t="n">
        <v>80.7</v>
      </c>
      <c r="I39" s="14" t="n">
        <v>82.86</v>
      </c>
      <c r="J39" s="9"/>
      <c r="K39" s="15" t="n">
        <f aca="false">G39+H39+I39+J39</f>
        <v>241.09</v>
      </c>
      <c r="L39" s="16" t="n">
        <f aca="false">RANK(K39,K:K,0)</f>
        <v>36</v>
      </c>
      <c r="M39" s="17" t="n">
        <f aca="false">L39/C39</f>
        <v>0.571428571428571</v>
      </c>
      <c r="N39" s="9" t="s">
        <v>44</v>
      </c>
      <c r="O39" s="13"/>
    </row>
    <row r="40" s="12" customFormat="true" ht="13.5" hidden="false" customHeight="false" outlineLevel="0" collapsed="false">
      <c r="A40" s="13" t="n">
        <v>37</v>
      </c>
      <c r="B40" s="36" t="s">
        <v>129</v>
      </c>
      <c r="C40" s="13" t="n">
        <v>63</v>
      </c>
      <c r="D40" s="9" t="n">
        <v>1709031015</v>
      </c>
      <c r="E40" s="9" t="s">
        <v>140</v>
      </c>
      <c r="F40" s="13"/>
      <c r="G40" s="14" t="n">
        <v>80.97</v>
      </c>
      <c r="H40" s="14" t="n">
        <v>76.08</v>
      </c>
      <c r="I40" s="14" t="n">
        <v>82.12</v>
      </c>
      <c r="J40" s="9"/>
      <c r="K40" s="15" t="n">
        <f aca="false">G40+H40+I40+J40</f>
        <v>239.17</v>
      </c>
      <c r="L40" s="16" t="n">
        <f aca="false">RANK(K40,K:K,0)</f>
        <v>37</v>
      </c>
      <c r="M40" s="17" t="n">
        <f aca="false">L40/C40</f>
        <v>0.587301587301587</v>
      </c>
      <c r="N40" s="9" t="s">
        <v>44</v>
      </c>
      <c r="O40" s="13"/>
    </row>
    <row r="41" s="12" customFormat="true" ht="13.5" hidden="false" customHeight="false" outlineLevel="0" collapsed="false">
      <c r="A41" s="13" t="n">
        <v>38</v>
      </c>
      <c r="B41" s="36" t="s">
        <v>129</v>
      </c>
      <c r="C41" s="13" t="n">
        <v>63</v>
      </c>
      <c r="D41" s="9" t="n">
        <v>1709031048</v>
      </c>
      <c r="E41" s="9" t="s">
        <v>141</v>
      </c>
      <c r="F41" s="13"/>
      <c r="G41" s="14" t="n">
        <v>77.74</v>
      </c>
      <c r="H41" s="14" t="n">
        <v>79.4</v>
      </c>
      <c r="I41" s="14" t="n">
        <v>81.87</v>
      </c>
      <c r="J41" s="9"/>
      <c r="K41" s="15" t="n">
        <f aca="false">G41+H41+I41+J41</f>
        <v>239.01</v>
      </c>
      <c r="L41" s="16" t="n">
        <f aca="false">RANK(K41,K:K,0)</f>
        <v>38</v>
      </c>
      <c r="M41" s="17" t="n">
        <f aca="false">L41/C41</f>
        <v>0.603174603174603</v>
      </c>
      <c r="N41" s="9" t="s">
        <v>44</v>
      </c>
      <c r="O41" s="13"/>
    </row>
    <row r="42" s="12" customFormat="true" ht="13.5" hidden="false" customHeight="false" outlineLevel="0" collapsed="false">
      <c r="A42" s="13" t="n">
        <v>39</v>
      </c>
      <c r="B42" s="36" t="s">
        <v>129</v>
      </c>
      <c r="C42" s="13" t="n">
        <v>63</v>
      </c>
      <c r="D42" s="9" t="n">
        <v>1709031061</v>
      </c>
      <c r="E42" s="9" t="s">
        <v>142</v>
      </c>
      <c r="F42" s="13"/>
      <c r="G42" s="14" t="n">
        <v>76.02</v>
      </c>
      <c r="H42" s="14" t="n">
        <v>78</v>
      </c>
      <c r="I42" s="14" t="n">
        <v>84.87</v>
      </c>
      <c r="J42" s="9"/>
      <c r="K42" s="15" t="n">
        <f aca="false">G42+H42+I42+J42</f>
        <v>238.89</v>
      </c>
      <c r="L42" s="16" t="n">
        <f aca="false">RANK(K42,K:K,0)</f>
        <v>39</v>
      </c>
      <c r="M42" s="17" t="n">
        <f aca="false">L42/C42</f>
        <v>0.619047619047619</v>
      </c>
      <c r="N42" s="9" t="s">
        <v>44</v>
      </c>
      <c r="O42" s="13"/>
    </row>
    <row r="43" s="12" customFormat="true" ht="13.5" hidden="false" customHeight="false" outlineLevel="0" collapsed="false">
      <c r="A43" s="13" t="n">
        <v>40</v>
      </c>
      <c r="B43" s="36" t="s">
        <v>129</v>
      </c>
      <c r="C43" s="13" t="n">
        <v>63</v>
      </c>
      <c r="D43" s="9" t="n">
        <v>1709031047</v>
      </c>
      <c r="E43" s="9" t="s">
        <v>143</v>
      </c>
      <c r="F43" s="13"/>
      <c r="G43" s="14" t="n">
        <v>79.14</v>
      </c>
      <c r="H43" s="14" t="n">
        <v>79.22</v>
      </c>
      <c r="I43" s="14" t="n">
        <v>80.28</v>
      </c>
      <c r="J43" s="9"/>
      <c r="K43" s="15" t="n">
        <f aca="false">G43+H43+I43+J43</f>
        <v>238.64</v>
      </c>
      <c r="L43" s="16" t="n">
        <f aca="false">RANK(K43,K:K,0)</f>
        <v>40</v>
      </c>
      <c r="M43" s="17" t="n">
        <f aca="false">L43/C43</f>
        <v>0.634920634920635</v>
      </c>
      <c r="N43" s="9" t="s">
        <v>44</v>
      </c>
      <c r="O43" s="13"/>
    </row>
    <row r="44" s="12" customFormat="true" ht="13.5" hidden="false" customHeight="false" outlineLevel="0" collapsed="false">
      <c r="A44" s="13" t="n">
        <v>41</v>
      </c>
      <c r="B44" s="36" t="s">
        <v>129</v>
      </c>
      <c r="C44" s="13" t="n">
        <v>63</v>
      </c>
      <c r="D44" s="9" t="n">
        <v>1709031006</v>
      </c>
      <c r="E44" s="9" t="s">
        <v>144</v>
      </c>
      <c r="F44" s="13"/>
      <c r="G44" s="14" t="n">
        <v>80.72</v>
      </c>
      <c r="H44" s="14" t="n">
        <v>78.82</v>
      </c>
      <c r="I44" s="14" t="n">
        <v>78.91</v>
      </c>
      <c r="J44" s="9"/>
      <c r="K44" s="15" t="n">
        <f aca="false">G44+H44+I44+J44</f>
        <v>238.45</v>
      </c>
      <c r="L44" s="16" t="n">
        <f aca="false">RANK(K44,K:K,0)</f>
        <v>41</v>
      </c>
      <c r="M44" s="17" t="n">
        <f aca="false">L44/C44</f>
        <v>0.650793650793651</v>
      </c>
      <c r="N44" s="9" t="s">
        <v>44</v>
      </c>
      <c r="O44" s="13"/>
    </row>
    <row r="45" s="12" customFormat="true" ht="13.5" hidden="false" customHeight="false" outlineLevel="0" collapsed="false">
      <c r="A45" s="13" t="n">
        <v>42</v>
      </c>
      <c r="B45" s="36" t="s">
        <v>129</v>
      </c>
      <c r="C45" s="13" t="n">
        <v>63</v>
      </c>
      <c r="D45" s="9" t="n">
        <v>1709031052</v>
      </c>
      <c r="E45" s="9" t="s">
        <v>145</v>
      </c>
      <c r="F45" s="13"/>
      <c r="G45" s="14" t="n">
        <v>75.4</v>
      </c>
      <c r="H45" s="14" t="n">
        <v>79.67</v>
      </c>
      <c r="I45" s="14" t="n">
        <v>83.32</v>
      </c>
      <c r="J45" s="9"/>
      <c r="K45" s="15" t="n">
        <f aca="false">G45+H45+I45+J45</f>
        <v>238.39</v>
      </c>
      <c r="L45" s="16" t="n">
        <f aca="false">RANK(K45,K:K,0)</f>
        <v>42</v>
      </c>
      <c r="M45" s="17" t="n">
        <f aca="false">L45/C45</f>
        <v>0.666666666666667</v>
      </c>
      <c r="N45" s="9" t="s">
        <v>44</v>
      </c>
      <c r="O45" s="13"/>
    </row>
    <row r="46" s="12" customFormat="true" ht="13.5" hidden="false" customHeight="false" outlineLevel="0" collapsed="false">
      <c r="A46" s="13" t="n">
        <v>43</v>
      </c>
      <c r="B46" s="36" t="s">
        <v>129</v>
      </c>
      <c r="C46" s="13" t="n">
        <v>63</v>
      </c>
      <c r="D46" s="9" t="n">
        <v>1709031044</v>
      </c>
      <c r="E46" s="9" t="s">
        <v>146</v>
      </c>
      <c r="F46" s="13"/>
      <c r="G46" s="14" t="n">
        <v>74.41</v>
      </c>
      <c r="H46" s="14" t="n">
        <v>79.53</v>
      </c>
      <c r="I46" s="14" t="n">
        <v>82.74</v>
      </c>
      <c r="J46" s="9"/>
      <c r="K46" s="15" t="n">
        <f aca="false">G46+H46+I46+J46</f>
        <v>236.68</v>
      </c>
      <c r="L46" s="16" t="n">
        <f aca="false">RANK(K46,K:K,0)</f>
        <v>43</v>
      </c>
      <c r="M46" s="17" t="n">
        <f aca="false">L46/C46</f>
        <v>0.682539682539683</v>
      </c>
      <c r="N46" s="9" t="s">
        <v>44</v>
      </c>
      <c r="O46" s="13"/>
    </row>
    <row r="47" s="12" customFormat="true" ht="13.5" hidden="false" customHeight="false" outlineLevel="0" collapsed="false">
      <c r="A47" s="13" t="n">
        <v>44</v>
      </c>
      <c r="B47" s="36" t="s">
        <v>129</v>
      </c>
      <c r="C47" s="13" t="n">
        <v>63</v>
      </c>
      <c r="D47" s="9" t="n">
        <v>1709031059</v>
      </c>
      <c r="E47" s="9" t="s">
        <v>147</v>
      </c>
      <c r="F47" s="13"/>
      <c r="G47" s="14" t="n">
        <v>76.63</v>
      </c>
      <c r="H47" s="14" t="n">
        <v>74.72</v>
      </c>
      <c r="I47" s="14" t="n">
        <v>84.58</v>
      </c>
      <c r="J47" s="9"/>
      <c r="K47" s="15" t="n">
        <f aca="false">G47+H47+I47+J47</f>
        <v>235.93</v>
      </c>
      <c r="L47" s="16" t="n">
        <f aca="false">RANK(K47,K:K,0)</f>
        <v>44</v>
      </c>
      <c r="M47" s="17" t="n">
        <f aca="false">L47/C47</f>
        <v>0.698412698412698</v>
      </c>
      <c r="N47" s="9" t="s">
        <v>44</v>
      </c>
      <c r="O47" s="13"/>
    </row>
    <row r="48" s="12" customFormat="true" ht="13.5" hidden="false" customHeight="false" outlineLevel="0" collapsed="false">
      <c r="A48" s="13" t="n">
        <v>45</v>
      </c>
      <c r="B48" s="36" t="s">
        <v>129</v>
      </c>
      <c r="C48" s="13" t="n">
        <v>63</v>
      </c>
      <c r="D48" s="9" t="n">
        <v>1709031045</v>
      </c>
      <c r="E48" s="9" t="s">
        <v>148</v>
      </c>
      <c r="F48" s="13"/>
      <c r="G48" s="14" t="n">
        <v>80.28</v>
      </c>
      <c r="H48" s="14" t="n">
        <v>75.57</v>
      </c>
      <c r="I48" s="14" t="n">
        <v>79.48</v>
      </c>
      <c r="J48" s="9"/>
      <c r="K48" s="15" t="n">
        <f aca="false">G48+H48+I48+J48</f>
        <v>235.33</v>
      </c>
      <c r="L48" s="16" t="n">
        <f aca="false">RANK(K48,K:K,0)</f>
        <v>45</v>
      </c>
      <c r="M48" s="17" t="n">
        <f aca="false">L48/C48</f>
        <v>0.714285714285714</v>
      </c>
      <c r="N48" s="9" t="s">
        <v>44</v>
      </c>
      <c r="O48" s="13"/>
    </row>
    <row r="49" s="12" customFormat="true" ht="13.5" hidden="false" customHeight="false" outlineLevel="0" collapsed="false">
      <c r="A49" s="13" t="n">
        <v>46</v>
      </c>
      <c r="B49" s="36" t="s">
        <v>129</v>
      </c>
      <c r="C49" s="13" t="n">
        <v>63</v>
      </c>
      <c r="D49" s="9" t="n">
        <v>1709031049</v>
      </c>
      <c r="E49" s="9" t="s">
        <v>149</v>
      </c>
      <c r="F49" s="13"/>
      <c r="G49" s="14" t="n">
        <v>75.33</v>
      </c>
      <c r="H49" s="14" t="n">
        <v>76.97</v>
      </c>
      <c r="I49" s="14" t="n">
        <v>82.56</v>
      </c>
      <c r="J49" s="9"/>
      <c r="K49" s="15" t="n">
        <f aca="false">G49+H49+I49+J49</f>
        <v>234.86</v>
      </c>
      <c r="L49" s="16" t="n">
        <f aca="false">RANK(K49,K:K,0)</f>
        <v>46</v>
      </c>
      <c r="M49" s="17" t="n">
        <f aca="false">L49/C49</f>
        <v>0.73015873015873</v>
      </c>
      <c r="N49" s="9" t="s">
        <v>44</v>
      </c>
      <c r="O49" s="13"/>
    </row>
    <row r="50" s="12" customFormat="true" ht="13.5" hidden="false" customHeight="false" outlineLevel="0" collapsed="false">
      <c r="A50" s="13" t="n">
        <v>47</v>
      </c>
      <c r="B50" s="36" t="s">
        <v>129</v>
      </c>
      <c r="C50" s="13" t="n">
        <v>63</v>
      </c>
      <c r="D50" s="9" t="n">
        <v>1709031053</v>
      </c>
      <c r="E50" s="9" t="s">
        <v>150</v>
      </c>
      <c r="F50" s="13"/>
      <c r="G50" s="14" t="n">
        <v>75.72</v>
      </c>
      <c r="H50" s="14" t="n">
        <v>77.55</v>
      </c>
      <c r="I50" s="14" t="n">
        <v>81.01</v>
      </c>
      <c r="J50" s="9"/>
      <c r="K50" s="15" t="n">
        <f aca="false">G50+H50+I50+J50</f>
        <v>234.28</v>
      </c>
      <c r="L50" s="16" t="n">
        <f aca="false">RANK(K50,K:K,0)</f>
        <v>47</v>
      </c>
      <c r="M50" s="17" t="n">
        <f aca="false">L50/C50</f>
        <v>0.746031746031746</v>
      </c>
      <c r="N50" s="9" t="s">
        <v>44</v>
      </c>
      <c r="O50" s="13"/>
    </row>
    <row r="51" s="12" customFormat="true" ht="13.5" hidden="false" customHeight="false" outlineLevel="0" collapsed="false">
      <c r="A51" s="13" t="n">
        <v>48</v>
      </c>
      <c r="B51" s="36" t="s">
        <v>129</v>
      </c>
      <c r="C51" s="13" t="n">
        <v>63</v>
      </c>
      <c r="D51" s="9" t="n">
        <v>1709031021</v>
      </c>
      <c r="E51" s="9" t="s">
        <v>151</v>
      </c>
      <c r="F51" s="13"/>
      <c r="G51" s="14" t="n">
        <v>76.28</v>
      </c>
      <c r="H51" s="14" t="n">
        <v>79.52</v>
      </c>
      <c r="I51" s="14" t="n">
        <v>77.53</v>
      </c>
      <c r="J51" s="9"/>
      <c r="K51" s="15" t="n">
        <f aca="false">G51+H51+I51+J51</f>
        <v>233.33</v>
      </c>
      <c r="L51" s="16" t="n">
        <f aca="false">RANK(K51,K:K,0)</f>
        <v>48</v>
      </c>
      <c r="M51" s="17" t="n">
        <f aca="false">L51/C51</f>
        <v>0.761904761904762</v>
      </c>
      <c r="N51" s="9" t="s">
        <v>44</v>
      </c>
      <c r="O51" s="13"/>
    </row>
    <row r="52" s="12" customFormat="true" ht="13.5" hidden="false" customHeight="false" outlineLevel="0" collapsed="false">
      <c r="A52" s="13" t="n">
        <v>49</v>
      </c>
      <c r="B52" s="36" t="s">
        <v>129</v>
      </c>
      <c r="C52" s="13" t="n">
        <v>63</v>
      </c>
      <c r="D52" s="9" t="n">
        <v>1709031051</v>
      </c>
      <c r="E52" s="9" t="s">
        <v>152</v>
      </c>
      <c r="F52" s="13"/>
      <c r="G52" s="14" t="n">
        <v>74.2</v>
      </c>
      <c r="H52" s="14" t="n">
        <v>76.82</v>
      </c>
      <c r="I52" s="14" t="n">
        <v>81.69</v>
      </c>
      <c r="J52" s="9"/>
      <c r="K52" s="15" t="n">
        <f aca="false">G52+H52+I52+J52</f>
        <v>232.71</v>
      </c>
      <c r="L52" s="16" t="n">
        <f aca="false">RANK(K52,K:K,0)</f>
        <v>49</v>
      </c>
      <c r="M52" s="17" t="n">
        <f aca="false">L52/C52</f>
        <v>0.777777777777778</v>
      </c>
      <c r="N52" s="9" t="s">
        <v>44</v>
      </c>
      <c r="O52" s="13"/>
    </row>
    <row r="53" s="12" customFormat="true" ht="13.5" hidden="false" customHeight="false" outlineLevel="0" collapsed="false">
      <c r="A53" s="13" t="n">
        <v>50</v>
      </c>
      <c r="B53" s="36" t="s">
        <v>129</v>
      </c>
      <c r="C53" s="13" t="n">
        <v>63</v>
      </c>
      <c r="D53" s="9" t="n">
        <v>1709031040</v>
      </c>
      <c r="E53" s="9" t="s">
        <v>153</v>
      </c>
      <c r="F53" s="13"/>
      <c r="G53" s="14" t="n">
        <v>75.12</v>
      </c>
      <c r="H53" s="14" t="n">
        <v>74.43</v>
      </c>
      <c r="I53" s="14" t="n">
        <v>82.76</v>
      </c>
      <c r="J53" s="9"/>
      <c r="K53" s="15" t="n">
        <f aca="false">G53+H53+I53+J53</f>
        <v>232.31</v>
      </c>
      <c r="L53" s="16" t="n">
        <f aca="false">RANK(K53,K:K,0)</f>
        <v>50</v>
      </c>
      <c r="M53" s="17" t="n">
        <f aca="false">L53/C53</f>
        <v>0.793650793650794</v>
      </c>
      <c r="N53" s="9" t="s">
        <v>44</v>
      </c>
      <c r="O53" s="13"/>
    </row>
    <row r="54" s="12" customFormat="true" ht="13.5" hidden="false" customHeight="false" outlineLevel="0" collapsed="false">
      <c r="A54" s="13" t="n">
        <v>51</v>
      </c>
      <c r="B54" s="36" t="s">
        <v>129</v>
      </c>
      <c r="C54" s="13" t="n">
        <v>63</v>
      </c>
      <c r="D54" s="9" t="n">
        <v>1709031036</v>
      </c>
      <c r="E54" s="9" t="s">
        <v>154</v>
      </c>
      <c r="F54" s="13"/>
      <c r="G54" s="14" t="n">
        <v>71.82</v>
      </c>
      <c r="H54" s="14" t="n">
        <v>74.88</v>
      </c>
      <c r="I54" s="14" t="n">
        <v>85.55</v>
      </c>
      <c r="J54" s="9"/>
      <c r="K54" s="15" t="n">
        <f aca="false">G54+H54+I54+J54</f>
        <v>232.25</v>
      </c>
      <c r="L54" s="16" t="n">
        <f aca="false">RANK(K54,K:K,0)</f>
        <v>51</v>
      </c>
      <c r="M54" s="17" t="n">
        <f aca="false">L54/C54</f>
        <v>0.80952380952381</v>
      </c>
      <c r="N54" s="9" t="s">
        <v>44</v>
      </c>
      <c r="O54" s="13"/>
    </row>
    <row r="55" s="12" customFormat="true" ht="13.5" hidden="false" customHeight="false" outlineLevel="0" collapsed="false">
      <c r="A55" s="13" t="n">
        <v>52</v>
      </c>
      <c r="B55" s="36" t="s">
        <v>129</v>
      </c>
      <c r="C55" s="13" t="n">
        <v>63</v>
      </c>
      <c r="D55" s="9" t="n">
        <v>1709031013</v>
      </c>
      <c r="E55" s="9" t="s">
        <v>155</v>
      </c>
      <c r="F55" s="13"/>
      <c r="G55" s="14" t="n">
        <v>73.64</v>
      </c>
      <c r="H55" s="14" t="n">
        <v>78.37</v>
      </c>
      <c r="I55" s="14" t="n">
        <v>80.19</v>
      </c>
      <c r="J55" s="9"/>
      <c r="K55" s="15" t="n">
        <f aca="false">G55+H55+I55+J55</f>
        <v>232.2</v>
      </c>
      <c r="L55" s="16" t="n">
        <f aca="false">RANK(K55,K:K,0)</f>
        <v>52</v>
      </c>
      <c r="M55" s="17" t="n">
        <f aca="false">L55/C55</f>
        <v>0.825396825396825</v>
      </c>
      <c r="N55" s="9" t="s">
        <v>44</v>
      </c>
      <c r="O55" s="13"/>
    </row>
    <row r="56" s="12" customFormat="true" ht="13.5" hidden="false" customHeight="false" outlineLevel="0" collapsed="false">
      <c r="A56" s="13" t="n">
        <v>53</v>
      </c>
      <c r="B56" s="36" t="s">
        <v>129</v>
      </c>
      <c r="C56" s="13" t="n">
        <v>63</v>
      </c>
      <c r="D56" s="9" t="n">
        <v>1709031070</v>
      </c>
      <c r="E56" s="9" t="s">
        <v>156</v>
      </c>
      <c r="F56" s="13"/>
      <c r="G56" s="14" t="n">
        <v>71.34</v>
      </c>
      <c r="H56" s="14" t="n">
        <v>79.15</v>
      </c>
      <c r="I56" s="14" t="n">
        <v>79.95</v>
      </c>
      <c r="J56" s="9"/>
      <c r="K56" s="15" t="n">
        <f aca="false">G56+H56+I56+J56</f>
        <v>230.44</v>
      </c>
      <c r="L56" s="16" t="n">
        <f aca="false">RANK(K56,K:K,0)</f>
        <v>53</v>
      </c>
      <c r="M56" s="17" t="n">
        <f aca="false">L56/C56</f>
        <v>0.841269841269841</v>
      </c>
      <c r="N56" s="9" t="s">
        <v>44</v>
      </c>
      <c r="O56" s="13"/>
    </row>
    <row r="57" s="12" customFormat="true" ht="13.5" hidden="false" customHeight="false" outlineLevel="0" collapsed="false">
      <c r="A57" s="13" t="n">
        <v>54</v>
      </c>
      <c r="B57" s="36" t="s">
        <v>129</v>
      </c>
      <c r="C57" s="13" t="n">
        <v>63</v>
      </c>
      <c r="D57" s="9" t="n">
        <v>1709031039</v>
      </c>
      <c r="E57" s="9" t="s">
        <v>157</v>
      </c>
      <c r="F57" s="13"/>
      <c r="G57" s="14" t="n">
        <v>77.41</v>
      </c>
      <c r="H57" s="14" t="n">
        <v>73.58</v>
      </c>
      <c r="I57" s="14" t="n">
        <v>79.24</v>
      </c>
      <c r="J57" s="9"/>
      <c r="K57" s="15" t="n">
        <f aca="false">G57+H57+I57+J57</f>
        <v>230.23</v>
      </c>
      <c r="L57" s="16" t="n">
        <f aca="false">RANK(K57,K:K,0)</f>
        <v>54</v>
      </c>
      <c r="M57" s="17" t="n">
        <f aca="false">L57/C57</f>
        <v>0.857142857142857</v>
      </c>
      <c r="N57" s="36" t="s">
        <v>44</v>
      </c>
      <c r="O57" s="13"/>
    </row>
    <row r="58" s="12" customFormat="true" ht="13.5" hidden="false" customHeight="false" outlineLevel="0" collapsed="false">
      <c r="A58" s="13" t="n">
        <v>56</v>
      </c>
      <c r="B58" s="36" t="s">
        <v>129</v>
      </c>
      <c r="C58" s="13" t="n">
        <v>63</v>
      </c>
      <c r="D58" s="9" t="n">
        <v>1709031033</v>
      </c>
      <c r="E58" s="9" t="s">
        <v>158</v>
      </c>
      <c r="F58" s="13"/>
      <c r="G58" s="14" t="n">
        <v>75.65</v>
      </c>
      <c r="H58" s="14" t="n">
        <v>70.38</v>
      </c>
      <c r="I58" s="14" t="n">
        <v>81.37</v>
      </c>
      <c r="J58" s="9"/>
      <c r="K58" s="15" t="n">
        <f aca="false">G58+H58+I58+J58</f>
        <v>227.4</v>
      </c>
      <c r="L58" s="16" t="n">
        <f aca="false">RANK(K58,K:K,0)</f>
        <v>55</v>
      </c>
      <c r="M58" s="17" t="n">
        <f aca="false">L58/C58</f>
        <v>0.873015873015873</v>
      </c>
      <c r="N58" s="36" t="s">
        <v>44</v>
      </c>
      <c r="O58" s="13"/>
    </row>
    <row r="59" s="12" customFormat="true" ht="13.5" hidden="false" customHeight="false" outlineLevel="0" collapsed="false">
      <c r="A59" s="13" t="n">
        <v>57</v>
      </c>
      <c r="B59" s="36" t="s">
        <v>129</v>
      </c>
      <c r="C59" s="13" t="n">
        <v>63</v>
      </c>
      <c r="D59" s="9" t="n">
        <v>1709031050</v>
      </c>
      <c r="E59" s="9" t="s">
        <v>159</v>
      </c>
      <c r="F59" s="13"/>
      <c r="G59" s="14" t="n">
        <v>70.88</v>
      </c>
      <c r="H59" s="14" t="n">
        <v>77.23</v>
      </c>
      <c r="I59" s="14" t="n">
        <v>78.35</v>
      </c>
      <c r="J59" s="9"/>
      <c r="K59" s="15" t="n">
        <f aca="false">G59+H59+I59+J59</f>
        <v>226.46</v>
      </c>
      <c r="L59" s="16" t="n">
        <f aca="false">RANK(K59,K:K,0)</f>
        <v>56</v>
      </c>
      <c r="M59" s="17" t="n">
        <f aca="false">L59/C59</f>
        <v>0.888888888888889</v>
      </c>
      <c r="N59" s="36" t="s">
        <v>44</v>
      </c>
      <c r="O59" s="13"/>
    </row>
    <row r="60" s="12" customFormat="true" ht="13.5" hidden="false" customHeight="false" outlineLevel="0" collapsed="false">
      <c r="A60" s="13" t="n">
        <v>58</v>
      </c>
      <c r="B60" s="36" t="s">
        <v>129</v>
      </c>
      <c r="C60" s="13" t="n">
        <v>63</v>
      </c>
      <c r="D60" s="9" t="n">
        <v>1709031046</v>
      </c>
      <c r="E60" s="9" t="s">
        <v>160</v>
      </c>
      <c r="F60" s="13"/>
      <c r="G60" s="14" t="n">
        <v>72.96</v>
      </c>
      <c r="H60" s="14" t="n">
        <v>78.12</v>
      </c>
      <c r="I60" s="14" t="n">
        <v>75.35</v>
      </c>
      <c r="J60" s="9"/>
      <c r="K60" s="15" t="n">
        <f aca="false">G60+H60+I60+J60</f>
        <v>226.43</v>
      </c>
      <c r="L60" s="16" t="n">
        <f aca="false">RANK(K60,K:K,0)</f>
        <v>57</v>
      </c>
      <c r="M60" s="17" t="n">
        <f aca="false">L60/C60</f>
        <v>0.904761904761905</v>
      </c>
      <c r="N60" s="36" t="s">
        <v>44</v>
      </c>
      <c r="O60" s="13"/>
    </row>
    <row r="61" customFormat="false" ht="14.25" hidden="false" customHeight="false" outlineLevel="0" collapsed="false">
      <c r="A61" s="13" t="n">
        <v>59</v>
      </c>
      <c r="B61" s="36" t="s">
        <v>129</v>
      </c>
      <c r="C61" s="13" t="n">
        <v>63</v>
      </c>
      <c r="D61" s="9" t="n">
        <v>1709031072</v>
      </c>
      <c r="E61" s="9" t="s">
        <v>161</v>
      </c>
      <c r="F61" s="13"/>
      <c r="G61" s="14" t="n">
        <v>67.53</v>
      </c>
      <c r="H61" s="14" t="n">
        <v>75.12</v>
      </c>
      <c r="I61" s="14" t="n">
        <v>80.64</v>
      </c>
      <c r="J61" s="9"/>
      <c r="K61" s="15" t="n">
        <f aca="false">G61+H61+I61+J61</f>
        <v>223.29</v>
      </c>
      <c r="L61" s="16" t="n">
        <f aca="false">RANK(K61,K:K,0)</f>
        <v>58</v>
      </c>
      <c r="M61" s="17" t="n">
        <f aca="false">L61/C61</f>
        <v>0.920634920634921</v>
      </c>
      <c r="N61" s="36" t="s">
        <v>44</v>
      </c>
      <c r="O61" s="56"/>
    </row>
    <row r="62" customFormat="false" ht="14.25" hidden="false" customHeight="false" outlineLevel="0" collapsed="false">
      <c r="A62" s="13" t="n">
        <v>62</v>
      </c>
      <c r="B62" s="36" t="s">
        <v>129</v>
      </c>
      <c r="C62" s="13" t="n">
        <v>63</v>
      </c>
      <c r="D62" s="57" t="s">
        <v>162</v>
      </c>
      <c r="E62" s="9" t="s">
        <v>163</v>
      </c>
      <c r="F62" s="13"/>
      <c r="G62" s="14" t="n">
        <v>58.19</v>
      </c>
      <c r="H62" s="14" t="n">
        <v>72.85</v>
      </c>
      <c r="I62" s="14" t="n">
        <v>69.75</v>
      </c>
      <c r="J62" s="9"/>
      <c r="K62" s="15" t="n">
        <f aca="false">G62+H62+I62+J62</f>
        <v>200.79</v>
      </c>
      <c r="L62" s="16" t="n">
        <f aca="false">RANK(K62,K:K,0)</f>
        <v>59</v>
      </c>
      <c r="M62" s="17" t="n">
        <f aca="false">L62/C62</f>
        <v>0.936507936507937</v>
      </c>
      <c r="N62" s="36" t="s">
        <v>44</v>
      </c>
      <c r="O62" s="56"/>
    </row>
    <row r="63" customFormat="false" ht="14.25" hidden="false" customHeight="false" outlineLevel="0" collapsed="false">
      <c r="A63" s="13" t="n">
        <v>55</v>
      </c>
      <c r="B63" s="36" t="s">
        <v>129</v>
      </c>
      <c r="C63" s="13" t="n">
        <v>63</v>
      </c>
      <c r="D63" s="9" t="n">
        <v>1609032039</v>
      </c>
      <c r="E63" s="9" t="s">
        <v>164</v>
      </c>
      <c r="F63" s="13"/>
      <c r="G63" s="14" t="n">
        <v>0</v>
      </c>
      <c r="H63" s="14" t="n">
        <v>70.41</v>
      </c>
      <c r="I63" s="14" t="n">
        <v>81.41</v>
      </c>
      <c r="J63" s="9"/>
      <c r="K63" s="15" t="n">
        <f aca="false">G63+H63+I63+J63</f>
        <v>151.82</v>
      </c>
      <c r="L63" s="16" t="n">
        <f aca="false">RANK(K63,K:K,0)</f>
        <v>60</v>
      </c>
      <c r="M63" s="17" t="n">
        <f aca="false">L63/C63</f>
        <v>0.952380952380952</v>
      </c>
      <c r="N63" s="36" t="s">
        <v>44</v>
      </c>
      <c r="O63" s="56"/>
    </row>
    <row r="64" customFormat="false" ht="14.25" hidden="false" customHeight="false" outlineLevel="0" collapsed="false">
      <c r="A64" s="13" t="n">
        <v>60</v>
      </c>
      <c r="B64" s="36" t="s">
        <v>129</v>
      </c>
      <c r="C64" s="13" t="n">
        <v>63</v>
      </c>
      <c r="D64" s="9" t="n">
        <v>1609032062</v>
      </c>
      <c r="E64" s="9" t="s">
        <v>165</v>
      </c>
      <c r="F64" s="13"/>
      <c r="G64" s="14" t="n">
        <v>0</v>
      </c>
      <c r="H64" s="14" t="n">
        <v>73.38</v>
      </c>
      <c r="I64" s="14" t="n">
        <v>68.28</v>
      </c>
      <c r="J64" s="9"/>
      <c r="K64" s="15" t="n">
        <f aca="false">G64+H64+I64+J64</f>
        <v>141.66</v>
      </c>
      <c r="L64" s="16" t="n">
        <f aca="false">RANK(K64,K:K,0)</f>
        <v>61</v>
      </c>
      <c r="M64" s="17" t="n">
        <f aca="false">L64/C64</f>
        <v>0.968253968253968</v>
      </c>
      <c r="N64" s="36" t="s">
        <v>44</v>
      </c>
      <c r="O64" s="56"/>
    </row>
    <row r="65" customFormat="false" ht="14.25" hidden="false" customHeight="false" outlineLevel="0" collapsed="false">
      <c r="A65" s="13" t="n">
        <v>61</v>
      </c>
      <c r="B65" s="36" t="s">
        <v>129</v>
      </c>
      <c r="C65" s="13" t="n">
        <v>63</v>
      </c>
      <c r="D65" s="9" t="n">
        <v>1609032046</v>
      </c>
      <c r="E65" s="9" t="s">
        <v>166</v>
      </c>
      <c r="F65" s="13"/>
      <c r="G65" s="14" t="n">
        <v>0</v>
      </c>
      <c r="H65" s="14" t="n">
        <v>73.37</v>
      </c>
      <c r="I65" s="14" t="n">
        <v>67.96</v>
      </c>
      <c r="J65" s="9"/>
      <c r="K65" s="15" t="n">
        <f aca="false">G65+H65+I65+J65</f>
        <v>141.33</v>
      </c>
      <c r="L65" s="16" t="n">
        <f aca="false">RANK(K65,K:K,0)</f>
        <v>62</v>
      </c>
      <c r="M65" s="17" t="n">
        <f aca="false">L65/C65</f>
        <v>0.984126984126984</v>
      </c>
      <c r="N65" s="36" t="s">
        <v>44</v>
      </c>
      <c r="O65" s="56"/>
    </row>
    <row r="66" customFormat="false" ht="14.25" hidden="false" customHeight="false" outlineLevel="0" collapsed="false">
      <c r="A66" s="13" t="n">
        <v>63</v>
      </c>
      <c r="B66" s="36" t="s">
        <v>129</v>
      </c>
      <c r="C66" s="13" t="n">
        <v>63</v>
      </c>
      <c r="D66" s="9" t="n">
        <v>1609032025</v>
      </c>
      <c r="E66" s="9" t="s">
        <v>167</v>
      </c>
      <c r="F66" s="13"/>
      <c r="G66" s="14" t="n">
        <v>0</v>
      </c>
      <c r="H66" s="14" t="n">
        <v>0</v>
      </c>
      <c r="I66" s="14" t="n">
        <v>55.52</v>
      </c>
      <c r="J66" s="9"/>
      <c r="K66" s="15" t="n">
        <f aca="false">G66+H66+I66+J66</f>
        <v>55.52</v>
      </c>
      <c r="L66" s="16" t="n">
        <f aca="false">RANK(K66,K:K,0)</f>
        <v>63</v>
      </c>
      <c r="M66" s="17" t="n">
        <f aca="false">L66/C66</f>
        <v>1</v>
      </c>
      <c r="N66" s="36" t="s">
        <v>44</v>
      </c>
      <c r="O66" s="56"/>
    </row>
    <row r="67" s="41" customFormat="true" ht="39" hidden="false" customHeight="true" outlineLevel="0" collapsed="false">
      <c r="A67" s="37" t="s">
        <v>9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8"/>
      <c r="M67" s="39"/>
      <c r="N67" s="39"/>
      <c r="O67" s="40"/>
    </row>
    <row r="68" s="41" customFormat="true" ht="21.95" hidden="false" customHeight="true" outlineLevel="0" collapsed="false">
      <c r="A68" s="42"/>
      <c r="B68" s="43" t="s">
        <v>95</v>
      </c>
      <c r="C68" s="44" t="s">
        <v>96</v>
      </c>
      <c r="D68" s="44"/>
      <c r="E68" s="45"/>
      <c r="F68" s="45"/>
      <c r="G68" s="45"/>
      <c r="H68" s="45"/>
      <c r="I68" s="45"/>
      <c r="J68" s="42"/>
      <c r="K68" s="42"/>
      <c r="L68" s="42"/>
      <c r="M68" s="46"/>
      <c r="N68" s="46"/>
      <c r="O68" s="40"/>
    </row>
    <row r="69" s="47" customFormat="true" ht="17.1" hidden="false" customHeight="true" outlineLevel="0" collapsed="false">
      <c r="C69" s="48" t="s">
        <v>97</v>
      </c>
      <c r="D69" s="44"/>
      <c r="E69" s="48"/>
      <c r="F69" s="48"/>
      <c r="G69" s="48"/>
      <c r="H69" s="48"/>
      <c r="I69" s="48"/>
      <c r="J69" s="48"/>
      <c r="K69" s="48"/>
      <c r="L69" s="48"/>
      <c r="M69" s="49"/>
      <c r="N69" s="50"/>
    </row>
    <row r="70" s="47" customFormat="true" ht="17.1" hidden="false" customHeight="true" outlineLevel="0" collapsed="false">
      <c r="A70" s="43"/>
      <c r="B70" s="43"/>
      <c r="C70" s="48" t="s">
        <v>98</v>
      </c>
      <c r="D70" s="44"/>
      <c r="E70" s="48"/>
      <c r="F70" s="48"/>
      <c r="G70" s="48"/>
      <c r="H70" s="48"/>
      <c r="I70" s="48"/>
      <c r="J70" s="48"/>
      <c r="K70" s="48"/>
      <c r="L70" s="48"/>
      <c r="M70" s="51"/>
      <c r="N70" s="50"/>
    </row>
    <row r="71" s="47" customFormat="true" ht="17.1" hidden="false" customHeight="true" outlineLevel="0" collapsed="false">
      <c r="A71" s="44"/>
      <c r="B71" s="44"/>
      <c r="C71" s="52" t="s">
        <v>99</v>
      </c>
      <c r="J71" s="45"/>
      <c r="K71" s="45"/>
      <c r="L71" s="45"/>
      <c r="M71" s="53"/>
      <c r="N71" s="50"/>
    </row>
    <row r="72" s="47" customFormat="true" ht="17.1" hidden="false" customHeight="true" outlineLevel="0" collapsed="false">
      <c r="A72" s="44"/>
      <c r="B72" s="44"/>
      <c r="C72" s="47" t="s">
        <v>100</v>
      </c>
      <c r="D72" s="44"/>
      <c r="E72" s="44"/>
      <c r="F72" s="44"/>
      <c r="G72" s="44"/>
      <c r="H72" s="44"/>
      <c r="I72" s="44"/>
      <c r="J72" s="44"/>
      <c r="K72" s="44"/>
      <c r="L72" s="44"/>
      <c r="M72" s="51"/>
      <c r="N72" s="50"/>
    </row>
    <row r="73" s="41" customFormat="true" ht="14.25" hidden="false" customHeight="false" outlineLevel="0" collapsed="false">
      <c r="M73" s="54"/>
      <c r="N73" s="55"/>
    </row>
    <row r="74" s="41" customFormat="true" ht="14.25" hidden="false" customHeight="false" outlineLevel="0" collapsed="false">
      <c r="M74" s="54"/>
      <c r="N74" s="55"/>
    </row>
    <row r="75" s="41" customFormat="true" ht="14.25" hidden="false" customHeight="false" outlineLevel="0" collapsed="false">
      <c r="M75" s="54"/>
      <c r="N75" s="55"/>
    </row>
    <row r="76" s="41" customFormat="true" ht="14.25" hidden="false" customHeight="false" outlineLevel="0" collapsed="false">
      <c r="M76" s="54"/>
      <c r="N76" s="55"/>
    </row>
    <row r="77" s="41" customFormat="true" ht="14.25" hidden="false" customHeight="false" outlineLevel="0" collapsed="false">
      <c r="M77" s="54"/>
      <c r="N77" s="55"/>
    </row>
    <row r="78" s="41" customFormat="true" ht="14.25" hidden="false" customHeight="false" outlineLevel="0" collapsed="false">
      <c r="M78" s="54"/>
      <c r="N78" s="55"/>
    </row>
  </sheetData>
  <mergeCells count="2">
    <mergeCell ref="A1:N1"/>
    <mergeCell ref="A67:K6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1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26" t="s">
        <v>169</v>
      </c>
      <c r="C4" s="26" t="n">
        <v>49</v>
      </c>
      <c r="D4" s="26" t="s">
        <v>170</v>
      </c>
      <c r="E4" s="26" t="n">
        <v>1709021015</v>
      </c>
      <c r="F4" s="27" t="s">
        <v>19</v>
      </c>
      <c r="G4" s="28" t="n">
        <v>87.91</v>
      </c>
      <c r="H4" s="28" t="n">
        <v>91.89</v>
      </c>
      <c r="I4" s="28" t="n">
        <v>93.52</v>
      </c>
      <c r="J4" s="26"/>
      <c r="K4" s="29" t="n">
        <f aca="false">G4+H4+I4+J4</f>
        <v>273.32</v>
      </c>
      <c r="L4" s="30" t="n">
        <f aca="false">RANK(K4,K:K,0)</f>
        <v>1</v>
      </c>
      <c r="M4" s="31" t="n">
        <f aca="false">L4/C4</f>
        <v>0.0204081632653061</v>
      </c>
      <c r="N4" s="26" t="s">
        <v>19</v>
      </c>
      <c r="O4" s="13"/>
    </row>
    <row r="5" s="12" customFormat="true" ht="13.5" hidden="false" customHeight="false" outlineLevel="0" collapsed="false">
      <c r="A5" s="13" t="n">
        <v>2</v>
      </c>
      <c r="B5" s="26" t="s">
        <v>169</v>
      </c>
      <c r="C5" s="26" t="n">
        <v>49</v>
      </c>
      <c r="D5" s="26" t="s">
        <v>171</v>
      </c>
      <c r="E5" s="26" t="n">
        <v>1709021026</v>
      </c>
      <c r="F5" s="27" t="s">
        <v>19</v>
      </c>
      <c r="G5" s="28" t="n">
        <v>89.46</v>
      </c>
      <c r="H5" s="28" t="n">
        <v>92.45</v>
      </c>
      <c r="I5" s="28" t="n">
        <v>90.87</v>
      </c>
      <c r="J5" s="26"/>
      <c r="K5" s="29" t="n">
        <f aca="false">G5+H5+I5+J5</f>
        <v>272.78</v>
      </c>
      <c r="L5" s="30" t="n">
        <f aca="false">RANK(K5,K:K,0)</f>
        <v>2</v>
      </c>
      <c r="M5" s="31" t="n">
        <f aca="false">L5/C5</f>
        <v>0.0408163265306122</v>
      </c>
      <c r="N5" s="26" t="s">
        <v>19</v>
      </c>
      <c r="O5" s="13"/>
    </row>
    <row r="6" s="12" customFormat="true" ht="13.5" hidden="false" customHeight="false" outlineLevel="0" collapsed="false">
      <c r="A6" s="13" t="n">
        <v>3</v>
      </c>
      <c r="B6" s="58" t="s">
        <v>169</v>
      </c>
      <c r="C6" s="59" t="n">
        <v>49</v>
      </c>
      <c r="D6" s="58" t="s">
        <v>172</v>
      </c>
      <c r="E6" s="58" t="n">
        <v>1709021006</v>
      </c>
      <c r="F6" s="27" t="s">
        <v>19</v>
      </c>
      <c r="G6" s="60" t="n">
        <v>89.85</v>
      </c>
      <c r="H6" s="60" t="n">
        <v>92.22</v>
      </c>
      <c r="I6" s="60" t="n">
        <v>89.83</v>
      </c>
      <c r="J6" s="58"/>
      <c r="K6" s="29" t="n">
        <f aca="false">G6+H6+I6+J6</f>
        <v>271.9</v>
      </c>
      <c r="L6" s="30" t="n">
        <f aca="false">RANK(K6,K:K,0)</f>
        <v>3</v>
      </c>
      <c r="M6" s="31" t="n">
        <f aca="false">L6/C6</f>
        <v>0.0612244897959184</v>
      </c>
      <c r="N6" s="26" t="s">
        <v>19</v>
      </c>
      <c r="O6" s="13"/>
    </row>
    <row r="7" s="12" customFormat="true" ht="13.5" hidden="false" customHeight="false" outlineLevel="0" collapsed="false">
      <c r="A7" s="13" t="n">
        <v>4</v>
      </c>
      <c r="B7" s="26" t="s">
        <v>169</v>
      </c>
      <c r="C7" s="26" t="n">
        <v>49</v>
      </c>
      <c r="D7" s="26" t="s">
        <v>173</v>
      </c>
      <c r="E7" s="26" t="n">
        <v>1709041009</v>
      </c>
      <c r="F7" s="27" t="s">
        <v>19</v>
      </c>
      <c r="G7" s="28" t="n">
        <v>87.05</v>
      </c>
      <c r="H7" s="28" t="n">
        <v>91.19</v>
      </c>
      <c r="I7" s="28" t="n">
        <v>90.11</v>
      </c>
      <c r="J7" s="26"/>
      <c r="K7" s="29" t="n">
        <f aca="false">G7+H7+I7+J7</f>
        <v>268.35</v>
      </c>
      <c r="L7" s="30" t="n">
        <f aca="false">RANK(K7,K:K,0)</f>
        <v>4</v>
      </c>
      <c r="M7" s="31" t="n">
        <f aca="false">L7/C7</f>
        <v>0.0816326530612245</v>
      </c>
      <c r="N7" s="26" t="s">
        <v>19</v>
      </c>
      <c r="O7" s="13"/>
    </row>
    <row r="8" s="12" customFormat="true" ht="13.5" hidden="false" customHeight="false" outlineLevel="0" collapsed="false">
      <c r="A8" s="13" t="n">
        <v>5</v>
      </c>
      <c r="B8" s="9" t="s">
        <v>169</v>
      </c>
      <c r="C8" s="9" t="n">
        <v>49</v>
      </c>
      <c r="D8" s="9" t="s">
        <v>174</v>
      </c>
      <c r="E8" s="9" t="n">
        <v>1709021028</v>
      </c>
      <c r="F8" s="13"/>
      <c r="G8" s="14" t="n">
        <v>86.75</v>
      </c>
      <c r="H8" s="14" t="n">
        <v>91.43</v>
      </c>
      <c r="I8" s="14" t="n">
        <v>86.81</v>
      </c>
      <c r="J8" s="9"/>
      <c r="K8" s="15" t="n">
        <f aca="false">G8+H8+I8+J8</f>
        <v>264.99</v>
      </c>
      <c r="L8" s="16" t="n">
        <f aca="false">RANK(K8,K:K,0)</f>
        <v>5</v>
      </c>
      <c r="M8" s="17" t="n">
        <f aca="false">L8/C8</f>
        <v>0.102040816326531</v>
      </c>
      <c r="N8" s="9" t="s">
        <v>19</v>
      </c>
      <c r="O8" s="13"/>
    </row>
    <row r="9" s="12" customFormat="true" ht="13.5" hidden="false" customHeight="false" outlineLevel="0" collapsed="false">
      <c r="A9" s="13" t="n">
        <v>6</v>
      </c>
      <c r="B9" s="26" t="s">
        <v>169</v>
      </c>
      <c r="C9" s="26" t="n">
        <v>49</v>
      </c>
      <c r="D9" s="26" t="s">
        <v>175</v>
      </c>
      <c r="E9" s="26" t="n">
        <v>1709021035</v>
      </c>
      <c r="F9" s="27" t="s">
        <v>19</v>
      </c>
      <c r="G9" s="28" t="n">
        <v>84.68</v>
      </c>
      <c r="H9" s="28" t="n">
        <v>90.42</v>
      </c>
      <c r="I9" s="28" t="n">
        <v>86.01</v>
      </c>
      <c r="J9" s="26"/>
      <c r="K9" s="29" t="n">
        <f aca="false">G9+H9+I9+J9</f>
        <v>261.11</v>
      </c>
      <c r="L9" s="30" t="n">
        <f aca="false">RANK(K9,K:K,0)</f>
        <v>6</v>
      </c>
      <c r="M9" s="31" t="n">
        <f aca="false">L9/C9</f>
        <v>0.122448979591837</v>
      </c>
      <c r="N9" s="26" t="s">
        <v>19</v>
      </c>
      <c r="O9" s="13"/>
    </row>
    <row r="10" s="12" customFormat="true" ht="13.5" hidden="false" customHeight="false" outlineLevel="0" collapsed="false">
      <c r="A10" s="13" t="n">
        <v>7</v>
      </c>
      <c r="B10" s="9" t="s">
        <v>169</v>
      </c>
      <c r="C10" s="9" t="n">
        <v>49</v>
      </c>
      <c r="D10" s="9" t="s">
        <v>176</v>
      </c>
      <c r="E10" s="9" t="n">
        <v>1709021021</v>
      </c>
      <c r="F10" s="13"/>
      <c r="G10" s="14" t="n">
        <v>83.75</v>
      </c>
      <c r="H10" s="14" t="n">
        <v>87.54</v>
      </c>
      <c r="I10" s="14" t="n">
        <v>89.55</v>
      </c>
      <c r="J10" s="9"/>
      <c r="K10" s="15" t="n">
        <f aca="false">G10+H10+I10+J10</f>
        <v>260.84</v>
      </c>
      <c r="L10" s="16" t="n">
        <f aca="false">RANK(K10,K:K,0)</f>
        <v>7</v>
      </c>
      <c r="M10" s="17" t="n">
        <f aca="false">L10/C10</f>
        <v>0.142857142857143</v>
      </c>
      <c r="N10" s="9" t="s">
        <v>19</v>
      </c>
      <c r="O10" s="13"/>
    </row>
    <row r="11" s="12" customFormat="true" ht="13.5" hidden="false" customHeight="false" outlineLevel="0" collapsed="false">
      <c r="A11" s="13" t="n">
        <v>8</v>
      </c>
      <c r="B11" s="9" t="s">
        <v>169</v>
      </c>
      <c r="C11" s="9" t="n">
        <v>49</v>
      </c>
      <c r="D11" s="9" t="s">
        <v>177</v>
      </c>
      <c r="E11" s="9" t="n">
        <v>1709021019</v>
      </c>
      <c r="F11" s="13"/>
      <c r="G11" s="14" t="n">
        <v>83.5</v>
      </c>
      <c r="H11" s="14" t="n">
        <v>88.82</v>
      </c>
      <c r="I11" s="14" t="n">
        <v>88.31</v>
      </c>
      <c r="J11" s="9"/>
      <c r="K11" s="15" t="n">
        <f aca="false">G11+H11+I11+J11</f>
        <v>260.63</v>
      </c>
      <c r="L11" s="16" t="n">
        <f aca="false">RANK(K11,K:K,0)</f>
        <v>8</v>
      </c>
      <c r="M11" s="17" t="n">
        <f aca="false">L11/C11</f>
        <v>0.163265306122449</v>
      </c>
      <c r="N11" s="9" t="s">
        <v>19</v>
      </c>
      <c r="O11" s="13"/>
    </row>
    <row r="12" s="12" customFormat="true" ht="13.5" hidden="false" customHeight="false" outlineLevel="0" collapsed="false">
      <c r="A12" s="13" t="n">
        <v>9</v>
      </c>
      <c r="B12" s="26" t="s">
        <v>169</v>
      </c>
      <c r="C12" s="26" t="n">
        <v>49</v>
      </c>
      <c r="D12" s="26" t="s">
        <v>178</v>
      </c>
      <c r="E12" s="26" t="n">
        <v>1608042007</v>
      </c>
      <c r="F12" s="27" t="s">
        <v>19</v>
      </c>
      <c r="G12" s="28" t="n">
        <v>85.66</v>
      </c>
      <c r="H12" s="28" t="n">
        <v>87.63</v>
      </c>
      <c r="I12" s="28" t="n">
        <v>87.08</v>
      </c>
      <c r="J12" s="26"/>
      <c r="K12" s="29" t="n">
        <f aca="false">G12+H12+I12+J12</f>
        <v>260.37</v>
      </c>
      <c r="L12" s="30" t="n">
        <f aca="false">RANK(K12,K:K,0)</f>
        <v>9</v>
      </c>
      <c r="M12" s="31" t="n">
        <f aca="false">L12/C12</f>
        <v>0.183673469387755</v>
      </c>
      <c r="N12" s="26" t="s">
        <v>19</v>
      </c>
      <c r="O12" s="13"/>
    </row>
    <row r="13" s="12" customFormat="true" ht="13.5" hidden="false" customHeight="false" outlineLevel="0" collapsed="false">
      <c r="A13" s="13" t="n">
        <v>10</v>
      </c>
      <c r="B13" s="36" t="s">
        <v>179</v>
      </c>
      <c r="C13" s="13" t="n">
        <v>49</v>
      </c>
      <c r="D13" s="9" t="s">
        <v>180</v>
      </c>
      <c r="E13" s="9" t="n">
        <v>1709021031</v>
      </c>
      <c r="F13" s="13"/>
      <c r="G13" s="14" t="n">
        <v>86.37</v>
      </c>
      <c r="H13" s="14" t="n">
        <v>87.11</v>
      </c>
      <c r="I13" s="14" t="n">
        <v>86.75</v>
      </c>
      <c r="J13" s="9"/>
      <c r="K13" s="15" t="n">
        <f aca="false">G13+H13+I13+J13</f>
        <v>260.23</v>
      </c>
      <c r="L13" s="16" t="n">
        <f aca="false">RANK(K13,K:K,0)</f>
        <v>10</v>
      </c>
      <c r="M13" s="17" t="n">
        <f aca="false">L13/C13</f>
        <v>0.204081632653061</v>
      </c>
      <c r="N13" s="9" t="s">
        <v>19</v>
      </c>
      <c r="O13" s="13"/>
    </row>
    <row r="14" s="12" customFormat="true" ht="13.5" hidden="false" customHeight="false" outlineLevel="0" collapsed="false">
      <c r="A14" s="13" t="n">
        <v>11</v>
      </c>
      <c r="B14" s="27" t="s">
        <v>179</v>
      </c>
      <c r="C14" s="27" t="n">
        <v>49</v>
      </c>
      <c r="D14" s="26" t="s">
        <v>181</v>
      </c>
      <c r="E14" s="26" t="n">
        <v>1608042012</v>
      </c>
      <c r="F14" s="27" t="s">
        <v>19</v>
      </c>
      <c r="G14" s="28" t="n">
        <v>84.96</v>
      </c>
      <c r="H14" s="28" t="n">
        <v>87.07</v>
      </c>
      <c r="I14" s="28" t="n">
        <v>87.71</v>
      </c>
      <c r="J14" s="26"/>
      <c r="K14" s="29" t="n">
        <f aca="false">G14+H14+I14+J14</f>
        <v>259.74</v>
      </c>
      <c r="L14" s="30" t="n">
        <f aca="false">RANK(K14,K:K,0)</f>
        <v>11</v>
      </c>
      <c r="M14" s="31" t="n">
        <f aca="false">L14/C14</f>
        <v>0.224489795918367</v>
      </c>
      <c r="N14" s="26" t="s">
        <v>19</v>
      </c>
      <c r="O14" s="13"/>
    </row>
    <row r="15" s="12" customFormat="true" ht="13.5" hidden="false" customHeight="false" outlineLevel="0" collapsed="false">
      <c r="A15" s="13" t="n">
        <v>12</v>
      </c>
      <c r="B15" s="36" t="s">
        <v>179</v>
      </c>
      <c r="C15" s="13" t="n">
        <v>49</v>
      </c>
      <c r="D15" s="9" t="s">
        <v>182</v>
      </c>
      <c r="E15" s="9" t="n">
        <v>1709021011</v>
      </c>
      <c r="F15" s="13"/>
      <c r="G15" s="14" t="n">
        <v>85.06</v>
      </c>
      <c r="H15" s="14" t="n">
        <v>86.27</v>
      </c>
      <c r="I15" s="14" t="n">
        <v>86.72</v>
      </c>
      <c r="J15" s="9"/>
      <c r="K15" s="15" t="n">
        <f aca="false">G15+H15+I15+J15</f>
        <v>258.05</v>
      </c>
      <c r="L15" s="16" t="n">
        <f aca="false">RANK(K15,K:K,0)</f>
        <v>12</v>
      </c>
      <c r="M15" s="17" t="n">
        <f aca="false">L15/C15</f>
        <v>0.244897959183673</v>
      </c>
      <c r="N15" s="9" t="s">
        <v>19</v>
      </c>
      <c r="O15" s="13"/>
    </row>
    <row r="16" s="12" customFormat="true" ht="13.5" hidden="false" customHeight="false" outlineLevel="0" collapsed="false">
      <c r="A16" s="13" t="n">
        <v>13</v>
      </c>
      <c r="B16" s="36" t="s">
        <v>179</v>
      </c>
      <c r="C16" s="13" t="n">
        <v>49</v>
      </c>
      <c r="D16" s="9" t="s">
        <v>183</v>
      </c>
      <c r="E16" s="9" t="n">
        <v>1709021020</v>
      </c>
      <c r="F16" s="13"/>
      <c r="G16" s="14" t="n">
        <v>82.79</v>
      </c>
      <c r="H16" s="14" t="n">
        <v>87.45</v>
      </c>
      <c r="I16" s="14" t="n">
        <v>87.25</v>
      </c>
      <c r="J16" s="9"/>
      <c r="K16" s="15" t="n">
        <f aca="false">G16+H16+I16+J16</f>
        <v>257.49</v>
      </c>
      <c r="L16" s="16" t="n">
        <f aca="false">RANK(K16,K:K,0)</f>
        <v>13</v>
      </c>
      <c r="M16" s="17" t="n">
        <f aca="false">L16/C16</f>
        <v>0.26530612244898</v>
      </c>
      <c r="N16" s="9" t="s">
        <v>19</v>
      </c>
      <c r="O16" s="13"/>
    </row>
    <row r="17" s="12" customFormat="true" ht="13.5" hidden="false" customHeight="false" outlineLevel="0" collapsed="false">
      <c r="A17" s="13" t="n">
        <v>14</v>
      </c>
      <c r="B17" s="27" t="s">
        <v>179</v>
      </c>
      <c r="C17" s="27" t="n">
        <v>49</v>
      </c>
      <c r="D17" s="26" t="s">
        <v>184</v>
      </c>
      <c r="E17" s="26" t="n">
        <v>1709021027</v>
      </c>
      <c r="F17" s="27" t="s">
        <v>19</v>
      </c>
      <c r="G17" s="28" t="n">
        <v>83.21</v>
      </c>
      <c r="H17" s="28" t="n">
        <v>87.95</v>
      </c>
      <c r="I17" s="28" t="n">
        <v>86.29</v>
      </c>
      <c r="J17" s="26"/>
      <c r="K17" s="29" t="n">
        <f aca="false">G17+H17+I17+J17</f>
        <v>257.45</v>
      </c>
      <c r="L17" s="30" t="n">
        <f aca="false">RANK(K17,K:K,0)</f>
        <v>14</v>
      </c>
      <c r="M17" s="31" t="n">
        <f aca="false">L17/C17</f>
        <v>0.285714285714286</v>
      </c>
      <c r="N17" s="26" t="s">
        <v>19</v>
      </c>
      <c r="O17" s="13"/>
    </row>
    <row r="18" s="12" customFormat="true" ht="13.5" hidden="false" customHeight="false" outlineLevel="0" collapsed="false">
      <c r="A18" s="13" t="n">
        <v>15</v>
      </c>
      <c r="B18" s="36" t="s">
        <v>179</v>
      </c>
      <c r="C18" s="13" t="n">
        <v>49</v>
      </c>
      <c r="D18" s="9" t="s">
        <v>185</v>
      </c>
      <c r="E18" s="9" t="n">
        <v>1709021010</v>
      </c>
      <c r="F18" s="13"/>
      <c r="G18" s="14" t="n">
        <v>82.21</v>
      </c>
      <c r="H18" s="14" t="n">
        <v>87.51</v>
      </c>
      <c r="I18" s="14" t="n">
        <v>85.86</v>
      </c>
      <c r="J18" s="9"/>
      <c r="K18" s="15" t="n">
        <f aca="false">G18+H18+I18+J18</f>
        <v>255.58</v>
      </c>
      <c r="L18" s="16" t="n">
        <f aca="false">RANK(K18,K:K,0)</f>
        <v>15</v>
      </c>
      <c r="M18" s="17" t="n">
        <f aca="false">L18/C18</f>
        <v>0.306122448979592</v>
      </c>
      <c r="N18" s="9" t="s">
        <v>19</v>
      </c>
      <c r="O18" s="13"/>
    </row>
    <row r="19" s="12" customFormat="true" ht="13.5" hidden="false" customHeight="false" outlineLevel="0" collapsed="false">
      <c r="A19" s="13" t="n">
        <v>16</v>
      </c>
      <c r="B19" s="27" t="s">
        <v>179</v>
      </c>
      <c r="C19" s="27" t="n">
        <v>49</v>
      </c>
      <c r="D19" s="26" t="s">
        <v>186</v>
      </c>
      <c r="E19" s="26" t="n">
        <v>1715051009</v>
      </c>
      <c r="F19" s="27" t="s">
        <v>19</v>
      </c>
      <c r="G19" s="28" t="n">
        <v>84.34</v>
      </c>
      <c r="H19" s="28" t="n">
        <v>84.78</v>
      </c>
      <c r="I19" s="28" t="n">
        <v>86.42</v>
      </c>
      <c r="J19" s="26"/>
      <c r="K19" s="29" t="n">
        <f aca="false">G19+H19+I19+J19</f>
        <v>255.54</v>
      </c>
      <c r="L19" s="30" t="n">
        <f aca="false">RANK(K19,K:K,0)</f>
        <v>16</v>
      </c>
      <c r="M19" s="31" t="n">
        <f aca="false">L19/C19</f>
        <v>0.326530612244898</v>
      </c>
      <c r="N19" s="26" t="s">
        <v>19</v>
      </c>
      <c r="O19" s="13"/>
    </row>
    <row r="20" s="12" customFormat="true" ht="13.5" hidden="false" customHeight="false" outlineLevel="0" collapsed="false">
      <c r="A20" s="13" t="n">
        <v>17</v>
      </c>
      <c r="B20" s="36" t="s">
        <v>179</v>
      </c>
      <c r="C20" s="13" t="n">
        <v>49</v>
      </c>
      <c r="D20" s="9" t="s">
        <v>187</v>
      </c>
      <c r="E20" s="9" t="n">
        <v>1709021023</v>
      </c>
      <c r="F20" s="13"/>
      <c r="G20" s="14" t="n">
        <v>81.94</v>
      </c>
      <c r="H20" s="14" t="n">
        <v>86.66</v>
      </c>
      <c r="I20" s="14" t="n">
        <v>85.16</v>
      </c>
      <c r="J20" s="9"/>
      <c r="K20" s="15" t="n">
        <f aca="false">G20+H20+I20+J20</f>
        <v>253.76</v>
      </c>
      <c r="L20" s="16" t="n">
        <f aca="false">RANK(K20,K:K,0)</f>
        <v>17</v>
      </c>
      <c r="M20" s="17" t="n">
        <f aca="false">L20/C20</f>
        <v>0.346938775510204</v>
      </c>
      <c r="N20" s="36" t="s">
        <v>44</v>
      </c>
      <c r="O20" s="13"/>
    </row>
    <row r="21" s="12" customFormat="true" ht="13.5" hidden="false" customHeight="false" outlineLevel="0" collapsed="false">
      <c r="A21" s="13" t="n">
        <v>18</v>
      </c>
      <c r="B21" s="27" t="s">
        <v>179</v>
      </c>
      <c r="C21" s="27" t="n">
        <v>49</v>
      </c>
      <c r="D21" s="26" t="s">
        <v>188</v>
      </c>
      <c r="E21" s="26" t="n">
        <v>1709021025</v>
      </c>
      <c r="F21" s="27" t="s">
        <v>19</v>
      </c>
      <c r="G21" s="28" t="n">
        <v>83.15</v>
      </c>
      <c r="H21" s="28" t="n">
        <v>84.76</v>
      </c>
      <c r="I21" s="28" t="n">
        <v>83.92</v>
      </c>
      <c r="J21" s="26"/>
      <c r="K21" s="29" t="n">
        <f aca="false">G21+H21+I21+J21</f>
        <v>251.83</v>
      </c>
      <c r="L21" s="30" t="n">
        <f aca="false">RANK(K21,K:K,0)</f>
        <v>18</v>
      </c>
      <c r="M21" s="31" t="n">
        <f aca="false">L21/C21</f>
        <v>0.36734693877551</v>
      </c>
      <c r="N21" s="61" t="s">
        <v>44</v>
      </c>
      <c r="O21" s="13"/>
    </row>
    <row r="22" s="12" customFormat="true" ht="13.5" hidden="false" customHeight="false" outlineLevel="0" collapsed="false">
      <c r="A22" s="13" t="n">
        <v>19</v>
      </c>
      <c r="B22" s="36" t="s">
        <v>179</v>
      </c>
      <c r="C22" s="13" t="n">
        <v>49</v>
      </c>
      <c r="D22" s="9" t="s">
        <v>189</v>
      </c>
      <c r="E22" s="9" t="n">
        <v>1709021008</v>
      </c>
      <c r="F22" s="13"/>
      <c r="G22" s="14" t="n">
        <v>79.15</v>
      </c>
      <c r="H22" s="14" t="n">
        <v>86.08</v>
      </c>
      <c r="I22" s="14" t="n">
        <v>84.54</v>
      </c>
      <c r="J22" s="9"/>
      <c r="K22" s="15" t="n">
        <f aca="false">G22+H22+I22+J22</f>
        <v>249.77</v>
      </c>
      <c r="L22" s="16" t="n">
        <f aca="false">RANK(K22,K:K,0)</f>
        <v>19</v>
      </c>
      <c r="M22" s="17" t="n">
        <f aca="false">L22/C22</f>
        <v>0.387755102040816</v>
      </c>
      <c r="N22" s="36" t="s">
        <v>44</v>
      </c>
      <c r="O22" s="13"/>
    </row>
    <row r="23" s="12" customFormat="true" ht="13.5" hidden="false" customHeight="false" outlineLevel="0" collapsed="false">
      <c r="A23" s="13" t="n">
        <v>20</v>
      </c>
      <c r="B23" s="36" t="s">
        <v>179</v>
      </c>
      <c r="C23" s="13" t="n">
        <v>49</v>
      </c>
      <c r="D23" s="9" t="s">
        <v>190</v>
      </c>
      <c r="E23" s="9" t="n">
        <v>1611032040</v>
      </c>
      <c r="F23" s="13"/>
      <c r="G23" s="14" t="n">
        <v>79.82</v>
      </c>
      <c r="H23" s="14" t="n">
        <v>84.55</v>
      </c>
      <c r="I23" s="14" t="n">
        <v>85.34</v>
      </c>
      <c r="J23" s="9"/>
      <c r="K23" s="15" t="n">
        <f aca="false">G23+H23+I23+J23</f>
        <v>249.71</v>
      </c>
      <c r="L23" s="16" t="n">
        <f aca="false">RANK(K23,K:K,0)</f>
        <v>20</v>
      </c>
      <c r="M23" s="17" t="n">
        <f aca="false">L23/C23</f>
        <v>0.408163265306122</v>
      </c>
      <c r="N23" s="36" t="s">
        <v>44</v>
      </c>
      <c r="O23" s="13"/>
    </row>
    <row r="24" s="12" customFormat="true" ht="13.5" hidden="false" customHeight="false" outlineLevel="0" collapsed="false">
      <c r="A24" s="13" t="n">
        <v>21</v>
      </c>
      <c r="B24" s="36" t="s">
        <v>179</v>
      </c>
      <c r="C24" s="13" t="n">
        <v>49</v>
      </c>
      <c r="D24" s="9" t="s">
        <v>191</v>
      </c>
      <c r="E24" s="9" t="n">
        <v>1709031019</v>
      </c>
      <c r="F24" s="13"/>
      <c r="G24" s="14" t="n">
        <v>80.56</v>
      </c>
      <c r="H24" s="14" t="n">
        <v>83.98</v>
      </c>
      <c r="I24" s="14" t="n">
        <v>83.65</v>
      </c>
      <c r="J24" s="9"/>
      <c r="K24" s="15" t="n">
        <f aca="false">G24+H24+I24+J24</f>
        <v>248.19</v>
      </c>
      <c r="L24" s="16" t="n">
        <f aca="false">RANK(K24,K:K,0)</f>
        <v>21</v>
      </c>
      <c r="M24" s="17" t="n">
        <f aca="false">L24/C24</f>
        <v>0.428571428571429</v>
      </c>
      <c r="N24" s="36" t="s">
        <v>44</v>
      </c>
      <c r="O24" s="13"/>
    </row>
    <row r="25" s="12" customFormat="true" ht="13.5" hidden="false" customHeight="false" outlineLevel="0" collapsed="false">
      <c r="A25" s="13" t="n">
        <v>22</v>
      </c>
      <c r="B25" s="36" t="s">
        <v>179</v>
      </c>
      <c r="C25" s="13" t="n">
        <v>49</v>
      </c>
      <c r="D25" s="9" t="s">
        <v>192</v>
      </c>
      <c r="E25" s="9" t="n">
        <v>1715031089</v>
      </c>
      <c r="F25" s="13"/>
      <c r="G25" s="14" t="n">
        <v>82.1</v>
      </c>
      <c r="H25" s="14" t="n">
        <v>83.22</v>
      </c>
      <c r="I25" s="14" t="n">
        <v>82.74</v>
      </c>
      <c r="J25" s="9"/>
      <c r="K25" s="15" t="n">
        <f aca="false">G25+H25+I25+J25</f>
        <v>248.06</v>
      </c>
      <c r="L25" s="16" t="n">
        <f aca="false">RANK(K25,K:K,0)</f>
        <v>22</v>
      </c>
      <c r="M25" s="17" t="n">
        <f aca="false">L25/C25</f>
        <v>0.448979591836735</v>
      </c>
      <c r="N25" s="36" t="s">
        <v>44</v>
      </c>
      <c r="O25" s="13"/>
    </row>
    <row r="26" s="12" customFormat="true" ht="13.5" hidden="false" customHeight="false" outlineLevel="0" collapsed="false">
      <c r="A26" s="13" t="n">
        <v>23</v>
      </c>
      <c r="B26" s="36" t="s">
        <v>179</v>
      </c>
      <c r="C26" s="13" t="n">
        <v>49</v>
      </c>
      <c r="D26" s="9" t="s">
        <v>193</v>
      </c>
      <c r="E26" s="9" t="n">
        <v>1709021016</v>
      </c>
      <c r="F26" s="13"/>
      <c r="G26" s="14" t="n">
        <v>82.08</v>
      </c>
      <c r="H26" s="14" t="n">
        <v>80.21</v>
      </c>
      <c r="I26" s="14" t="n">
        <v>84.9</v>
      </c>
      <c r="J26" s="9"/>
      <c r="K26" s="15" t="n">
        <f aca="false">G26+H26+I26+J26</f>
        <v>247.19</v>
      </c>
      <c r="L26" s="16" t="n">
        <f aca="false">RANK(K26,K:K,0)</f>
        <v>23</v>
      </c>
      <c r="M26" s="17" t="n">
        <f aca="false">L26/C26</f>
        <v>0.469387755102041</v>
      </c>
      <c r="N26" s="36" t="s">
        <v>44</v>
      </c>
      <c r="O26" s="13"/>
    </row>
    <row r="27" s="12" customFormat="true" ht="13.5" hidden="false" customHeight="false" outlineLevel="0" collapsed="false">
      <c r="A27" s="13" t="n">
        <v>24</v>
      </c>
      <c r="B27" s="36" t="s">
        <v>179</v>
      </c>
      <c r="C27" s="13" t="n">
        <v>49</v>
      </c>
      <c r="D27" s="9" t="s">
        <v>194</v>
      </c>
      <c r="E27" s="9" t="n">
        <v>1709021012</v>
      </c>
      <c r="F27" s="13"/>
      <c r="G27" s="14" t="n">
        <v>79</v>
      </c>
      <c r="H27" s="14" t="n">
        <v>79.54</v>
      </c>
      <c r="I27" s="14" t="n">
        <v>88.27</v>
      </c>
      <c r="J27" s="9"/>
      <c r="K27" s="15" t="n">
        <f aca="false">G27+H27+I27+J27</f>
        <v>246.81</v>
      </c>
      <c r="L27" s="16" t="n">
        <f aca="false">RANK(K27,K:K,0)</f>
        <v>24</v>
      </c>
      <c r="M27" s="17" t="n">
        <f aca="false">L27/C27</f>
        <v>0.489795918367347</v>
      </c>
      <c r="N27" s="36" t="s">
        <v>44</v>
      </c>
      <c r="O27" s="13"/>
    </row>
    <row r="28" s="12" customFormat="true" ht="13.5" hidden="false" customHeight="false" outlineLevel="0" collapsed="false">
      <c r="A28" s="13" t="n">
        <v>25</v>
      </c>
      <c r="B28" s="36" t="s">
        <v>179</v>
      </c>
      <c r="C28" s="13" t="n">
        <v>49</v>
      </c>
      <c r="D28" s="9" t="s">
        <v>195</v>
      </c>
      <c r="E28" s="9" t="n">
        <v>1709031012</v>
      </c>
      <c r="F28" s="13"/>
      <c r="G28" s="14" t="n">
        <v>79.1</v>
      </c>
      <c r="H28" s="14" t="n">
        <v>83.31</v>
      </c>
      <c r="I28" s="14" t="n">
        <v>84</v>
      </c>
      <c r="J28" s="9"/>
      <c r="K28" s="15" t="n">
        <f aca="false">G28+H28+I28+J28</f>
        <v>246.41</v>
      </c>
      <c r="L28" s="16" t="n">
        <f aca="false">RANK(K28,K:K,0)</f>
        <v>25</v>
      </c>
      <c r="M28" s="17" t="n">
        <f aca="false">L28/C28</f>
        <v>0.510204081632653</v>
      </c>
      <c r="N28" s="36" t="s">
        <v>44</v>
      </c>
      <c r="O28" s="13"/>
    </row>
    <row r="29" s="12" customFormat="true" ht="13.5" hidden="false" customHeight="false" outlineLevel="0" collapsed="false">
      <c r="A29" s="13" t="n">
        <v>26</v>
      </c>
      <c r="B29" s="36" t="s">
        <v>179</v>
      </c>
      <c r="C29" s="13" t="n">
        <v>49</v>
      </c>
      <c r="D29" s="9" t="s">
        <v>196</v>
      </c>
      <c r="E29" s="9" t="n">
        <v>1709041028</v>
      </c>
      <c r="F29" s="13"/>
      <c r="G29" s="14" t="n">
        <v>80.65</v>
      </c>
      <c r="H29" s="14" t="n">
        <v>81.42</v>
      </c>
      <c r="I29" s="14" t="n">
        <v>83.67</v>
      </c>
      <c r="J29" s="9"/>
      <c r="K29" s="15" t="n">
        <f aca="false">G29+H29+I29+J29</f>
        <v>245.74</v>
      </c>
      <c r="L29" s="16" t="n">
        <f aca="false">RANK(K29,K:K,0)</f>
        <v>26</v>
      </c>
      <c r="M29" s="17" t="n">
        <f aca="false">L29/C29</f>
        <v>0.530612244897959</v>
      </c>
      <c r="N29" s="36" t="s">
        <v>44</v>
      </c>
      <c r="O29" s="13"/>
    </row>
    <row r="30" s="12" customFormat="true" ht="13.5" hidden="false" customHeight="false" outlineLevel="0" collapsed="false">
      <c r="A30" s="13" t="n">
        <v>27</v>
      </c>
      <c r="B30" s="36" t="s">
        <v>179</v>
      </c>
      <c r="C30" s="13" t="n">
        <v>49</v>
      </c>
      <c r="D30" s="9" t="s">
        <v>197</v>
      </c>
      <c r="E30" s="9" t="n">
        <v>1709021024</v>
      </c>
      <c r="F30" s="13"/>
      <c r="G30" s="14" t="n">
        <v>81.62</v>
      </c>
      <c r="H30" s="14" t="n">
        <v>80.01</v>
      </c>
      <c r="I30" s="14" t="n">
        <v>84</v>
      </c>
      <c r="J30" s="9"/>
      <c r="K30" s="15" t="n">
        <f aca="false">G30+H30+I30+J30</f>
        <v>245.63</v>
      </c>
      <c r="L30" s="16" t="n">
        <f aca="false">RANK(K30,K:K,0)</f>
        <v>27</v>
      </c>
      <c r="M30" s="17" t="n">
        <f aca="false">L30/C30</f>
        <v>0.551020408163265</v>
      </c>
      <c r="N30" s="36" t="s">
        <v>44</v>
      </c>
      <c r="O30" s="13"/>
    </row>
    <row r="31" s="12" customFormat="true" ht="13.5" hidden="false" customHeight="false" outlineLevel="0" collapsed="false">
      <c r="A31" s="13" t="n">
        <v>28</v>
      </c>
      <c r="B31" s="36" t="s">
        <v>179</v>
      </c>
      <c r="C31" s="13" t="n">
        <v>49</v>
      </c>
      <c r="D31" s="9" t="s">
        <v>198</v>
      </c>
      <c r="E31" s="9" t="n">
        <v>1709021013</v>
      </c>
      <c r="F31" s="13"/>
      <c r="G31" s="14" t="n">
        <v>78.79</v>
      </c>
      <c r="H31" s="14" t="n">
        <v>82.34</v>
      </c>
      <c r="I31" s="14" t="n">
        <v>83.4</v>
      </c>
      <c r="J31" s="9"/>
      <c r="K31" s="15" t="n">
        <f aca="false">G31+H31+I31+J31</f>
        <v>244.53</v>
      </c>
      <c r="L31" s="16" t="n">
        <f aca="false">RANK(K31,K:K,0)</f>
        <v>28</v>
      </c>
      <c r="M31" s="17" t="n">
        <f aca="false">L31/C31</f>
        <v>0.571428571428571</v>
      </c>
      <c r="N31" s="36" t="s">
        <v>44</v>
      </c>
      <c r="O31" s="13"/>
    </row>
    <row r="32" s="12" customFormat="true" ht="13.5" hidden="false" customHeight="false" outlineLevel="0" collapsed="false">
      <c r="A32" s="13" t="n">
        <v>29</v>
      </c>
      <c r="B32" s="36" t="s">
        <v>179</v>
      </c>
      <c r="C32" s="13" t="n">
        <v>49</v>
      </c>
      <c r="D32" s="9" t="s">
        <v>199</v>
      </c>
      <c r="E32" s="9" t="n">
        <v>1709021007</v>
      </c>
      <c r="F32" s="13"/>
      <c r="G32" s="14" t="n">
        <v>76.36</v>
      </c>
      <c r="H32" s="14" t="n">
        <v>83.14</v>
      </c>
      <c r="I32" s="14" t="n">
        <v>83.53</v>
      </c>
      <c r="J32" s="9"/>
      <c r="K32" s="15" t="n">
        <f aca="false">G32+H32+I32+J32</f>
        <v>243.03</v>
      </c>
      <c r="L32" s="16" t="n">
        <f aca="false">RANK(K32,K:K,0)</f>
        <v>29</v>
      </c>
      <c r="M32" s="17" t="n">
        <f aca="false">L32/C32</f>
        <v>0.591836734693878</v>
      </c>
      <c r="N32" s="36" t="s">
        <v>44</v>
      </c>
      <c r="O32" s="13"/>
    </row>
    <row r="33" s="12" customFormat="true" ht="13.5" hidden="false" customHeight="false" outlineLevel="0" collapsed="false">
      <c r="A33" s="13" t="n">
        <v>30</v>
      </c>
      <c r="B33" s="36" t="s">
        <v>179</v>
      </c>
      <c r="C33" s="13" t="n">
        <v>49</v>
      </c>
      <c r="D33" s="9" t="s">
        <v>200</v>
      </c>
      <c r="E33" s="9" t="n">
        <v>1709021017</v>
      </c>
      <c r="F33" s="13"/>
      <c r="G33" s="14" t="n">
        <v>79.43</v>
      </c>
      <c r="H33" s="14" t="n">
        <v>81.94</v>
      </c>
      <c r="I33" s="14" t="n">
        <v>81.64</v>
      </c>
      <c r="J33" s="9"/>
      <c r="K33" s="15" t="n">
        <f aca="false">G33+H33+I33+J33</f>
        <v>243.01</v>
      </c>
      <c r="L33" s="16" t="n">
        <f aca="false">RANK(K33,K:K,0)</f>
        <v>30</v>
      </c>
      <c r="M33" s="17" t="n">
        <f aca="false">L33/C33</f>
        <v>0.612244897959184</v>
      </c>
      <c r="N33" s="36" t="s">
        <v>44</v>
      </c>
      <c r="O33" s="13"/>
    </row>
    <row r="34" s="12" customFormat="true" ht="13.5" hidden="false" customHeight="false" outlineLevel="0" collapsed="false">
      <c r="A34" s="13" t="n">
        <v>31</v>
      </c>
      <c r="B34" s="36" t="s">
        <v>179</v>
      </c>
      <c r="C34" s="13" t="n">
        <v>49</v>
      </c>
      <c r="D34" s="9" t="s">
        <v>201</v>
      </c>
      <c r="E34" s="9" t="n">
        <v>1709021002</v>
      </c>
      <c r="F34" s="13"/>
      <c r="G34" s="14" t="n">
        <v>76.22</v>
      </c>
      <c r="H34" s="14" t="n">
        <v>82.29</v>
      </c>
      <c r="I34" s="14" t="n">
        <v>82.69</v>
      </c>
      <c r="J34" s="9"/>
      <c r="K34" s="15" t="n">
        <f aca="false">G34+H34+I34+J34</f>
        <v>241.2</v>
      </c>
      <c r="L34" s="16" t="n">
        <f aca="false">RANK(K34,K:K,0)</f>
        <v>31</v>
      </c>
      <c r="M34" s="17" t="n">
        <f aca="false">L34/C34</f>
        <v>0.63265306122449</v>
      </c>
      <c r="N34" s="36" t="s">
        <v>44</v>
      </c>
      <c r="O34" s="13"/>
    </row>
    <row r="35" s="12" customFormat="true" ht="13.5" hidden="false" customHeight="false" outlineLevel="0" collapsed="false">
      <c r="A35" s="13" t="n">
        <v>32</v>
      </c>
      <c r="B35" s="36" t="s">
        <v>179</v>
      </c>
      <c r="C35" s="13" t="n">
        <v>49</v>
      </c>
      <c r="D35" s="9" t="s">
        <v>202</v>
      </c>
      <c r="E35" s="9" t="n">
        <v>1709031031</v>
      </c>
      <c r="F35" s="13"/>
      <c r="G35" s="14" t="n">
        <v>77.02</v>
      </c>
      <c r="H35" s="14" t="n">
        <v>79.74</v>
      </c>
      <c r="I35" s="14" t="n">
        <v>82.83</v>
      </c>
      <c r="J35" s="9"/>
      <c r="K35" s="15" t="n">
        <f aca="false">G35+H35+I35+J35</f>
        <v>239.59</v>
      </c>
      <c r="L35" s="16" t="n">
        <f aca="false">RANK(K35,K:K,0)</f>
        <v>32</v>
      </c>
      <c r="M35" s="17" t="n">
        <f aca="false">L35/C35</f>
        <v>0.653061224489796</v>
      </c>
      <c r="N35" s="36" t="s">
        <v>44</v>
      </c>
      <c r="O35" s="13"/>
    </row>
    <row r="36" s="12" customFormat="true" ht="13.5" hidden="false" customHeight="false" outlineLevel="0" collapsed="false">
      <c r="A36" s="13" t="n">
        <v>33</v>
      </c>
      <c r="B36" s="36" t="s">
        <v>179</v>
      </c>
      <c r="C36" s="13" t="n">
        <v>49</v>
      </c>
      <c r="D36" s="9" t="s">
        <v>203</v>
      </c>
      <c r="E36" s="9" t="n">
        <v>1709021014</v>
      </c>
      <c r="F36" s="13"/>
      <c r="G36" s="14" t="n">
        <v>78.21</v>
      </c>
      <c r="H36" s="14" t="n">
        <v>76.99</v>
      </c>
      <c r="I36" s="14" t="n">
        <v>82.81</v>
      </c>
      <c r="J36" s="9"/>
      <c r="K36" s="15" t="n">
        <f aca="false">G36+H36+I36+J36</f>
        <v>238.01</v>
      </c>
      <c r="L36" s="16" t="n">
        <f aca="false">RANK(K36,K:K,0)</f>
        <v>33</v>
      </c>
      <c r="M36" s="17" t="n">
        <f aca="false">L36/C36</f>
        <v>0.673469387755102</v>
      </c>
      <c r="N36" s="36" t="s">
        <v>44</v>
      </c>
      <c r="O36" s="13"/>
    </row>
    <row r="37" s="12" customFormat="true" ht="13.5" hidden="false" customHeight="false" outlineLevel="0" collapsed="false">
      <c r="A37" s="13" t="n">
        <v>34</v>
      </c>
      <c r="B37" s="36" t="s">
        <v>179</v>
      </c>
      <c r="C37" s="13" t="n">
        <v>49</v>
      </c>
      <c r="D37" s="9" t="s">
        <v>204</v>
      </c>
      <c r="E37" s="9" t="n">
        <v>1709021004</v>
      </c>
      <c r="F37" s="13"/>
      <c r="G37" s="14" t="n">
        <v>77.53</v>
      </c>
      <c r="H37" s="14" t="n">
        <v>78.7</v>
      </c>
      <c r="I37" s="14" t="n">
        <v>81.65</v>
      </c>
      <c r="J37" s="9"/>
      <c r="K37" s="15" t="n">
        <f aca="false">G37+H37+I37+J37</f>
        <v>237.88</v>
      </c>
      <c r="L37" s="16" t="n">
        <f aca="false">RANK(K37,K:K,0)</f>
        <v>34</v>
      </c>
      <c r="M37" s="17" t="n">
        <f aca="false">L37/C37</f>
        <v>0.693877551020408</v>
      </c>
      <c r="N37" s="36" t="s">
        <v>44</v>
      </c>
      <c r="O37" s="13"/>
    </row>
    <row r="38" s="12" customFormat="true" ht="13.5" hidden="false" customHeight="false" outlineLevel="0" collapsed="false">
      <c r="A38" s="13" t="n">
        <v>35</v>
      </c>
      <c r="B38" s="36" t="s">
        <v>179</v>
      </c>
      <c r="C38" s="13" t="n">
        <v>49</v>
      </c>
      <c r="D38" s="9" t="s">
        <v>205</v>
      </c>
      <c r="E38" s="9" t="n">
        <v>1708021011</v>
      </c>
      <c r="F38" s="13"/>
      <c r="G38" s="14" t="n">
        <v>77.07</v>
      </c>
      <c r="H38" s="14" t="n">
        <v>79.07</v>
      </c>
      <c r="I38" s="14" t="n">
        <v>81.19</v>
      </c>
      <c r="J38" s="9"/>
      <c r="K38" s="15" t="n">
        <f aca="false">G38+H38+I38+J38</f>
        <v>237.33</v>
      </c>
      <c r="L38" s="16" t="n">
        <f aca="false">RANK(K38,K:K,0)</f>
        <v>35</v>
      </c>
      <c r="M38" s="17" t="n">
        <f aca="false">L38/C38</f>
        <v>0.714285714285714</v>
      </c>
      <c r="N38" s="36" t="s">
        <v>44</v>
      </c>
      <c r="O38" s="13"/>
    </row>
    <row r="39" s="12" customFormat="true" ht="13.5" hidden="false" customHeight="false" outlineLevel="0" collapsed="false">
      <c r="A39" s="13" t="n">
        <v>36</v>
      </c>
      <c r="B39" s="36" t="s">
        <v>179</v>
      </c>
      <c r="C39" s="13" t="n">
        <v>49</v>
      </c>
      <c r="D39" s="9" t="s">
        <v>206</v>
      </c>
      <c r="E39" s="9" t="n">
        <v>1715031074</v>
      </c>
      <c r="F39" s="13"/>
      <c r="G39" s="14" t="n">
        <v>76.52</v>
      </c>
      <c r="H39" s="14" t="n">
        <v>78.83</v>
      </c>
      <c r="I39" s="14" t="n">
        <v>81.57</v>
      </c>
      <c r="J39" s="9"/>
      <c r="K39" s="15" t="n">
        <f aca="false">G39+H39+I39+J39</f>
        <v>236.92</v>
      </c>
      <c r="L39" s="16" t="n">
        <f aca="false">RANK(K39,K:K,0)</f>
        <v>36</v>
      </c>
      <c r="M39" s="17" t="n">
        <f aca="false">L39/C39</f>
        <v>0.73469387755102</v>
      </c>
      <c r="N39" s="36" t="s">
        <v>44</v>
      </c>
      <c r="O39" s="13"/>
    </row>
    <row r="40" s="12" customFormat="true" ht="13.5" hidden="false" customHeight="false" outlineLevel="0" collapsed="false">
      <c r="A40" s="13" t="n">
        <v>37</v>
      </c>
      <c r="B40" s="36" t="s">
        <v>179</v>
      </c>
      <c r="C40" s="13" t="n">
        <v>49</v>
      </c>
      <c r="D40" s="9" t="s">
        <v>207</v>
      </c>
      <c r="E40" s="9" t="n">
        <v>1709021018</v>
      </c>
      <c r="F40" s="13"/>
      <c r="G40" s="14" t="n">
        <v>75.49</v>
      </c>
      <c r="H40" s="14" t="n">
        <v>81.93</v>
      </c>
      <c r="I40" s="14" t="n">
        <v>79.3</v>
      </c>
      <c r="J40" s="9"/>
      <c r="K40" s="15" t="n">
        <f aca="false">G40+H40+I40+J40</f>
        <v>236.72</v>
      </c>
      <c r="L40" s="16" t="n">
        <f aca="false">RANK(K40,K:K,0)</f>
        <v>37</v>
      </c>
      <c r="M40" s="17" t="n">
        <f aca="false">L40/C40</f>
        <v>0.755102040816327</v>
      </c>
      <c r="N40" s="36" t="s">
        <v>44</v>
      </c>
      <c r="O40" s="13"/>
    </row>
    <row r="41" s="12" customFormat="true" ht="13.5" hidden="false" customHeight="false" outlineLevel="0" collapsed="false">
      <c r="A41" s="13" t="n">
        <v>38</v>
      </c>
      <c r="B41" s="36" t="s">
        <v>179</v>
      </c>
      <c r="C41" s="13" t="n">
        <v>49</v>
      </c>
      <c r="D41" s="9" t="s">
        <v>208</v>
      </c>
      <c r="E41" s="9" t="n">
        <v>1708041012</v>
      </c>
      <c r="F41" s="13"/>
      <c r="G41" s="14" t="n">
        <v>83.2</v>
      </c>
      <c r="H41" s="14" t="n">
        <v>74.25</v>
      </c>
      <c r="I41" s="14" t="n">
        <v>78.79</v>
      </c>
      <c r="J41" s="9"/>
      <c r="K41" s="15" t="n">
        <f aca="false">G41+H41+I41+J41</f>
        <v>236.24</v>
      </c>
      <c r="L41" s="16" t="n">
        <f aca="false">RANK(K41,K:K,0)</f>
        <v>38</v>
      </c>
      <c r="M41" s="17" t="n">
        <f aca="false">L41/C41</f>
        <v>0.775510204081633</v>
      </c>
      <c r="N41" s="36" t="s">
        <v>44</v>
      </c>
      <c r="O41" s="13"/>
    </row>
    <row r="42" s="12" customFormat="true" ht="13.5" hidden="false" customHeight="false" outlineLevel="0" collapsed="false">
      <c r="A42" s="13" t="n">
        <v>39</v>
      </c>
      <c r="B42" s="36" t="s">
        <v>179</v>
      </c>
      <c r="C42" s="13" t="n">
        <v>49</v>
      </c>
      <c r="D42" s="9" t="s">
        <v>209</v>
      </c>
      <c r="E42" s="9" t="n">
        <v>1715051067</v>
      </c>
      <c r="F42" s="13"/>
      <c r="G42" s="14" t="n">
        <v>76.05</v>
      </c>
      <c r="H42" s="14" t="n">
        <v>77.63</v>
      </c>
      <c r="I42" s="14" t="n">
        <v>81.03</v>
      </c>
      <c r="J42" s="9"/>
      <c r="K42" s="15" t="n">
        <f aca="false">G42+H42+I42+J42</f>
        <v>234.71</v>
      </c>
      <c r="L42" s="16" t="n">
        <f aca="false">RANK(K42,K:K,0)</f>
        <v>39</v>
      </c>
      <c r="M42" s="17" t="n">
        <f aca="false">L42/C42</f>
        <v>0.795918367346939</v>
      </c>
      <c r="N42" s="36" t="s">
        <v>44</v>
      </c>
      <c r="O42" s="13"/>
    </row>
    <row r="43" s="12" customFormat="true" ht="13.5" hidden="false" customHeight="false" outlineLevel="0" collapsed="false">
      <c r="A43" s="13" t="n">
        <v>40</v>
      </c>
      <c r="B43" s="36" t="s">
        <v>179</v>
      </c>
      <c r="C43" s="13" t="n">
        <v>49</v>
      </c>
      <c r="D43" s="9" t="s">
        <v>210</v>
      </c>
      <c r="E43" s="9" t="n">
        <v>1706041015</v>
      </c>
      <c r="F43" s="13"/>
      <c r="G43" s="14" t="n">
        <v>72.55</v>
      </c>
      <c r="H43" s="14" t="n">
        <v>78.87</v>
      </c>
      <c r="I43" s="14" t="n">
        <v>81.16</v>
      </c>
      <c r="J43" s="9"/>
      <c r="K43" s="15" t="n">
        <f aca="false">G43+H43+I43+J43</f>
        <v>232.58</v>
      </c>
      <c r="L43" s="16" t="n">
        <f aca="false">RANK(K43,K:K,0)</f>
        <v>40</v>
      </c>
      <c r="M43" s="17" t="n">
        <f aca="false">L43/C43</f>
        <v>0.816326530612245</v>
      </c>
      <c r="N43" s="36" t="s">
        <v>44</v>
      </c>
      <c r="O43" s="13"/>
    </row>
    <row r="44" customFormat="false" ht="14.25" hidden="false" customHeight="false" outlineLevel="0" collapsed="false">
      <c r="A44" s="13" t="n">
        <v>41</v>
      </c>
      <c r="B44" s="36" t="s">
        <v>179</v>
      </c>
      <c r="C44" s="13" t="n">
        <v>49</v>
      </c>
      <c r="D44" s="9" t="s">
        <v>211</v>
      </c>
      <c r="E44" s="9" t="n">
        <v>1708041051</v>
      </c>
      <c r="F44" s="13"/>
      <c r="G44" s="14" t="n">
        <v>75.2</v>
      </c>
      <c r="H44" s="14" t="n">
        <v>75.97</v>
      </c>
      <c r="I44" s="14" t="n">
        <v>76.91</v>
      </c>
      <c r="J44" s="9"/>
      <c r="K44" s="15" t="n">
        <f aca="false">G44+H44+I44+J44</f>
        <v>228.08</v>
      </c>
      <c r="L44" s="16" t="n">
        <f aca="false">RANK(K44,K:K,0)</f>
        <v>41</v>
      </c>
      <c r="M44" s="17" t="n">
        <f aca="false">L44/C44</f>
        <v>0.836734693877551</v>
      </c>
      <c r="N44" s="36" t="s">
        <v>44</v>
      </c>
      <c r="O44" s="56"/>
    </row>
    <row r="45" customFormat="false" ht="14.25" hidden="false" customHeight="false" outlineLevel="0" collapsed="false">
      <c r="A45" s="13" t="n">
        <v>42</v>
      </c>
      <c r="B45" s="36" t="s">
        <v>179</v>
      </c>
      <c r="C45" s="13" t="n">
        <v>49</v>
      </c>
      <c r="D45" s="9" t="s">
        <v>212</v>
      </c>
      <c r="E45" s="9" t="n">
        <v>1708011021</v>
      </c>
      <c r="F45" s="13"/>
      <c r="G45" s="14" t="n">
        <v>73.88</v>
      </c>
      <c r="H45" s="14" t="n">
        <v>76.7</v>
      </c>
      <c r="I45" s="14" t="n">
        <v>77.36</v>
      </c>
      <c r="J45" s="9"/>
      <c r="K45" s="15" t="n">
        <f aca="false">G45+H45+I45+J45</f>
        <v>227.94</v>
      </c>
      <c r="L45" s="16" t="n">
        <f aca="false">RANK(K45,K:K,0)</f>
        <v>42</v>
      </c>
      <c r="M45" s="17" t="n">
        <f aca="false">L45/C45</f>
        <v>0.857142857142857</v>
      </c>
      <c r="N45" s="36" t="s">
        <v>44</v>
      </c>
      <c r="O45" s="56"/>
    </row>
    <row r="46" customFormat="false" ht="14.25" hidden="false" customHeight="false" outlineLevel="0" collapsed="false">
      <c r="A46" s="13" t="n">
        <v>43</v>
      </c>
      <c r="B46" s="36" t="s">
        <v>179</v>
      </c>
      <c r="C46" s="13" t="n">
        <v>49</v>
      </c>
      <c r="D46" s="9" t="s">
        <v>213</v>
      </c>
      <c r="E46" s="9" t="n">
        <v>1709021034</v>
      </c>
      <c r="F46" s="13"/>
      <c r="G46" s="14" t="n">
        <v>72.4</v>
      </c>
      <c r="H46" s="14" t="n">
        <v>74.27</v>
      </c>
      <c r="I46" s="14" t="n">
        <v>80.83</v>
      </c>
      <c r="J46" s="9"/>
      <c r="K46" s="15" t="n">
        <f aca="false">G46+H46+I46+J46</f>
        <v>227.5</v>
      </c>
      <c r="L46" s="16" t="n">
        <f aca="false">RANK(K46,K:K,0)</f>
        <v>43</v>
      </c>
      <c r="M46" s="17" t="n">
        <f aca="false">L46/C46</f>
        <v>0.877551020408163</v>
      </c>
      <c r="N46" s="36" t="s">
        <v>44</v>
      </c>
      <c r="O46" s="56"/>
    </row>
    <row r="47" customFormat="false" ht="14.25" hidden="false" customHeight="false" outlineLevel="0" collapsed="false">
      <c r="A47" s="13" t="n">
        <v>44</v>
      </c>
      <c r="B47" s="36" t="s">
        <v>179</v>
      </c>
      <c r="C47" s="13" t="n">
        <v>49</v>
      </c>
      <c r="D47" s="9" t="s">
        <v>214</v>
      </c>
      <c r="E47" s="9" t="n">
        <v>1715031012</v>
      </c>
      <c r="F47" s="13"/>
      <c r="G47" s="14" t="n">
        <v>71.85</v>
      </c>
      <c r="H47" s="14" t="n">
        <v>74.72</v>
      </c>
      <c r="I47" s="14" t="n">
        <v>79.76</v>
      </c>
      <c r="J47" s="9"/>
      <c r="K47" s="15" t="n">
        <f aca="false">G47+H47+I47+J47</f>
        <v>226.33</v>
      </c>
      <c r="L47" s="16" t="n">
        <f aca="false">RANK(K47,K:K,0)</f>
        <v>44</v>
      </c>
      <c r="M47" s="17" t="n">
        <f aca="false">L47/C47</f>
        <v>0.897959183673469</v>
      </c>
      <c r="N47" s="36" t="s">
        <v>44</v>
      </c>
      <c r="O47" s="56"/>
    </row>
    <row r="48" customFormat="false" ht="14.25" hidden="false" customHeight="false" outlineLevel="0" collapsed="false">
      <c r="A48" s="13" t="n">
        <v>45</v>
      </c>
      <c r="B48" s="36" t="s">
        <v>179</v>
      </c>
      <c r="C48" s="13" t="n">
        <v>49</v>
      </c>
      <c r="D48" s="9" t="s">
        <v>215</v>
      </c>
      <c r="E48" s="9" t="n">
        <v>1709021005</v>
      </c>
      <c r="F48" s="13"/>
      <c r="G48" s="14" t="n">
        <v>73.63</v>
      </c>
      <c r="H48" s="14" t="n">
        <v>75.79</v>
      </c>
      <c r="I48" s="14" t="n">
        <v>76.42</v>
      </c>
      <c r="J48" s="9"/>
      <c r="K48" s="15" t="n">
        <f aca="false">G48+H48+I48+J48</f>
        <v>225.84</v>
      </c>
      <c r="L48" s="16" t="n">
        <f aca="false">RANK(K48,K:K,0)</f>
        <v>45</v>
      </c>
      <c r="M48" s="17" t="n">
        <f aca="false">L48/C48</f>
        <v>0.918367346938776</v>
      </c>
      <c r="N48" s="36" t="s">
        <v>44</v>
      </c>
      <c r="O48" s="56"/>
    </row>
    <row r="49" customFormat="false" ht="14.25" hidden="false" customHeight="false" outlineLevel="0" collapsed="false">
      <c r="A49" s="13" t="n">
        <v>46</v>
      </c>
      <c r="B49" s="36" t="s">
        <v>179</v>
      </c>
      <c r="C49" s="13" t="n">
        <v>49</v>
      </c>
      <c r="D49" s="9" t="s">
        <v>216</v>
      </c>
      <c r="E49" s="9" t="n">
        <v>1709021033</v>
      </c>
      <c r="F49" s="13"/>
      <c r="G49" s="14" t="n">
        <v>70.82</v>
      </c>
      <c r="H49" s="14" t="n">
        <v>75.51</v>
      </c>
      <c r="I49" s="14" t="n">
        <v>79.49</v>
      </c>
      <c r="J49" s="9"/>
      <c r="K49" s="15" t="n">
        <f aca="false">G49+H49+I49+J49</f>
        <v>225.82</v>
      </c>
      <c r="L49" s="16" t="n">
        <f aca="false">RANK(K49,K:K,0)</f>
        <v>46</v>
      </c>
      <c r="M49" s="17" t="n">
        <f aca="false">L49/C49</f>
        <v>0.938775510204082</v>
      </c>
      <c r="N49" s="36" t="s">
        <v>44</v>
      </c>
      <c r="O49" s="56"/>
    </row>
    <row r="50" customFormat="false" ht="14.25" hidden="false" customHeight="false" outlineLevel="0" collapsed="false">
      <c r="A50" s="13" t="n">
        <v>47</v>
      </c>
      <c r="B50" s="36" t="s">
        <v>179</v>
      </c>
      <c r="C50" s="9" t="n">
        <v>49</v>
      </c>
      <c r="D50" s="36" t="s">
        <v>217</v>
      </c>
      <c r="E50" s="9" t="n">
        <v>1709021001</v>
      </c>
      <c r="F50" s="13"/>
      <c r="G50" s="14" t="n">
        <v>68.34</v>
      </c>
      <c r="H50" s="14" t="n">
        <v>73.57</v>
      </c>
      <c r="I50" s="14" t="n">
        <v>77.18</v>
      </c>
      <c r="J50" s="9"/>
      <c r="K50" s="15" t="n">
        <f aca="false">G50+H50+I50+J50</f>
        <v>219.09</v>
      </c>
      <c r="L50" s="16" t="n">
        <f aca="false">RANK(K50,K:K,0)</f>
        <v>47</v>
      </c>
      <c r="M50" s="17" t="n">
        <f aca="false">L50/C50</f>
        <v>0.959183673469388</v>
      </c>
      <c r="N50" s="36" t="s">
        <v>44</v>
      </c>
      <c r="O50" s="56"/>
    </row>
    <row r="51" customFormat="false" ht="14.25" hidden="false" customHeight="false" outlineLevel="0" collapsed="false">
      <c r="A51" s="13" t="n">
        <v>48</v>
      </c>
      <c r="B51" s="36" t="s">
        <v>179</v>
      </c>
      <c r="C51" s="13" t="n">
        <v>49</v>
      </c>
      <c r="D51" s="36" t="s">
        <v>218</v>
      </c>
      <c r="E51" s="13" t="n">
        <v>1709021009</v>
      </c>
      <c r="F51" s="13"/>
      <c r="G51" s="62" t="n">
        <v>68.49</v>
      </c>
      <c r="H51" s="62" t="n">
        <v>72.37</v>
      </c>
      <c r="I51" s="62" t="n">
        <v>76.63</v>
      </c>
      <c r="J51" s="13"/>
      <c r="K51" s="15" t="n">
        <f aca="false">G51+H51+I51+J51</f>
        <v>217.49</v>
      </c>
      <c r="L51" s="16" t="n">
        <f aca="false">RANK(K51,K:K,0)</f>
        <v>48</v>
      </c>
      <c r="M51" s="17" t="n">
        <f aca="false">L51/C51</f>
        <v>0.979591836734694</v>
      </c>
      <c r="N51" s="36" t="s">
        <v>44</v>
      </c>
      <c r="O51" s="56"/>
    </row>
    <row r="52" customFormat="false" ht="14.25" hidden="false" customHeight="false" outlineLevel="0" collapsed="false">
      <c r="A52" s="13" t="n">
        <v>49</v>
      </c>
      <c r="B52" s="36" t="s">
        <v>179</v>
      </c>
      <c r="C52" s="13" t="n">
        <v>49</v>
      </c>
      <c r="D52" s="36" t="s">
        <v>219</v>
      </c>
      <c r="E52" s="13" t="n">
        <v>1709021022</v>
      </c>
      <c r="F52" s="13"/>
      <c r="G52" s="62" t="n">
        <v>69.45</v>
      </c>
      <c r="H52" s="62" t="n">
        <v>73.21</v>
      </c>
      <c r="I52" s="62" t="n">
        <v>74.56</v>
      </c>
      <c r="J52" s="13"/>
      <c r="K52" s="15" t="n">
        <f aca="false">G52+H52+I52+J52</f>
        <v>217.22</v>
      </c>
      <c r="L52" s="16" t="n">
        <f aca="false">RANK(K52,K:K,0)</f>
        <v>49</v>
      </c>
      <c r="M52" s="17" t="n">
        <f aca="false">L52/C52</f>
        <v>1</v>
      </c>
      <c r="N52" s="36" t="s">
        <v>44</v>
      </c>
      <c r="O52" s="56"/>
    </row>
    <row r="53" s="41" customFormat="true" ht="39" hidden="false" customHeight="true" outlineLevel="0" collapsed="false">
      <c r="A53" s="37" t="s">
        <v>94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/>
      <c r="M53" s="39"/>
      <c r="N53" s="39"/>
      <c r="O53" s="40"/>
    </row>
    <row r="54" s="41" customFormat="true" ht="21.95" hidden="false" customHeight="true" outlineLevel="0" collapsed="false">
      <c r="A54" s="42"/>
      <c r="B54" s="43" t="s">
        <v>95</v>
      </c>
      <c r="C54" s="44" t="s">
        <v>96</v>
      </c>
      <c r="D54" s="44"/>
      <c r="E54" s="45"/>
      <c r="F54" s="45"/>
      <c r="G54" s="45"/>
      <c r="H54" s="45"/>
      <c r="I54" s="45"/>
      <c r="J54" s="42"/>
      <c r="K54" s="42"/>
      <c r="L54" s="42"/>
      <c r="M54" s="46"/>
      <c r="N54" s="46"/>
      <c r="O54" s="40"/>
    </row>
    <row r="55" s="47" customFormat="true" ht="17.1" hidden="false" customHeight="true" outlineLevel="0" collapsed="false">
      <c r="C55" s="48" t="s">
        <v>97</v>
      </c>
      <c r="D55" s="44"/>
      <c r="E55" s="48"/>
      <c r="F55" s="48"/>
      <c r="G55" s="48"/>
      <c r="H55" s="48"/>
      <c r="I55" s="48"/>
      <c r="J55" s="48"/>
      <c r="K55" s="48"/>
      <c r="L55" s="48"/>
      <c r="M55" s="49"/>
      <c r="N55" s="50"/>
    </row>
    <row r="56" s="47" customFormat="true" ht="17.1" hidden="false" customHeight="true" outlineLevel="0" collapsed="false">
      <c r="A56" s="43"/>
      <c r="B56" s="43"/>
      <c r="C56" s="48" t="s">
        <v>98</v>
      </c>
      <c r="D56" s="44"/>
      <c r="E56" s="48"/>
      <c r="F56" s="48"/>
      <c r="G56" s="48"/>
      <c r="H56" s="48"/>
      <c r="I56" s="48"/>
      <c r="J56" s="48"/>
      <c r="K56" s="48"/>
      <c r="L56" s="48"/>
      <c r="M56" s="51"/>
      <c r="N56" s="50"/>
    </row>
    <row r="57" s="47" customFormat="true" ht="17.1" hidden="false" customHeight="true" outlineLevel="0" collapsed="false">
      <c r="A57" s="44"/>
      <c r="B57" s="44"/>
      <c r="C57" s="52" t="s">
        <v>99</v>
      </c>
      <c r="J57" s="45"/>
      <c r="K57" s="45"/>
      <c r="L57" s="45"/>
      <c r="M57" s="53"/>
      <c r="N57" s="50"/>
    </row>
    <row r="58" s="47" customFormat="true" ht="17.1" hidden="false" customHeight="true" outlineLevel="0" collapsed="false">
      <c r="A58" s="44"/>
      <c r="B58" s="44"/>
      <c r="C58" s="47" t="s">
        <v>100</v>
      </c>
      <c r="D58" s="44"/>
      <c r="E58" s="44"/>
      <c r="F58" s="44"/>
      <c r="G58" s="44"/>
      <c r="H58" s="44"/>
      <c r="I58" s="44"/>
      <c r="J58" s="44"/>
      <c r="K58" s="44"/>
      <c r="L58" s="44"/>
      <c r="M58" s="51"/>
      <c r="N58" s="50"/>
    </row>
    <row r="59" s="41" customFormat="true" ht="14.25" hidden="false" customHeight="false" outlineLevel="0" collapsed="false">
      <c r="M59" s="54"/>
      <c r="N59" s="55"/>
    </row>
    <row r="60" s="41" customFormat="true" ht="14.25" hidden="false" customHeight="false" outlineLevel="0" collapsed="false">
      <c r="M60" s="54"/>
      <c r="N60" s="55"/>
    </row>
    <row r="61" s="41" customFormat="true" ht="14.25" hidden="false" customHeight="false" outlineLevel="0" collapsed="false">
      <c r="M61" s="54"/>
      <c r="N61" s="55"/>
    </row>
    <row r="62" s="41" customFormat="true" ht="14.25" hidden="false" customHeight="false" outlineLevel="0" collapsed="false">
      <c r="M62" s="54"/>
      <c r="N62" s="55"/>
    </row>
    <row r="63" s="41" customFormat="true" ht="14.25" hidden="false" customHeight="false" outlineLevel="0" collapsed="false">
      <c r="M63" s="54"/>
      <c r="N63" s="55"/>
    </row>
    <row r="64" s="41" customFormat="true" ht="14.25" hidden="false" customHeight="false" outlineLevel="0" collapsed="false">
      <c r="M64" s="54"/>
      <c r="N64" s="55"/>
    </row>
  </sheetData>
  <mergeCells count="2">
    <mergeCell ref="A1:N1"/>
    <mergeCell ref="A53:K5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36" t="s">
        <v>221</v>
      </c>
      <c r="C4" s="13" t="n">
        <v>24</v>
      </c>
      <c r="D4" s="36" t="s">
        <v>222</v>
      </c>
      <c r="E4" s="13" t="n">
        <v>1709041004</v>
      </c>
      <c r="F4" s="36" t="s">
        <v>44</v>
      </c>
      <c r="G4" s="62" t="n">
        <v>90.43</v>
      </c>
      <c r="H4" s="62" t="n">
        <v>91.666</v>
      </c>
      <c r="I4" s="62" t="n">
        <v>93.27</v>
      </c>
      <c r="J4" s="13"/>
      <c r="K4" s="15" t="n">
        <f aca="false">G4+H4+I4+J4</f>
        <v>275.366</v>
      </c>
      <c r="L4" s="16" t="n">
        <f aca="false">RANK(K4,K:K,0)</f>
        <v>1</v>
      </c>
      <c r="M4" s="17" t="n">
        <f aca="false">L4/C4</f>
        <v>0.0416666666666667</v>
      </c>
      <c r="N4" s="36" t="s">
        <v>19</v>
      </c>
      <c r="O4" s="13"/>
    </row>
    <row r="5" s="12" customFormat="true" ht="13.5" hidden="false" customHeight="false" outlineLevel="0" collapsed="false">
      <c r="A5" s="13" t="n">
        <v>2</v>
      </c>
      <c r="B5" s="36" t="s">
        <v>221</v>
      </c>
      <c r="C5" s="13" t="n">
        <v>24</v>
      </c>
      <c r="D5" s="36" t="s">
        <v>223</v>
      </c>
      <c r="E5" s="13" t="n">
        <v>1709041001</v>
      </c>
      <c r="F5" s="36" t="s">
        <v>44</v>
      </c>
      <c r="G5" s="62" t="n">
        <v>88.7</v>
      </c>
      <c r="H5" s="62" t="n">
        <v>92.918</v>
      </c>
      <c r="I5" s="62" t="n">
        <v>92.27</v>
      </c>
      <c r="J5" s="13"/>
      <c r="K5" s="15" t="n">
        <f aca="false">G5+H5+I5+J5</f>
        <v>273.888</v>
      </c>
      <c r="L5" s="16" t="n">
        <f aca="false">RANK(K5,K:K,0)</f>
        <v>2</v>
      </c>
      <c r="M5" s="17" t="n">
        <f aca="false">L5/C5</f>
        <v>0.0833333333333333</v>
      </c>
      <c r="N5" s="36" t="s">
        <v>19</v>
      </c>
      <c r="O5" s="13"/>
    </row>
    <row r="6" s="12" customFormat="true" ht="13.5" hidden="false" customHeight="false" outlineLevel="0" collapsed="false">
      <c r="A6" s="13" t="n">
        <v>3</v>
      </c>
      <c r="B6" s="63" t="s">
        <v>221</v>
      </c>
      <c r="C6" s="64" t="n">
        <v>24</v>
      </c>
      <c r="D6" s="63" t="s">
        <v>224</v>
      </c>
      <c r="E6" s="33" t="n">
        <v>1709041006</v>
      </c>
      <c r="F6" s="36" t="s">
        <v>44</v>
      </c>
      <c r="G6" s="35" t="n">
        <v>90.32</v>
      </c>
      <c r="H6" s="35" t="n">
        <v>88.863</v>
      </c>
      <c r="I6" s="35" t="n">
        <v>92.2</v>
      </c>
      <c r="J6" s="33"/>
      <c r="K6" s="15" t="n">
        <f aca="false">G6+H6+I6+J6</f>
        <v>271.383</v>
      </c>
      <c r="L6" s="16" t="n">
        <f aca="false">RANK(K6,K:K,0)</f>
        <v>3</v>
      </c>
      <c r="M6" s="17" t="n">
        <f aca="false">L6/C6</f>
        <v>0.125</v>
      </c>
      <c r="N6" s="36" t="s">
        <v>19</v>
      </c>
      <c r="O6" s="13"/>
    </row>
    <row r="7" s="12" customFormat="true" ht="13.5" hidden="false" customHeight="false" outlineLevel="0" collapsed="false">
      <c r="A7" s="13" t="n">
        <v>4</v>
      </c>
      <c r="B7" s="36" t="s">
        <v>221</v>
      </c>
      <c r="C7" s="13" t="n">
        <v>24</v>
      </c>
      <c r="D7" s="9" t="s">
        <v>225</v>
      </c>
      <c r="E7" s="9" t="n">
        <v>1709041021</v>
      </c>
      <c r="F7" s="36" t="s">
        <v>44</v>
      </c>
      <c r="G7" s="14" t="n">
        <v>89.23</v>
      </c>
      <c r="H7" s="14" t="n">
        <v>89.951</v>
      </c>
      <c r="I7" s="14" t="n">
        <v>91</v>
      </c>
      <c r="J7" s="9"/>
      <c r="K7" s="15" t="n">
        <f aca="false">G7+H7+I7+J7</f>
        <v>270.181</v>
      </c>
      <c r="L7" s="16" t="n">
        <f aca="false">RANK(K7,K:K,0)</f>
        <v>4</v>
      </c>
      <c r="M7" s="17" t="n">
        <f aca="false">L7/C7</f>
        <v>0.166666666666667</v>
      </c>
      <c r="N7" s="36" t="s">
        <v>19</v>
      </c>
      <c r="O7" s="13"/>
    </row>
    <row r="8" s="12" customFormat="true" ht="13.5" hidden="false" customHeight="false" outlineLevel="0" collapsed="false">
      <c r="A8" s="13" t="n">
        <v>5</v>
      </c>
      <c r="B8" s="36" t="s">
        <v>221</v>
      </c>
      <c r="C8" s="13" t="n">
        <v>24</v>
      </c>
      <c r="D8" s="9" t="s">
        <v>226</v>
      </c>
      <c r="E8" s="9" t="n">
        <v>1709041010</v>
      </c>
      <c r="F8" s="36" t="s">
        <v>44</v>
      </c>
      <c r="G8" s="14" t="n">
        <v>85.24</v>
      </c>
      <c r="H8" s="14" t="n">
        <v>87.868</v>
      </c>
      <c r="I8" s="14" t="n">
        <v>86.87</v>
      </c>
      <c r="J8" s="9"/>
      <c r="K8" s="15" t="n">
        <f aca="false">G8+H8+I8+J8</f>
        <v>259.978</v>
      </c>
      <c r="L8" s="16" t="n">
        <f aca="false">RANK(K8,K:K,0)</f>
        <v>5</v>
      </c>
      <c r="M8" s="17" t="n">
        <f aca="false">L8/C8</f>
        <v>0.208333333333333</v>
      </c>
      <c r="N8" s="36" t="s">
        <v>19</v>
      </c>
      <c r="O8" s="13"/>
    </row>
    <row r="9" s="12" customFormat="true" ht="13.5" hidden="false" customHeight="false" outlineLevel="0" collapsed="false">
      <c r="A9" s="13" t="n">
        <v>6</v>
      </c>
      <c r="B9" s="36" t="s">
        <v>221</v>
      </c>
      <c r="C9" s="13" t="n">
        <v>24</v>
      </c>
      <c r="D9" s="9" t="s">
        <v>227</v>
      </c>
      <c r="E9" s="9" t="n">
        <v>1709041015</v>
      </c>
      <c r="F9" s="36" t="s">
        <v>44</v>
      </c>
      <c r="G9" s="14" t="n">
        <v>84.37</v>
      </c>
      <c r="H9" s="14" t="n">
        <v>86.655</v>
      </c>
      <c r="I9" s="14" t="n">
        <v>85.44</v>
      </c>
      <c r="J9" s="9"/>
      <c r="K9" s="15" t="n">
        <f aca="false">G9+H9+I9+J9</f>
        <v>256.465</v>
      </c>
      <c r="L9" s="16" t="n">
        <f aca="false">RANK(K9,K:K,0)</f>
        <v>6</v>
      </c>
      <c r="M9" s="17" t="n">
        <f aca="false">L9/C9</f>
        <v>0.25</v>
      </c>
      <c r="N9" s="36" t="s">
        <v>19</v>
      </c>
      <c r="O9" s="13"/>
    </row>
    <row r="10" s="12" customFormat="true" ht="13.5" hidden="false" customHeight="false" outlineLevel="0" collapsed="false">
      <c r="A10" s="13" t="n">
        <v>7</v>
      </c>
      <c r="B10" s="36" t="s">
        <v>221</v>
      </c>
      <c r="C10" s="13" t="n">
        <v>24</v>
      </c>
      <c r="D10" s="9" t="s">
        <v>228</v>
      </c>
      <c r="E10" s="9" t="n">
        <v>1709041007</v>
      </c>
      <c r="F10" s="36" t="s">
        <v>44</v>
      </c>
      <c r="G10" s="14" t="n">
        <v>81.21</v>
      </c>
      <c r="H10" s="14" t="n">
        <v>86.162</v>
      </c>
      <c r="I10" s="14" t="n">
        <v>88.19</v>
      </c>
      <c r="J10" s="9"/>
      <c r="K10" s="15" t="n">
        <f aca="false">G10+H10+I10+J10</f>
        <v>255.562</v>
      </c>
      <c r="L10" s="16" t="n">
        <f aca="false">RANK(K10,K:K,0)</f>
        <v>7</v>
      </c>
      <c r="M10" s="17" t="n">
        <f aca="false">L10/C10</f>
        <v>0.291666666666667</v>
      </c>
      <c r="N10" s="36" t="s">
        <v>19</v>
      </c>
      <c r="O10" s="13"/>
    </row>
    <row r="11" s="12" customFormat="true" ht="13.5" hidden="false" customHeight="false" outlineLevel="0" collapsed="false">
      <c r="A11" s="13" t="n">
        <v>8</v>
      </c>
      <c r="B11" s="36" t="s">
        <v>221</v>
      </c>
      <c r="C11" s="13" t="n">
        <v>24</v>
      </c>
      <c r="D11" s="9" t="s">
        <v>229</v>
      </c>
      <c r="E11" s="9" t="n">
        <v>1709041020</v>
      </c>
      <c r="F11" s="36" t="s">
        <v>44</v>
      </c>
      <c r="G11" s="14" t="n">
        <v>82.75</v>
      </c>
      <c r="H11" s="14" t="n">
        <v>85.977</v>
      </c>
      <c r="I11" s="14" t="n">
        <v>84.91</v>
      </c>
      <c r="J11" s="9"/>
      <c r="K11" s="15" t="n">
        <f aca="false">G11+H11+I11+J11</f>
        <v>253.637</v>
      </c>
      <c r="L11" s="16" t="n">
        <f aca="false">RANK(K11,K:K,0)</f>
        <v>8</v>
      </c>
      <c r="M11" s="17" t="n">
        <f aca="false">L11/C11</f>
        <v>0.333333333333333</v>
      </c>
      <c r="N11" s="36" t="s">
        <v>19</v>
      </c>
      <c r="O11" s="13"/>
    </row>
    <row r="12" s="12" customFormat="true" ht="13.5" hidden="false" customHeight="false" outlineLevel="0" collapsed="false">
      <c r="A12" s="13" t="n">
        <v>9</v>
      </c>
      <c r="B12" s="36" t="s">
        <v>221</v>
      </c>
      <c r="C12" s="13" t="n">
        <v>24</v>
      </c>
      <c r="D12" s="9" t="s">
        <v>230</v>
      </c>
      <c r="E12" s="9" t="n">
        <v>1709041023</v>
      </c>
      <c r="F12" s="36" t="s">
        <v>44</v>
      </c>
      <c r="G12" s="14" t="n">
        <v>84.49</v>
      </c>
      <c r="H12" s="14" t="n">
        <v>81.955</v>
      </c>
      <c r="I12" s="14" t="n">
        <v>85.69</v>
      </c>
      <c r="J12" s="9"/>
      <c r="K12" s="15" t="n">
        <f aca="false">G12+H12+I12+J12</f>
        <v>252.135</v>
      </c>
      <c r="L12" s="16" t="n">
        <f aca="false">RANK(K12,K:K,0)</f>
        <v>9</v>
      </c>
      <c r="M12" s="17" t="n">
        <f aca="false">L12/C12</f>
        <v>0.375</v>
      </c>
      <c r="N12" s="65" t="s">
        <v>44</v>
      </c>
      <c r="O12" s="13"/>
    </row>
    <row r="13" s="12" customFormat="true" ht="13.5" hidden="false" customHeight="false" outlineLevel="0" collapsed="false">
      <c r="A13" s="13" t="n">
        <v>10</v>
      </c>
      <c r="B13" s="36" t="s">
        <v>221</v>
      </c>
      <c r="C13" s="13" t="n">
        <v>24</v>
      </c>
      <c r="D13" s="9" t="s">
        <v>231</v>
      </c>
      <c r="E13" s="9" t="n">
        <v>1709041019</v>
      </c>
      <c r="F13" s="36" t="s">
        <v>44</v>
      </c>
      <c r="G13" s="14" t="n">
        <v>82.63</v>
      </c>
      <c r="H13" s="14" t="n">
        <v>81.811</v>
      </c>
      <c r="I13" s="14" t="n">
        <v>85.99</v>
      </c>
      <c r="J13" s="9"/>
      <c r="K13" s="15" t="n">
        <f aca="false">G13+H13+I13+J13</f>
        <v>250.431</v>
      </c>
      <c r="L13" s="16" t="n">
        <f aca="false">RANK(K13,K:K,0)</f>
        <v>10</v>
      </c>
      <c r="M13" s="17" t="n">
        <f aca="false">L13/C13</f>
        <v>0.416666666666667</v>
      </c>
      <c r="N13" s="65" t="s">
        <v>44</v>
      </c>
      <c r="O13" s="13"/>
    </row>
    <row r="14" s="12" customFormat="true" ht="13.5" hidden="false" customHeight="false" outlineLevel="0" collapsed="false">
      <c r="A14" s="13" t="n">
        <v>11</v>
      </c>
      <c r="B14" s="36" t="s">
        <v>221</v>
      </c>
      <c r="C14" s="13" t="n">
        <v>24</v>
      </c>
      <c r="D14" s="9" t="s">
        <v>232</v>
      </c>
      <c r="E14" s="9" t="n">
        <v>1709041013</v>
      </c>
      <c r="F14" s="36" t="s">
        <v>44</v>
      </c>
      <c r="G14" s="14" t="n">
        <v>83.19</v>
      </c>
      <c r="H14" s="14" t="n">
        <v>83.341</v>
      </c>
      <c r="I14" s="14" t="n">
        <v>82.21</v>
      </c>
      <c r="J14" s="9"/>
      <c r="K14" s="15" t="n">
        <f aca="false">G14+H14+I14+J14</f>
        <v>248.741</v>
      </c>
      <c r="L14" s="16" t="n">
        <f aca="false">RANK(K14,K:K,0)</f>
        <v>11</v>
      </c>
      <c r="M14" s="17" t="n">
        <f aca="false">L14/C14</f>
        <v>0.458333333333333</v>
      </c>
      <c r="N14" s="65" t="s">
        <v>44</v>
      </c>
      <c r="O14" s="13"/>
    </row>
    <row r="15" s="12" customFormat="true" ht="13.5" hidden="false" customHeight="false" outlineLevel="0" collapsed="false">
      <c r="A15" s="13" t="n">
        <v>12</v>
      </c>
      <c r="B15" s="36" t="s">
        <v>221</v>
      </c>
      <c r="C15" s="13" t="n">
        <v>24</v>
      </c>
      <c r="D15" s="9" t="s">
        <v>233</v>
      </c>
      <c r="E15" s="9" t="n">
        <v>1709041016</v>
      </c>
      <c r="F15" s="36" t="s">
        <v>44</v>
      </c>
      <c r="G15" s="14" t="n">
        <v>80.2</v>
      </c>
      <c r="H15" s="14" t="n">
        <v>80.753</v>
      </c>
      <c r="I15" s="14" t="n">
        <v>81.72</v>
      </c>
      <c r="J15" s="9"/>
      <c r="K15" s="15" t="n">
        <f aca="false">G15+H15+I15+J15</f>
        <v>242.673</v>
      </c>
      <c r="L15" s="16" t="n">
        <f aca="false">RANK(K15,K:K,0)</f>
        <v>12</v>
      </c>
      <c r="M15" s="17" t="n">
        <f aca="false">L15/C15</f>
        <v>0.5</v>
      </c>
      <c r="N15" s="65" t="s">
        <v>44</v>
      </c>
      <c r="O15" s="13"/>
    </row>
    <row r="16" s="12" customFormat="true" ht="13.5" hidden="false" customHeight="false" outlineLevel="0" collapsed="false">
      <c r="A16" s="13" t="n">
        <v>13</v>
      </c>
      <c r="B16" s="36" t="s">
        <v>221</v>
      </c>
      <c r="C16" s="13" t="n">
        <v>24</v>
      </c>
      <c r="D16" s="9" t="s">
        <v>234</v>
      </c>
      <c r="E16" s="9" t="n">
        <v>1709041017</v>
      </c>
      <c r="F16" s="36" t="s">
        <v>44</v>
      </c>
      <c r="G16" s="14" t="n">
        <v>79.58</v>
      </c>
      <c r="H16" s="14" t="n">
        <v>81.524</v>
      </c>
      <c r="I16" s="14" t="n">
        <v>80.5</v>
      </c>
      <c r="J16" s="9"/>
      <c r="K16" s="15" t="n">
        <f aca="false">G16+H16+I16+J16</f>
        <v>241.604</v>
      </c>
      <c r="L16" s="16" t="n">
        <f aca="false">RANK(K16,K:K,0)</f>
        <v>13</v>
      </c>
      <c r="M16" s="17" t="n">
        <f aca="false">L16/C16</f>
        <v>0.541666666666667</v>
      </c>
      <c r="N16" s="65" t="s">
        <v>44</v>
      </c>
      <c r="O16" s="13"/>
    </row>
    <row r="17" s="12" customFormat="true" ht="13.5" hidden="false" customHeight="false" outlineLevel="0" collapsed="false">
      <c r="A17" s="13" t="n">
        <v>14</v>
      </c>
      <c r="B17" s="36" t="s">
        <v>221</v>
      </c>
      <c r="C17" s="13" t="n">
        <v>24</v>
      </c>
      <c r="D17" s="9" t="s">
        <v>235</v>
      </c>
      <c r="E17" s="9" t="n">
        <v>1709041003</v>
      </c>
      <c r="F17" s="36" t="s">
        <v>44</v>
      </c>
      <c r="G17" s="14" t="n">
        <v>81.74</v>
      </c>
      <c r="H17" s="14" t="n">
        <v>79.51</v>
      </c>
      <c r="I17" s="14" t="n">
        <v>77.34</v>
      </c>
      <c r="J17" s="9"/>
      <c r="K17" s="15" t="n">
        <f aca="false">G17+H17+I17+J17</f>
        <v>238.59</v>
      </c>
      <c r="L17" s="16" t="n">
        <f aca="false">RANK(K17,K:K,0)</f>
        <v>14</v>
      </c>
      <c r="M17" s="17" t="n">
        <f aca="false">L17/C17</f>
        <v>0.583333333333333</v>
      </c>
      <c r="N17" s="65" t="s">
        <v>44</v>
      </c>
      <c r="O17" s="13"/>
    </row>
    <row r="18" customFormat="false" ht="14.25" hidden="false" customHeight="false" outlineLevel="0" collapsed="false">
      <c r="A18" s="13" t="n">
        <v>15</v>
      </c>
      <c r="B18" s="9" t="s">
        <v>236</v>
      </c>
      <c r="C18" s="9" t="n">
        <v>24</v>
      </c>
      <c r="D18" s="9" t="s">
        <v>237</v>
      </c>
      <c r="E18" s="9" t="n">
        <v>1709041018</v>
      </c>
      <c r="F18" s="36" t="s">
        <v>44</v>
      </c>
      <c r="G18" s="14" t="n">
        <v>80.87</v>
      </c>
      <c r="H18" s="14" t="n">
        <v>76.755</v>
      </c>
      <c r="I18" s="14" t="n">
        <v>77.14</v>
      </c>
      <c r="J18" s="9"/>
      <c r="K18" s="15" t="n">
        <f aca="false">G18+H18+I18+J18</f>
        <v>234.765</v>
      </c>
      <c r="L18" s="16" t="n">
        <f aca="false">RANK(K18,K:K,0)</f>
        <v>15</v>
      </c>
      <c r="M18" s="17" t="n">
        <f aca="false">L18/C18</f>
        <v>0.625</v>
      </c>
      <c r="N18" s="65" t="s">
        <v>44</v>
      </c>
      <c r="O18" s="56"/>
    </row>
    <row r="19" customFormat="false" ht="14.25" hidden="false" customHeight="false" outlineLevel="0" collapsed="false">
      <c r="A19" s="13" t="n">
        <v>16</v>
      </c>
      <c r="B19" s="9" t="s">
        <v>236</v>
      </c>
      <c r="C19" s="9" t="n">
        <v>24</v>
      </c>
      <c r="D19" s="9" t="s">
        <v>238</v>
      </c>
      <c r="E19" s="9" t="n">
        <v>1709041024</v>
      </c>
      <c r="F19" s="36" t="s">
        <v>44</v>
      </c>
      <c r="G19" s="14" t="n">
        <v>77.11</v>
      </c>
      <c r="H19" s="14" t="n">
        <v>76.349</v>
      </c>
      <c r="I19" s="14" t="n">
        <v>80.71</v>
      </c>
      <c r="J19" s="9"/>
      <c r="K19" s="15" t="n">
        <f aca="false">G19+H19+I19+J19</f>
        <v>234.169</v>
      </c>
      <c r="L19" s="16" t="n">
        <f aca="false">RANK(K19,K:K,0)</f>
        <v>16</v>
      </c>
      <c r="M19" s="17" t="n">
        <f aca="false">L19/C19</f>
        <v>0.666666666666667</v>
      </c>
      <c r="N19" s="65" t="s">
        <v>44</v>
      </c>
      <c r="O19" s="56"/>
    </row>
    <row r="20" customFormat="false" ht="14.25" hidden="false" customHeight="false" outlineLevel="0" collapsed="false">
      <c r="A20" s="13" t="n">
        <v>17</v>
      </c>
      <c r="B20" s="9" t="s">
        <v>236</v>
      </c>
      <c r="C20" s="9" t="n">
        <v>24</v>
      </c>
      <c r="D20" s="9" t="s">
        <v>239</v>
      </c>
      <c r="E20" s="9" t="n">
        <v>1709041029</v>
      </c>
      <c r="F20" s="36" t="s">
        <v>44</v>
      </c>
      <c r="G20" s="14" t="n">
        <v>80.61</v>
      </c>
      <c r="H20" s="14" t="n">
        <v>72.05</v>
      </c>
      <c r="I20" s="14" t="n">
        <v>79.1</v>
      </c>
      <c r="J20" s="9"/>
      <c r="K20" s="15" t="n">
        <f aca="false">G20+H20+I20+J20</f>
        <v>231.76</v>
      </c>
      <c r="L20" s="16" t="n">
        <f aca="false">RANK(K20,K:K,0)</f>
        <v>17</v>
      </c>
      <c r="M20" s="17" t="n">
        <f aca="false">L20/C20</f>
        <v>0.708333333333333</v>
      </c>
      <c r="N20" s="65" t="s">
        <v>44</v>
      </c>
      <c r="O20" s="56"/>
    </row>
    <row r="21" customFormat="false" ht="14.25" hidden="false" customHeight="false" outlineLevel="0" collapsed="false">
      <c r="A21" s="13" t="n">
        <v>18</v>
      </c>
      <c r="B21" s="9" t="s">
        <v>236</v>
      </c>
      <c r="C21" s="9" t="n">
        <v>24</v>
      </c>
      <c r="D21" s="9" t="s">
        <v>240</v>
      </c>
      <c r="E21" s="9" t="n">
        <v>1709041022</v>
      </c>
      <c r="F21" s="36" t="s">
        <v>44</v>
      </c>
      <c r="G21" s="14" t="n">
        <v>74.79</v>
      </c>
      <c r="H21" s="14" t="n">
        <v>76.38</v>
      </c>
      <c r="I21" s="14" t="n">
        <v>79.77</v>
      </c>
      <c r="J21" s="9"/>
      <c r="K21" s="15" t="n">
        <f aca="false">G21+H21+I21+J21</f>
        <v>230.94</v>
      </c>
      <c r="L21" s="16" t="n">
        <f aca="false">RANK(K21,K:K,0)</f>
        <v>18</v>
      </c>
      <c r="M21" s="17" t="n">
        <f aca="false">L21/C21</f>
        <v>0.75</v>
      </c>
      <c r="N21" s="65" t="s">
        <v>44</v>
      </c>
      <c r="O21" s="56"/>
    </row>
    <row r="22" customFormat="false" ht="14.25" hidden="false" customHeight="false" outlineLevel="0" collapsed="false">
      <c r="A22" s="13" t="n">
        <v>19</v>
      </c>
      <c r="B22" s="9" t="s">
        <v>236</v>
      </c>
      <c r="C22" s="9" t="n">
        <v>24</v>
      </c>
      <c r="D22" s="9" t="s">
        <v>241</v>
      </c>
      <c r="E22" s="9" t="n">
        <v>1709041026</v>
      </c>
      <c r="F22" s="36" t="s">
        <v>44</v>
      </c>
      <c r="G22" s="14" t="n">
        <v>74.85</v>
      </c>
      <c r="H22" s="14" t="n">
        <v>75.37</v>
      </c>
      <c r="I22" s="14" t="n">
        <v>79.61</v>
      </c>
      <c r="J22" s="9"/>
      <c r="K22" s="15" t="n">
        <f aca="false">G22+H22+I22+J22</f>
        <v>229.83</v>
      </c>
      <c r="L22" s="16" t="n">
        <f aca="false">RANK(K22,K:K,0)</f>
        <v>19</v>
      </c>
      <c r="M22" s="17" t="n">
        <f aca="false">L22/C22</f>
        <v>0.791666666666667</v>
      </c>
      <c r="N22" s="65" t="s">
        <v>44</v>
      </c>
      <c r="O22" s="56"/>
    </row>
    <row r="23" customFormat="false" ht="14.25" hidden="false" customHeight="false" outlineLevel="0" collapsed="false">
      <c r="A23" s="13" t="n">
        <v>20</v>
      </c>
      <c r="B23" s="9" t="s">
        <v>236</v>
      </c>
      <c r="C23" s="9" t="n">
        <v>24</v>
      </c>
      <c r="D23" s="9" t="s">
        <v>242</v>
      </c>
      <c r="E23" s="9" t="n">
        <v>1709041012</v>
      </c>
      <c r="F23" s="36" t="s">
        <v>44</v>
      </c>
      <c r="G23" s="14" t="n">
        <v>71.46</v>
      </c>
      <c r="H23" s="14" t="n">
        <v>75.373</v>
      </c>
      <c r="I23" s="14" t="n">
        <v>79.64</v>
      </c>
      <c r="J23" s="9"/>
      <c r="K23" s="15" t="n">
        <f aca="false">G23+H23+I23+J23</f>
        <v>226.473</v>
      </c>
      <c r="L23" s="16" t="n">
        <f aca="false">RANK(K23,K:K,0)</f>
        <v>20</v>
      </c>
      <c r="M23" s="17" t="n">
        <f aca="false">L23/C23</f>
        <v>0.833333333333333</v>
      </c>
      <c r="N23" s="65" t="s">
        <v>44</v>
      </c>
      <c r="O23" s="56"/>
    </row>
    <row r="24" customFormat="false" ht="14.25" hidden="false" customHeight="false" outlineLevel="0" collapsed="false">
      <c r="A24" s="13" t="n">
        <v>21</v>
      </c>
      <c r="B24" s="9" t="s">
        <v>236</v>
      </c>
      <c r="C24" s="9" t="n">
        <v>24</v>
      </c>
      <c r="D24" s="9" t="s">
        <v>243</v>
      </c>
      <c r="E24" s="9" t="n">
        <v>1709041025</v>
      </c>
      <c r="F24" s="36" t="s">
        <v>44</v>
      </c>
      <c r="G24" s="14" t="n">
        <v>75.34</v>
      </c>
      <c r="H24" s="14" t="n">
        <v>71.954</v>
      </c>
      <c r="I24" s="14" t="n">
        <v>77.57</v>
      </c>
      <c r="J24" s="9"/>
      <c r="K24" s="15" t="n">
        <f aca="false">G24+H24+I24+J24</f>
        <v>224.864</v>
      </c>
      <c r="L24" s="16" t="n">
        <f aca="false">RANK(K24,K:K,0)</f>
        <v>21</v>
      </c>
      <c r="M24" s="17" t="n">
        <f aca="false">L24/C24</f>
        <v>0.875</v>
      </c>
      <c r="N24" s="65" t="s">
        <v>44</v>
      </c>
      <c r="O24" s="56"/>
    </row>
    <row r="25" customFormat="false" ht="14.25" hidden="false" customHeight="false" outlineLevel="0" collapsed="false">
      <c r="A25" s="13" t="n">
        <v>22</v>
      </c>
      <c r="B25" s="9" t="s">
        <v>236</v>
      </c>
      <c r="C25" s="9" t="n">
        <v>24</v>
      </c>
      <c r="D25" s="9" t="s">
        <v>244</v>
      </c>
      <c r="E25" s="9" t="n">
        <v>1709041014</v>
      </c>
      <c r="F25" s="36" t="s">
        <v>44</v>
      </c>
      <c r="G25" s="14" t="n">
        <v>70.78</v>
      </c>
      <c r="H25" s="14" t="n">
        <v>77.446</v>
      </c>
      <c r="I25" s="14" t="n">
        <v>75.89</v>
      </c>
      <c r="J25" s="9"/>
      <c r="K25" s="15" t="n">
        <f aca="false">G25+H25+I25+J25</f>
        <v>224.116</v>
      </c>
      <c r="L25" s="16" t="n">
        <f aca="false">RANK(K25,K:K,0)</f>
        <v>22</v>
      </c>
      <c r="M25" s="17" t="n">
        <f aca="false">L25/C25</f>
        <v>0.916666666666667</v>
      </c>
      <c r="N25" s="65" t="s">
        <v>44</v>
      </c>
      <c r="O25" s="56"/>
    </row>
    <row r="26" customFormat="false" ht="14.25" hidden="false" customHeight="false" outlineLevel="0" collapsed="false">
      <c r="A26" s="13" t="n">
        <v>23</v>
      </c>
      <c r="B26" s="9" t="s">
        <v>236</v>
      </c>
      <c r="C26" s="9" t="n">
        <v>24</v>
      </c>
      <c r="D26" s="9" t="s">
        <v>245</v>
      </c>
      <c r="E26" s="9" t="n">
        <v>1709041030</v>
      </c>
      <c r="F26" s="36" t="s">
        <v>44</v>
      </c>
      <c r="G26" s="14" t="n">
        <v>74.48</v>
      </c>
      <c r="H26" s="14" t="n">
        <v>70.81</v>
      </c>
      <c r="I26" s="14" t="n">
        <v>76.74</v>
      </c>
      <c r="J26" s="9"/>
      <c r="K26" s="15" t="n">
        <f aca="false">G26+H26+I26+J26</f>
        <v>222.03</v>
      </c>
      <c r="L26" s="16" t="n">
        <f aca="false">RANK(K26,K:K,0)</f>
        <v>23</v>
      </c>
      <c r="M26" s="17" t="n">
        <f aca="false">L26/C26</f>
        <v>0.958333333333333</v>
      </c>
      <c r="N26" s="65" t="s">
        <v>44</v>
      </c>
      <c r="O26" s="56"/>
    </row>
    <row r="27" customFormat="false" ht="14.25" hidden="false" customHeight="false" outlineLevel="0" collapsed="false">
      <c r="A27" s="13" t="n">
        <v>24</v>
      </c>
      <c r="B27" s="9" t="s">
        <v>236</v>
      </c>
      <c r="C27" s="9" t="n">
        <v>24</v>
      </c>
      <c r="D27" s="9" t="s">
        <v>246</v>
      </c>
      <c r="E27" s="9" t="n">
        <v>1709041011</v>
      </c>
      <c r="F27" s="36" t="s">
        <v>44</v>
      </c>
      <c r="G27" s="14" t="n">
        <v>67.62</v>
      </c>
      <c r="H27" s="14" t="n">
        <v>70.44</v>
      </c>
      <c r="I27" s="14" t="n">
        <v>74.1</v>
      </c>
      <c r="J27" s="9"/>
      <c r="K27" s="15" t="n">
        <f aca="false">G27+H27+I27+J27</f>
        <v>212.16</v>
      </c>
      <c r="L27" s="16" t="n">
        <f aca="false">RANK(K27,K:K,0)</f>
        <v>24</v>
      </c>
      <c r="M27" s="17" t="n">
        <f aca="false">L27/C27</f>
        <v>1</v>
      </c>
      <c r="N27" s="65" t="s">
        <v>44</v>
      </c>
      <c r="O27" s="56"/>
    </row>
    <row r="28" s="41" customFormat="true" ht="39" hidden="false" customHeight="true" outlineLevel="0" collapsed="false">
      <c r="A28" s="37" t="s">
        <v>9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39"/>
      <c r="O28" s="40"/>
    </row>
    <row r="29" s="41" customFormat="true" ht="21.95" hidden="false" customHeight="true" outlineLevel="0" collapsed="false">
      <c r="A29" s="42"/>
      <c r="B29" s="43" t="s">
        <v>95</v>
      </c>
      <c r="C29" s="44" t="s">
        <v>96</v>
      </c>
      <c r="D29" s="44"/>
      <c r="E29" s="45"/>
      <c r="F29" s="45"/>
      <c r="G29" s="45"/>
      <c r="H29" s="45"/>
      <c r="I29" s="45"/>
      <c r="J29" s="42"/>
      <c r="K29" s="42"/>
      <c r="L29" s="42"/>
      <c r="M29" s="46"/>
      <c r="N29" s="46"/>
      <c r="O29" s="40"/>
    </row>
    <row r="30" s="47" customFormat="true" ht="17.1" hidden="false" customHeight="true" outlineLevel="0" collapsed="false">
      <c r="C30" s="48" t="s">
        <v>97</v>
      </c>
      <c r="D30" s="44"/>
      <c r="E30" s="48"/>
      <c r="F30" s="48"/>
      <c r="G30" s="48"/>
      <c r="H30" s="48"/>
      <c r="I30" s="48"/>
      <c r="J30" s="48"/>
      <c r="K30" s="48"/>
      <c r="L30" s="48"/>
      <c r="M30" s="49"/>
      <c r="N30" s="50"/>
    </row>
    <row r="31" s="47" customFormat="true" ht="17.1" hidden="false" customHeight="true" outlineLevel="0" collapsed="false">
      <c r="A31" s="43"/>
      <c r="B31" s="43"/>
      <c r="C31" s="48" t="s">
        <v>98</v>
      </c>
      <c r="D31" s="44"/>
      <c r="E31" s="48"/>
      <c r="F31" s="48"/>
      <c r="G31" s="48"/>
      <c r="H31" s="48"/>
      <c r="I31" s="48"/>
      <c r="J31" s="48"/>
      <c r="K31" s="48"/>
      <c r="L31" s="48"/>
      <c r="M31" s="51"/>
      <c r="N31" s="50"/>
    </row>
    <row r="32" s="47" customFormat="true" ht="17.1" hidden="false" customHeight="true" outlineLevel="0" collapsed="false">
      <c r="A32" s="44"/>
      <c r="B32" s="44"/>
      <c r="C32" s="52" t="s">
        <v>99</v>
      </c>
      <c r="J32" s="45"/>
      <c r="K32" s="45"/>
      <c r="L32" s="45"/>
      <c r="M32" s="53"/>
      <c r="N32" s="50"/>
    </row>
    <row r="33" s="47" customFormat="true" ht="17.1" hidden="false" customHeight="true" outlineLevel="0" collapsed="false">
      <c r="A33" s="44"/>
      <c r="B33" s="44"/>
      <c r="C33" s="47" t="s">
        <v>100</v>
      </c>
      <c r="D33" s="44"/>
      <c r="E33" s="44"/>
      <c r="F33" s="44"/>
      <c r="G33" s="44"/>
      <c r="H33" s="44"/>
      <c r="I33" s="44"/>
      <c r="J33" s="44"/>
      <c r="K33" s="44"/>
      <c r="L33" s="44"/>
      <c r="M33" s="51"/>
      <c r="N33" s="50"/>
    </row>
    <row r="34" s="41" customFormat="true" ht="14.25" hidden="false" customHeight="false" outlineLevel="0" collapsed="false">
      <c r="M34" s="54"/>
      <c r="N34" s="55"/>
    </row>
    <row r="35" s="41" customFormat="true" ht="14.25" hidden="false" customHeight="false" outlineLevel="0" collapsed="false">
      <c r="M35" s="54"/>
      <c r="N35" s="55"/>
    </row>
    <row r="36" s="41" customFormat="true" ht="14.25" hidden="false" customHeight="false" outlineLevel="0" collapsed="false">
      <c r="M36" s="54"/>
      <c r="N36" s="55"/>
    </row>
    <row r="37" s="41" customFormat="true" ht="14.25" hidden="false" customHeight="false" outlineLevel="0" collapsed="false">
      <c r="M37" s="54"/>
      <c r="N37" s="55"/>
    </row>
    <row r="38" s="41" customFormat="true" ht="14.25" hidden="false" customHeight="false" outlineLevel="0" collapsed="false">
      <c r="M38" s="54"/>
      <c r="N38" s="55"/>
    </row>
    <row r="39" s="41" customFormat="true" ht="14.25" hidden="false" customHeight="false" outlineLevel="0" collapsed="false">
      <c r="M39" s="54"/>
      <c r="N39" s="55"/>
    </row>
  </sheetData>
  <mergeCells count="2">
    <mergeCell ref="A1:N1"/>
    <mergeCell ref="A28:K2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zyh</cp:lastModifiedBy>
  <cp:lastPrinted>2020-09-19T06:52:18Z</cp:lastPrinted>
  <dcterms:modified xsi:type="dcterms:W3CDTF">2020-09-29T04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