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专业年级综合测评排名表" sheetId="1" state="visible" r:id="rId2"/>
    <sheet name="Sheet1" sheetId="2" state="visible" r:id="rId3"/>
  </sheets>
  <definedNames>
    <definedName function="false" hidden="true" localSheetId="1" name="_xlnm._FilterDatabase" vbProcedure="false">Sheet1!$A$4:$W$660</definedName>
    <definedName function="false" hidden="true" localSheetId="0" name="_xlnm._FilterDatabase" vbProcedure="false">学院专业年级综合测评排名表!$A$457:$W$677</definedName>
    <definedName function="false" hidden="false" localSheetId="0" name="Print_Titles" vbProcedure="false">学院专业年级综合测评排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0" uniqueCount="1331">
  <si>
    <r>
      <rPr>
        <b val="true"/>
        <sz val="14"/>
        <rFont val="Noto Sans"/>
        <family val="2"/>
      </rPr>
      <t xml:space="preserve">生命科学学院　　生物科学（师范）　专业　生物师范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　班综合测评排名表</t>
    </r>
  </si>
  <si>
    <r>
      <rPr>
        <sz val="12"/>
        <rFont val="Noto Sans"/>
        <family val="2"/>
      </rPr>
      <t xml:space="preserve">学院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生命科学学院</t>
  </si>
  <si>
    <r>
      <rPr>
        <sz val="10"/>
        <rFont val="Noto Sans"/>
        <family val="2"/>
      </rPr>
      <t xml:space="preserve">生物科学（师范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生物师范</t>
    </r>
    <r>
      <rPr>
        <sz val="10"/>
        <rFont val="宋体"/>
        <family val="0"/>
        <charset val="134"/>
      </rPr>
      <t xml:space="preserve">181</t>
    </r>
  </si>
  <si>
    <t xml:space="preserve">1809021013</t>
  </si>
  <si>
    <t xml:space="preserve">周艳</t>
  </si>
  <si>
    <t xml:space="preserve">否</t>
  </si>
  <si>
    <t xml:space="preserve">一等</t>
  </si>
  <si>
    <t xml:space="preserve">三好</t>
  </si>
  <si>
    <r>
      <rPr>
        <sz val="10"/>
        <rFont val="Noto Sans"/>
        <family val="2"/>
      </rPr>
      <t xml:space="preserve">生物师范</t>
    </r>
    <r>
      <rPr>
        <sz val="10"/>
        <rFont val="宋体"/>
        <family val="0"/>
        <charset val="134"/>
      </rPr>
      <t xml:space="preserve">182</t>
    </r>
  </si>
  <si>
    <t xml:space="preserve">1809021054</t>
  </si>
  <si>
    <t xml:space="preserve">李心怡</t>
  </si>
  <si>
    <t xml:space="preserve">三标</t>
  </si>
  <si>
    <t xml:space="preserve">1809021019</t>
  </si>
  <si>
    <t xml:space="preserve">黄婧柯</t>
  </si>
  <si>
    <t xml:space="preserve">1809021067</t>
  </si>
  <si>
    <t xml:space="preserve">沙思琪</t>
  </si>
  <si>
    <t xml:space="preserve">1809021057</t>
  </si>
  <si>
    <t xml:space="preserve">马可</t>
  </si>
  <si>
    <t xml:space="preserve">1815031075</t>
  </si>
  <si>
    <t xml:space="preserve">沈洁</t>
  </si>
  <si>
    <t xml:space="preserve">二等</t>
  </si>
  <si>
    <t xml:space="preserve">1809021056</t>
  </si>
  <si>
    <t xml:space="preserve">王仟慧</t>
  </si>
  <si>
    <t xml:space="preserve">1809021077</t>
  </si>
  <si>
    <t xml:space="preserve">许浩</t>
  </si>
  <si>
    <t xml:space="preserve">1809041013</t>
  </si>
  <si>
    <t xml:space="preserve">夏欣怡</t>
  </si>
  <si>
    <t xml:space="preserve">1809021006</t>
  </si>
  <si>
    <t xml:space="preserve">宋梦瑶</t>
  </si>
  <si>
    <t xml:space="preserve">1809021069</t>
  </si>
  <si>
    <t xml:space="preserve">王梦迪</t>
  </si>
  <si>
    <t xml:space="preserve">1814021011</t>
  </si>
  <si>
    <t xml:space="preserve">徐佳暄</t>
  </si>
  <si>
    <t xml:space="preserve">1809021070</t>
  </si>
  <si>
    <t xml:space="preserve">李玲</t>
  </si>
  <si>
    <t xml:space="preserve">1809021017</t>
  </si>
  <si>
    <t xml:space="preserve">李雨泽</t>
  </si>
  <si>
    <t xml:space="preserve">1809021004</t>
  </si>
  <si>
    <t xml:space="preserve">尚聪聪</t>
  </si>
  <si>
    <t xml:space="preserve">三等</t>
  </si>
  <si>
    <t xml:space="preserve">1809021047</t>
  </si>
  <si>
    <t xml:space="preserve">代燕燕</t>
  </si>
  <si>
    <t xml:space="preserve">1810031001</t>
  </si>
  <si>
    <t xml:space="preserve">严云霞</t>
  </si>
  <si>
    <t xml:space="preserve">1809021034</t>
  </si>
  <si>
    <t xml:space="preserve">高俊峰</t>
  </si>
  <si>
    <t xml:space="preserve">1809011017</t>
  </si>
  <si>
    <t xml:space="preserve">陈艳</t>
  </si>
  <si>
    <t xml:space="preserve">1809021008</t>
  </si>
  <si>
    <t xml:space="preserve">汪陆梅</t>
  </si>
  <si>
    <t xml:space="preserve">1809021010</t>
  </si>
  <si>
    <t xml:space="preserve">刘晓琴</t>
  </si>
  <si>
    <t xml:space="preserve">1809021015</t>
  </si>
  <si>
    <t xml:space="preserve">万丁</t>
  </si>
  <si>
    <t xml:space="preserve">1809021005</t>
  </si>
  <si>
    <t xml:space="preserve">周瑛英</t>
  </si>
  <si>
    <t xml:space="preserve">1815061014</t>
  </si>
  <si>
    <t xml:space="preserve">叶欣丽</t>
  </si>
  <si>
    <t xml:space="preserve">1809021043</t>
  </si>
  <si>
    <t xml:space="preserve">张月花</t>
  </si>
  <si>
    <t xml:space="preserve">1809041061</t>
  </si>
  <si>
    <t xml:space="preserve">阎旭</t>
  </si>
  <si>
    <t xml:space="preserve">1809021011D</t>
  </si>
  <si>
    <t xml:space="preserve">王晓惠</t>
  </si>
  <si>
    <t xml:space="preserve">1809021040</t>
  </si>
  <si>
    <t xml:space="preserve">苏雅琳</t>
  </si>
  <si>
    <t xml:space="preserve">1809021076</t>
  </si>
  <si>
    <t xml:space="preserve">陈龙啸</t>
  </si>
  <si>
    <t xml:space="preserve">1809021051</t>
  </si>
  <si>
    <t xml:space="preserve">潘启悦</t>
  </si>
  <si>
    <t xml:space="preserve">1815061020</t>
  </si>
  <si>
    <t xml:space="preserve">王婷</t>
  </si>
  <si>
    <t xml:space="preserve">1708041043</t>
  </si>
  <si>
    <t xml:space="preserve">王卓琳</t>
  </si>
  <si>
    <t xml:space="preserve">1809021053</t>
  </si>
  <si>
    <t xml:space="preserve">钱宇楠</t>
  </si>
  <si>
    <t xml:space="preserve">1809021029</t>
  </si>
  <si>
    <t xml:space="preserve">董玉婷</t>
  </si>
  <si>
    <t xml:space="preserve">1714021001</t>
  </si>
  <si>
    <t xml:space="preserve">钟婉香</t>
  </si>
  <si>
    <t xml:space="preserve">1810031033</t>
  </si>
  <si>
    <t xml:space="preserve">代淑婷</t>
  </si>
  <si>
    <t xml:space="preserve">1809021062</t>
  </si>
  <si>
    <t xml:space="preserve">张楚涵</t>
  </si>
  <si>
    <t xml:space="preserve">1809021030</t>
  </si>
  <si>
    <t xml:space="preserve">陈香</t>
  </si>
  <si>
    <t xml:space="preserve">1809021052</t>
  </si>
  <si>
    <t xml:space="preserve">郑星宇</t>
  </si>
  <si>
    <t xml:space="preserve">1809021044</t>
  </si>
  <si>
    <t xml:space="preserve">陈艺佳</t>
  </si>
  <si>
    <t xml:space="preserve">1809021065</t>
  </si>
  <si>
    <t xml:space="preserve">王怡</t>
  </si>
  <si>
    <t xml:space="preserve">1809021066</t>
  </si>
  <si>
    <t xml:space="preserve">丁曦</t>
  </si>
  <si>
    <t xml:space="preserve">1809041045</t>
  </si>
  <si>
    <t xml:space="preserve">宋熙文</t>
  </si>
  <si>
    <t xml:space="preserve">1809021014</t>
  </si>
  <si>
    <t xml:space="preserve">周婉婷</t>
  </si>
  <si>
    <t xml:space="preserve">1809021042</t>
  </si>
  <si>
    <t xml:space="preserve">代雯羽</t>
  </si>
  <si>
    <t xml:space="preserve">1809021071</t>
  </si>
  <si>
    <t xml:space="preserve">赵婷</t>
  </si>
  <si>
    <t xml:space="preserve">1815031014</t>
  </si>
  <si>
    <t xml:space="preserve">王欣怡</t>
  </si>
  <si>
    <t xml:space="preserve">1821091011</t>
  </si>
  <si>
    <t xml:space="preserve">卢瑞玲</t>
  </si>
  <si>
    <t xml:space="preserve">1802041046</t>
  </si>
  <si>
    <t xml:space="preserve">马文静</t>
  </si>
  <si>
    <t xml:space="preserve">1815031010</t>
  </si>
  <si>
    <t xml:space="preserve">巩艺凡</t>
  </si>
  <si>
    <t xml:space="preserve">1809021035</t>
  </si>
  <si>
    <t xml:space="preserve">倪宝强</t>
  </si>
  <si>
    <t xml:space="preserve">1815031066</t>
  </si>
  <si>
    <t xml:space="preserve">胡月</t>
  </si>
  <si>
    <t xml:space="preserve">1809021020</t>
  </si>
  <si>
    <t xml:space="preserve">孙周洲</t>
  </si>
  <si>
    <t xml:space="preserve">1815041053</t>
  </si>
  <si>
    <t xml:space="preserve">刘晶</t>
  </si>
  <si>
    <t xml:space="preserve">1809021023</t>
  </si>
  <si>
    <t xml:space="preserve">沈菲</t>
  </si>
  <si>
    <t xml:space="preserve">1809021072</t>
  </si>
  <si>
    <t xml:space="preserve">王路勇</t>
  </si>
  <si>
    <t xml:space="preserve">1809021009</t>
  </si>
  <si>
    <t xml:space="preserve">施慧</t>
  </si>
  <si>
    <t xml:space="preserve">1809021012</t>
  </si>
  <si>
    <t xml:space="preserve">于秋语</t>
  </si>
  <si>
    <t xml:space="preserve">1815031015</t>
  </si>
  <si>
    <t xml:space="preserve">窦梦芹</t>
  </si>
  <si>
    <t xml:space="preserve">1809021003</t>
  </si>
  <si>
    <t xml:space="preserve">李佳璇</t>
  </si>
  <si>
    <t xml:space="preserve">1809021031</t>
  </si>
  <si>
    <t xml:space="preserve">吴瑜玮</t>
  </si>
  <si>
    <t xml:space="preserve">是</t>
  </si>
  <si>
    <t xml:space="preserve">1809021036</t>
  </si>
  <si>
    <t xml:space="preserve">田嘉浩</t>
  </si>
  <si>
    <t xml:space="preserve">1809021001</t>
  </si>
  <si>
    <t xml:space="preserve">王晓琳</t>
  </si>
  <si>
    <t xml:space="preserve">1809021068</t>
  </si>
  <si>
    <t xml:space="preserve">童逸丹</t>
  </si>
  <si>
    <t xml:space="preserve">1815031070</t>
  </si>
  <si>
    <t xml:space="preserve">徐妍</t>
  </si>
  <si>
    <t xml:space="preserve">1722021004</t>
  </si>
  <si>
    <t xml:space="preserve">张玉璟</t>
  </si>
  <si>
    <t xml:space="preserve">1809021059</t>
  </si>
  <si>
    <t xml:space="preserve">魏逸云</t>
  </si>
  <si>
    <t xml:space="preserve">1809021027</t>
  </si>
  <si>
    <t xml:space="preserve">陈志颖</t>
  </si>
  <si>
    <t xml:space="preserve">1827021017</t>
  </si>
  <si>
    <t xml:space="preserve">杨文欣</t>
  </si>
  <si>
    <t xml:space="preserve">1809021022</t>
  </si>
  <si>
    <t xml:space="preserve">许悦</t>
  </si>
  <si>
    <t xml:space="preserve">1809021061</t>
  </si>
  <si>
    <t xml:space="preserve">宣辰昱</t>
  </si>
  <si>
    <t xml:space="preserve">1809021049</t>
  </si>
  <si>
    <t xml:space="preserve">刘玉琪</t>
  </si>
  <si>
    <t xml:space="preserve">1809021016</t>
  </si>
  <si>
    <t xml:space="preserve">周雯君</t>
  </si>
  <si>
    <t xml:space="preserve">1809021032</t>
  </si>
  <si>
    <t xml:space="preserve">袁玉</t>
  </si>
  <si>
    <t xml:space="preserve">1809021073</t>
  </si>
  <si>
    <t xml:space="preserve">罗永康</t>
  </si>
  <si>
    <t xml:space="preserve">1809021055</t>
  </si>
  <si>
    <t xml:space="preserve">沈忱</t>
  </si>
  <si>
    <t xml:space="preserve">1809021024</t>
  </si>
  <si>
    <t xml:space="preserve">戴茜</t>
  </si>
  <si>
    <t xml:space="preserve">1809021058</t>
  </si>
  <si>
    <t xml:space="preserve">史丹静</t>
  </si>
  <si>
    <t xml:space="preserve">1809021074</t>
  </si>
  <si>
    <t xml:space="preserve">胡凌晨</t>
  </si>
  <si>
    <t xml:space="preserve">1809021018</t>
  </si>
  <si>
    <t xml:space="preserve">李莉</t>
  </si>
  <si>
    <t xml:space="preserve">1809021037</t>
  </si>
  <si>
    <t xml:space="preserve">刘烁</t>
  </si>
  <si>
    <t xml:space="preserve">1809021007</t>
  </si>
  <si>
    <t xml:space="preserve">蔡怡博</t>
  </si>
  <si>
    <t xml:space="preserve">1809021021</t>
  </si>
  <si>
    <t xml:space="preserve">那菲</t>
  </si>
  <si>
    <t xml:space="preserve">1809021048</t>
  </si>
  <si>
    <t xml:space="preserve">梁莉莉</t>
  </si>
  <si>
    <t xml:space="preserve">1813091060</t>
  </si>
  <si>
    <t xml:space="preserve">李万行</t>
  </si>
  <si>
    <t xml:space="preserve">1826021048</t>
  </si>
  <si>
    <t xml:space="preserve">张侨</t>
  </si>
  <si>
    <t xml:space="preserve">1809021026</t>
  </si>
  <si>
    <t xml:space="preserve">徐亦心</t>
  </si>
  <si>
    <t xml:space="preserve">1809021025</t>
  </si>
  <si>
    <t xml:space="preserve">尹圆</t>
  </si>
  <si>
    <t xml:space="preserve">1815051003</t>
  </si>
  <si>
    <t xml:space="preserve">王莹</t>
  </si>
  <si>
    <t xml:space="preserve">1809021039</t>
  </si>
  <si>
    <t xml:space="preserve">钱辰</t>
  </si>
  <si>
    <t xml:space="preserve">1809021046</t>
  </si>
  <si>
    <t xml:space="preserve">陈游</t>
  </si>
  <si>
    <t xml:space="preserve">1809021050</t>
  </si>
  <si>
    <t xml:space="preserve">石婧仪</t>
  </si>
  <si>
    <t xml:space="preserve">1815031013</t>
  </si>
  <si>
    <t xml:space="preserve">唐梦娇</t>
  </si>
  <si>
    <t xml:space="preserve">1708041006</t>
  </si>
  <si>
    <t xml:space="preserve">顾欣怡</t>
  </si>
  <si>
    <t xml:space="preserve">1602042019</t>
  </si>
  <si>
    <t xml:space="preserve">胡斯容</t>
  </si>
  <si>
    <r>
      <rPr>
        <b val="true"/>
        <sz val="14"/>
        <rFont val="Noto Sans"/>
        <family val="2"/>
      </rPr>
      <t xml:space="preserve">生命科学学院    生物技术（医学生物技术）　　专业  生物技术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　班综合测评排名表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学生物技术）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82</t>
    </r>
  </si>
  <si>
    <t xml:space="preserve">1809011066</t>
  </si>
  <si>
    <t xml:space="preserve">冯志聪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81</t>
    </r>
  </si>
  <si>
    <t xml:space="preserve">1809011001</t>
  </si>
  <si>
    <t xml:space="preserve">何莹滢</t>
  </si>
  <si>
    <t xml:space="preserve">1809011052</t>
  </si>
  <si>
    <t xml:space="preserve">耿凯茜</t>
  </si>
  <si>
    <t xml:space="preserve">1809011002</t>
  </si>
  <si>
    <t xml:space="preserve">张玉</t>
  </si>
  <si>
    <t xml:space="preserve">1809011004</t>
  </si>
  <si>
    <t xml:space="preserve">李焕杰</t>
  </si>
  <si>
    <t xml:space="preserve">优干</t>
  </si>
  <si>
    <t xml:space="preserve">1809011006</t>
  </si>
  <si>
    <t xml:space="preserve">刘康思</t>
  </si>
  <si>
    <t xml:space="preserve">1809011045</t>
  </si>
  <si>
    <t xml:space="preserve">凌梅</t>
  </si>
  <si>
    <t xml:space="preserve">1809021045</t>
  </si>
  <si>
    <t xml:space="preserve">王雨晴</t>
  </si>
  <si>
    <t xml:space="preserve">1809011068</t>
  </si>
  <si>
    <t xml:space="preserve">潘文佳</t>
  </si>
  <si>
    <t xml:space="preserve">1809011082</t>
  </si>
  <si>
    <t xml:space="preserve">吕秉儒</t>
  </si>
  <si>
    <t xml:space="preserve">1809011061</t>
  </si>
  <si>
    <t xml:space="preserve">沈滢滟</t>
  </si>
  <si>
    <t xml:space="preserve">1809011072</t>
  </si>
  <si>
    <t xml:space="preserve">井灏</t>
  </si>
  <si>
    <t xml:space="preserve">1809011044</t>
  </si>
  <si>
    <t xml:space="preserve">童心</t>
  </si>
  <si>
    <t xml:space="preserve">1809011077</t>
  </si>
  <si>
    <t xml:space="preserve">李昊</t>
  </si>
  <si>
    <t xml:space="preserve">1809011023</t>
  </si>
  <si>
    <t xml:space="preserve">凌波</t>
  </si>
  <si>
    <t xml:space="preserve">1809041044</t>
  </si>
  <si>
    <t xml:space="preserve">易佳</t>
  </si>
  <si>
    <t xml:space="preserve">1809011056</t>
  </si>
  <si>
    <t xml:space="preserve">马文君</t>
  </si>
  <si>
    <t xml:space="preserve">1809011047</t>
  </si>
  <si>
    <t xml:space="preserve">高晓晓</t>
  </si>
  <si>
    <t xml:space="preserve">1809011024</t>
  </si>
  <si>
    <t xml:space="preserve">王帅</t>
  </si>
  <si>
    <t xml:space="preserve">1809011081</t>
  </si>
  <si>
    <t xml:space="preserve">李昱澎</t>
  </si>
  <si>
    <t xml:space="preserve">1809011022</t>
  </si>
  <si>
    <t xml:space="preserve">江永辉</t>
  </si>
  <si>
    <t xml:space="preserve">1809011083</t>
  </si>
  <si>
    <t xml:space="preserve">万嘉祥</t>
  </si>
  <si>
    <t xml:space="preserve">1809011071</t>
  </si>
  <si>
    <t xml:space="preserve">史俊波</t>
  </si>
  <si>
    <t xml:space="preserve">1809011007</t>
  </si>
  <si>
    <t xml:space="preserve">李姝彤</t>
  </si>
  <si>
    <t xml:space="preserve">1809011011</t>
  </si>
  <si>
    <t xml:space="preserve">支一凡</t>
  </si>
  <si>
    <t xml:space="preserve">1809011073</t>
  </si>
  <si>
    <t xml:space="preserve">刘超帆</t>
  </si>
  <si>
    <t xml:space="preserve">1809011084</t>
  </si>
  <si>
    <t xml:space="preserve">王永舟</t>
  </si>
  <si>
    <t xml:space="preserve">1809021041</t>
  </si>
  <si>
    <t xml:space="preserve">杨雪菲</t>
  </si>
  <si>
    <t xml:space="preserve">1809011010</t>
  </si>
  <si>
    <t xml:space="preserve">王敏</t>
  </si>
  <si>
    <t xml:space="preserve">1809011060</t>
  </si>
  <si>
    <t xml:space="preserve">郑苏香</t>
  </si>
  <si>
    <t xml:space="preserve">1809011009</t>
  </si>
  <si>
    <t xml:space="preserve">刘欣雨</t>
  </si>
  <si>
    <t xml:space="preserve">1809011019</t>
  </si>
  <si>
    <t xml:space="preserve">赵董闯</t>
  </si>
  <si>
    <t xml:space="preserve">1809011049</t>
  </si>
  <si>
    <t xml:space="preserve">毛静文</t>
  </si>
  <si>
    <t xml:space="preserve">1809011067</t>
  </si>
  <si>
    <t xml:space="preserve">黄泽鹏</t>
  </si>
  <si>
    <t xml:space="preserve">1809011069</t>
  </si>
  <si>
    <t xml:space="preserve">周庚</t>
  </si>
  <si>
    <t xml:space="preserve">1809011034</t>
  </si>
  <si>
    <t xml:space="preserve">武文</t>
  </si>
  <si>
    <t xml:space="preserve">1809011037</t>
  </si>
  <si>
    <t xml:space="preserve">杨开</t>
  </si>
  <si>
    <t xml:space="preserve">1809011063</t>
  </si>
  <si>
    <t xml:space="preserve">卜嘉森</t>
  </si>
  <si>
    <t xml:space="preserve">1809011085</t>
  </si>
  <si>
    <t xml:space="preserve">周树杰</t>
  </si>
  <si>
    <t xml:space="preserve">1809011033</t>
  </si>
  <si>
    <t xml:space="preserve">问雄</t>
  </si>
  <si>
    <t xml:space="preserve">1809011048</t>
  </si>
  <si>
    <t xml:space="preserve">陈小英</t>
  </si>
  <si>
    <t xml:space="preserve">1809011035</t>
  </si>
  <si>
    <t xml:space="preserve">吴杨滨清</t>
  </si>
  <si>
    <t xml:space="preserve">1809011012</t>
  </si>
  <si>
    <t xml:space="preserve">郭奕晴</t>
  </si>
  <si>
    <t xml:space="preserve">1809011065</t>
  </si>
  <si>
    <t xml:space="preserve">王智</t>
  </si>
  <si>
    <t xml:space="preserve">1809011078</t>
  </si>
  <si>
    <t xml:space="preserve">兰熙然</t>
  </si>
  <si>
    <t xml:space="preserve">1809011059</t>
  </si>
  <si>
    <t xml:space="preserve">李婕</t>
  </si>
  <si>
    <t xml:space="preserve">1809011026</t>
  </si>
  <si>
    <t xml:space="preserve">黄翔宇</t>
  </si>
  <si>
    <t xml:space="preserve">1815061030</t>
  </si>
  <si>
    <t xml:space="preserve">唐义舜</t>
  </si>
  <si>
    <t xml:space="preserve">1609011035</t>
  </si>
  <si>
    <t xml:space="preserve">胡宇航</t>
  </si>
  <si>
    <r>
      <rPr>
        <b val="true"/>
        <sz val="14"/>
        <rFont val="Noto Sans"/>
        <family val="2"/>
      </rPr>
      <t xml:space="preserve">生命科学学院　　生物技术（应用生物技术）　　专业　生物技术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　班综合测评排名表</t>
    </r>
  </si>
  <si>
    <r>
      <rPr>
        <sz val="10"/>
        <rFont val="Noto Sans"/>
        <family val="2"/>
      </rPr>
      <t xml:space="preserve">生物技术（应用生物技术）</t>
    </r>
    <r>
      <rPr>
        <sz val="10"/>
        <rFont val="宋体"/>
        <family val="0"/>
        <charset val="134"/>
      </rPr>
      <t xml:space="preserve">18</t>
    </r>
  </si>
  <si>
    <t xml:space="preserve">1809011003</t>
  </si>
  <si>
    <t xml:space="preserve">路娅婷</t>
  </si>
  <si>
    <t xml:space="preserve">1809011054</t>
  </si>
  <si>
    <t xml:space="preserve">贺尧</t>
  </si>
  <si>
    <t xml:space="preserve">1809011055</t>
  </si>
  <si>
    <t xml:space="preserve">相雨情</t>
  </si>
  <si>
    <t xml:space="preserve">1809011015</t>
  </si>
  <si>
    <t xml:space="preserve">江笑</t>
  </si>
  <si>
    <t xml:space="preserve">1815031021</t>
  </si>
  <si>
    <t xml:space="preserve">张永斌</t>
  </si>
  <si>
    <t xml:space="preserve">社会工作奖</t>
  </si>
  <si>
    <t xml:space="preserve">1809011057</t>
  </si>
  <si>
    <t xml:space="preserve">韩笑</t>
  </si>
  <si>
    <t xml:space="preserve">1809011008</t>
  </si>
  <si>
    <t xml:space="preserve">陈林</t>
  </si>
  <si>
    <t xml:space="preserve">1809011032</t>
  </si>
  <si>
    <t xml:space="preserve">王世楠</t>
  </si>
  <si>
    <t xml:space="preserve">1809011018</t>
  </si>
  <si>
    <t xml:space="preserve">汤燕然</t>
  </si>
  <si>
    <t xml:space="preserve">1809011051</t>
  </si>
  <si>
    <t xml:space="preserve">奎秋宇</t>
  </si>
  <si>
    <t xml:space="preserve">1809011020</t>
  </si>
  <si>
    <t xml:space="preserve">宋子谦</t>
  </si>
  <si>
    <t xml:space="preserve">1809011013</t>
  </si>
  <si>
    <t xml:space="preserve">霍紫瑶</t>
  </si>
  <si>
    <t xml:space="preserve">1809011053</t>
  </si>
  <si>
    <t xml:space="preserve">郝钊颖</t>
  </si>
  <si>
    <t xml:space="preserve">1809011062</t>
  </si>
  <si>
    <t xml:space="preserve">王忠情</t>
  </si>
  <si>
    <t xml:space="preserve">1809011043</t>
  </si>
  <si>
    <t xml:space="preserve">何畅</t>
  </si>
  <si>
    <t xml:space="preserve">1809011029</t>
  </si>
  <si>
    <t xml:space="preserve">陶仲超</t>
  </si>
  <si>
    <t xml:space="preserve">1809011076</t>
  </si>
  <si>
    <t xml:space="preserve">周建孜</t>
  </si>
  <si>
    <t xml:space="preserve">1809011042</t>
  </si>
  <si>
    <t xml:space="preserve">浦洋洋</t>
  </si>
  <si>
    <t xml:space="preserve">1809011070</t>
  </si>
  <si>
    <t xml:space="preserve">杨龙升</t>
  </si>
  <si>
    <t xml:space="preserve">1809011038</t>
  </si>
  <si>
    <t xml:space="preserve">苏宇轩</t>
  </si>
  <si>
    <t xml:space="preserve">1809011080</t>
  </si>
  <si>
    <t xml:space="preserve">刘俊</t>
  </si>
  <si>
    <t xml:space="preserve">1809011039</t>
  </si>
  <si>
    <t xml:space="preserve">樊璟</t>
  </si>
  <si>
    <t xml:space="preserve">1809011041</t>
  </si>
  <si>
    <t xml:space="preserve">张俊哲</t>
  </si>
  <si>
    <t xml:space="preserve">1709011082</t>
  </si>
  <si>
    <t xml:space="preserve">蒋宇</t>
  </si>
  <si>
    <t xml:space="preserve">1809011040</t>
  </si>
  <si>
    <t xml:space="preserve">王青云</t>
  </si>
  <si>
    <t xml:space="preserve">1809011079</t>
  </si>
  <si>
    <t xml:space="preserve">程宇翔</t>
  </si>
  <si>
    <t xml:space="preserve">1709031073</t>
  </si>
  <si>
    <t xml:space="preserve">雷佳昊</t>
  </si>
  <si>
    <t xml:space="preserve">1809011075</t>
  </si>
  <si>
    <t xml:space="preserve">徐鹏程</t>
  </si>
  <si>
    <r>
      <rPr>
        <b val="true"/>
        <sz val="14"/>
        <rFont val="Noto Sans"/>
        <family val="2"/>
      </rPr>
      <t xml:space="preserve">生命科学学院　　海洋技术　　专业　海洋技术</t>
    </r>
    <r>
      <rPr>
        <b val="true"/>
        <sz val="14"/>
        <rFont val="宋体"/>
        <family val="0"/>
        <charset val="134"/>
      </rPr>
      <t xml:space="preserve">18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82</t>
    </r>
    <r>
      <rPr>
        <b val="true"/>
        <sz val="14"/>
        <rFont val="Noto Sans"/>
        <family val="2"/>
      </rPr>
      <t xml:space="preserve">　　班综合测评排名表</t>
    </r>
  </si>
  <si>
    <r>
      <rPr>
        <sz val="10"/>
        <rFont val="Noto Sans"/>
        <family val="2"/>
      </rPr>
      <t xml:space="preserve">海洋技术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海洋技术</t>
    </r>
    <r>
      <rPr>
        <sz val="10"/>
        <rFont val="宋体"/>
        <family val="0"/>
        <charset val="134"/>
      </rPr>
      <t xml:space="preserve">181</t>
    </r>
  </si>
  <si>
    <t xml:space="preserve">1809041016</t>
  </si>
  <si>
    <t xml:space="preserve">曹毅</t>
  </si>
  <si>
    <t xml:space="preserve">1809041018</t>
  </si>
  <si>
    <t xml:space="preserve">贺祚政</t>
  </si>
  <si>
    <r>
      <rPr>
        <sz val="10"/>
        <rFont val="Noto Sans"/>
        <family val="2"/>
      </rPr>
      <t xml:space="preserve">海洋技术</t>
    </r>
    <r>
      <rPr>
        <sz val="10"/>
        <rFont val="宋体"/>
        <family val="0"/>
        <charset val="134"/>
      </rPr>
      <t xml:space="preserve">182</t>
    </r>
  </si>
  <si>
    <t xml:space="preserve">1809041037</t>
  </si>
  <si>
    <t xml:space="preserve">张佳怡</t>
  </si>
  <si>
    <t xml:space="preserve">1809041035</t>
  </si>
  <si>
    <t xml:space="preserve">周迪</t>
  </si>
  <si>
    <t xml:space="preserve">1809041017</t>
  </si>
  <si>
    <t xml:space="preserve">蒋垚峰</t>
  </si>
  <si>
    <t xml:space="preserve">1809041046</t>
  </si>
  <si>
    <t xml:space="preserve">蔡心怡</t>
  </si>
  <si>
    <t xml:space="preserve">1809041052</t>
  </si>
  <si>
    <t xml:space="preserve">黄何旺</t>
  </si>
  <si>
    <t xml:space="preserve">1809041036</t>
  </si>
  <si>
    <t xml:space="preserve">赵文昭</t>
  </si>
  <si>
    <t xml:space="preserve">1809041003</t>
  </si>
  <si>
    <t xml:space="preserve">梁大双</t>
  </si>
  <si>
    <t xml:space="preserve">1809041029</t>
  </si>
  <si>
    <t xml:space="preserve">蒋伟</t>
  </si>
  <si>
    <t xml:space="preserve">1809041030</t>
  </si>
  <si>
    <t xml:space="preserve">尤文勇</t>
  </si>
  <si>
    <t xml:space="preserve">1809041025</t>
  </si>
  <si>
    <t xml:space="preserve">杨轩</t>
  </si>
  <si>
    <t xml:space="preserve">1809041019</t>
  </si>
  <si>
    <t xml:space="preserve">逄宸</t>
  </si>
  <si>
    <t xml:space="preserve">1809041005</t>
  </si>
  <si>
    <t xml:space="preserve">李娟</t>
  </si>
  <si>
    <t xml:space="preserve">1809041004</t>
  </si>
  <si>
    <t xml:space="preserve">吴亚利</t>
  </si>
  <si>
    <t xml:space="preserve">1809041055</t>
  </si>
  <si>
    <t xml:space="preserve">蔡凯铭</t>
  </si>
  <si>
    <t xml:space="preserve">1809041008</t>
  </si>
  <si>
    <t xml:space="preserve">肖婧珏</t>
  </si>
  <si>
    <t xml:space="preserve">1809041001</t>
  </si>
  <si>
    <t xml:space="preserve">甘菁菁</t>
  </si>
  <si>
    <t xml:space="preserve">1809041034</t>
  </si>
  <si>
    <t xml:space="preserve">许嘉薇</t>
  </si>
  <si>
    <t xml:space="preserve">1809041056</t>
  </si>
  <si>
    <t xml:space="preserve">田森</t>
  </si>
  <si>
    <t xml:space="preserve">1809041006</t>
  </si>
  <si>
    <t xml:space="preserve">杨惠涞</t>
  </si>
  <si>
    <t xml:space="preserve">1809041022</t>
  </si>
  <si>
    <t xml:space="preserve">杨云深</t>
  </si>
  <si>
    <t xml:space="preserve">1809041024</t>
  </si>
  <si>
    <t xml:space="preserve">赵曜</t>
  </si>
  <si>
    <t xml:space="preserve">1809041051</t>
  </si>
  <si>
    <t xml:space="preserve">杨璞</t>
  </si>
  <si>
    <t xml:space="preserve">1809041026</t>
  </si>
  <si>
    <t xml:space="preserve">李玉龙</t>
  </si>
  <si>
    <t xml:space="preserve">1809041048</t>
  </si>
  <si>
    <t xml:space="preserve">孙思璇</t>
  </si>
  <si>
    <t xml:space="preserve">1809041020</t>
  </si>
  <si>
    <t xml:space="preserve">张洪耀</t>
  </si>
  <si>
    <t xml:space="preserve">1809041054</t>
  </si>
  <si>
    <t xml:space="preserve">张志玺</t>
  </si>
  <si>
    <t xml:space="preserve">1809041049</t>
  </si>
  <si>
    <t xml:space="preserve">项泽祺</t>
  </si>
  <si>
    <t xml:space="preserve">1809041028</t>
  </si>
  <si>
    <t xml:space="preserve">廉笑涵</t>
  </si>
  <si>
    <t xml:space="preserve">1809041062</t>
  </si>
  <si>
    <t xml:space="preserve">陈志飞</t>
  </si>
  <si>
    <t xml:space="preserve">1809041050</t>
  </si>
  <si>
    <t xml:space="preserve">徐祥峻</t>
  </si>
  <si>
    <t xml:space="preserve">1809041063</t>
  </si>
  <si>
    <t xml:space="preserve">林佳豪</t>
  </si>
  <si>
    <r>
      <rPr>
        <b val="true"/>
        <sz val="14"/>
        <rFont val="Noto Sans"/>
        <family val="2"/>
      </rPr>
      <t xml:space="preserve">生命科学学院　　生物工程　　专业　　生物工程</t>
    </r>
    <r>
      <rPr>
        <b val="true"/>
        <sz val="14"/>
        <rFont val="宋体"/>
        <family val="0"/>
        <charset val="134"/>
      </rPr>
      <t xml:space="preserve">(3+2)201 </t>
    </r>
    <r>
      <rPr>
        <b val="true"/>
        <sz val="14"/>
        <rFont val="Noto Sans"/>
        <family val="2"/>
      </rPr>
      <t xml:space="preserve">　班综合测评排名表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(3+2)20</t>
    </r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(3+2)201</t>
    </r>
  </si>
  <si>
    <t xml:space="preserve">2009110095Z</t>
  </si>
  <si>
    <t xml:space="preserve">朱洪熠</t>
  </si>
  <si>
    <t xml:space="preserve">2009110088Z</t>
  </si>
  <si>
    <t xml:space="preserve">季慧</t>
  </si>
  <si>
    <t xml:space="preserve">2009110084Z</t>
  </si>
  <si>
    <t xml:space="preserve">丁志佳</t>
  </si>
  <si>
    <t xml:space="preserve">2009110083Z</t>
  </si>
  <si>
    <t xml:space="preserve">陈慧玲</t>
  </si>
  <si>
    <t xml:space="preserve">2009110089Z</t>
  </si>
  <si>
    <t xml:space="preserve">刘薇</t>
  </si>
  <si>
    <t xml:space="preserve">2009110082Z</t>
  </si>
  <si>
    <t xml:space="preserve">蔡琳</t>
  </si>
  <si>
    <t xml:space="preserve">2009110098Z</t>
  </si>
  <si>
    <t xml:space="preserve">陈克宁</t>
  </si>
  <si>
    <t xml:space="preserve">2009110092Z</t>
  </si>
  <si>
    <t xml:space="preserve">许婷婷</t>
  </si>
  <si>
    <t xml:space="preserve">2009110090Z</t>
  </si>
  <si>
    <t xml:space="preserve">任芹</t>
  </si>
  <si>
    <t xml:space="preserve">2009110086Z</t>
  </si>
  <si>
    <t xml:space="preserve">顾丹丹</t>
  </si>
  <si>
    <t xml:space="preserve">2009110085Z</t>
  </si>
  <si>
    <t xml:space="preserve">冯君楠</t>
  </si>
  <si>
    <t xml:space="preserve">2009110094Z</t>
  </si>
  <si>
    <t xml:space="preserve">张玲玲</t>
  </si>
  <si>
    <t xml:space="preserve">2009110093Z</t>
  </si>
  <si>
    <t xml:space="preserve">张琳</t>
  </si>
  <si>
    <t xml:space="preserve">2009110091Z</t>
  </si>
  <si>
    <t xml:space="preserve">谢欣</t>
  </si>
  <si>
    <t xml:space="preserve">2009110107Z</t>
  </si>
  <si>
    <t xml:space="preserve">孙巍</t>
  </si>
  <si>
    <t xml:space="preserve">2009110106Z</t>
  </si>
  <si>
    <t xml:space="preserve">沈爱斌</t>
  </si>
  <si>
    <t xml:space="preserve">2009110102Z</t>
  </si>
  <si>
    <t xml:space="preserve">林浩</t>
  </si>
  <si>
    <t xml:space="preserve">2009110087Z</t>
  </si>
  <si>
    <t xml:space="preserve">黄美绮</t>
  </si>
  <si>
    <t xml:space="preserve">2009110081Z</t>
  </si>
  <si>
    <t xml:space="preserve">卞琳瑜</t>
  </si>
  <si>
    <t xml:space="preserve">2009110110Z</t>
  </si>
  <si>
    <t xml:space="preserve">朱伟</t>
  </si>
  <si>
    <t xml:space="preserve">2009110108Z</t>
  </si>
  <si>
    <t xml:space="preserve">王泽宇</t>
  </si>
  <si>
    <t xml:space="preserve">2009110104Z</t>
  </si>
  <si>
    <t xml:space="preserve">冒亚磊</t>
  </si>
  <si>
    <t xml:space="preserve">2009110099Z</t>
  </si>
  <si>
    <t xml:space="preserve">黄鑫</t>
  </si>
  <si>
    <t xml:space="preserve">2009110111Z</t>
  </si>
  <si>
    <t xml:space="preserve">朱寅</t>
  </si>
  <si>
    <t xml:space="preserve">2009110097Z</t>
  </si>
  <si>
    <t xml:space="preserve">陈刚</t>
  </si>
  <si>
    <t xml:space="preserve">2009110109Z</t>
  </si>
  <si>
    <t xml:space="preserve">张云鹤</t>
  </si>
  <si>
    <t xml:space="preserve">2009110103Z</t>
  </si>
  <si>
    <t xml:space="preserve">马振中</t>
  </si>
  <si>
    <t xml:space="preserve">2009110096Z</t>
  </si>
  <si>
    <t xml:space="preserve">蔡炼</t>
  </si>
  <si>
    <t xml:space="preserve">2009110101Z</t>
  </si>
  <si>
    <t xml:space="preserve">姜和奇</t>
  </si>
  <si>
    <t xml:space="preserve">2009110105Z</t>
  </si>
  <si>
    <t xml:space="preserve">裴修宇</t>
  </si>
  <si>
    <t xml:space="preserve">2009110100Z</t>
  </si>
  <si>
    <t xml:space="preserve">姜才茂</t>
  </si>
  <si>
    <r>
      <rPr>
        <b val="true"/>
        <sz val="14"/>
        <rFont val="Noto Sans"/>
        <family val="2"/>
      </rPr>
      <t xml:space="preserve">生命科学学院　　生物科学（师范）　　专业　　生物师范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  </t>
    </r>
    <r>
      <rPr>
        <b val="true"/>
        <sz val="14"/>
        <rFont val="Noto Sans"/>
        <family val="2"/>
      </rPr>
      <t xml:space="preserve">　班综合测评排名表</t>
    </r>
  </si>
  <si>
    <r>
      <rPr>
        <sz val="10"/>
        <rFont val="Noto Sans"/>
        <family val="2"/>
      </rPr>
      <t xml:space="preserve">生物科学（师范）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生物师范</t>
    </r>
    <r>
      <rPr>
        <sz val="10"/>
        <rFont val="宋体"/>
        <family val="0"/>
        <charset val="134"/>
      </rPr>
      <t xml:space="preserve">191</t>
    </r>
  </si>
  <si>
    <t xml:space="preserve">1909110202</t>
  </si>
  <si>
    <t xml:space="preserve">徐婉瑶</t>
  </si>
  <si>
    <t xml:space="preserve">1909110173</t>
  </si>
  <si>
    <t xml:space="preserve">唐瑞苹</t>
  </si>
  <si>
    <t xml:space="preserve">1909110015</t>
  </si>
  <si>
    <t xml:space="preserve">曹孜怡</t>
  </si>
  <si>
    <r>
      <rPr>
        <sz val="10"/>
        <rFont val="Noto Sans"/>
        <family val="2"/>
      </rPr>
      <t xml:space="preserve">生物师范</t>
    </r>
    <r>
      <rPr>
        <sz val="10"/>
        <rFont val="宋体"/>
        <family val="0"/>
        <charset val="134"/>
      </rPr>
      <t xml:space="preserve">192</t>
    </r>
  </si>
  <si>
    <t xml:space="preserve">1810031041</t>
  </si>
  <si>
    <t xml:space="preserve">施雯</t>
  </si>
  <si>
    <t xml:space="preserve">1909110203</t>
  </si>
  <si>
    <t xml:space="preserve">许心琦</t>
  </si>
  <si>
    <t xml:space="preserve">1908110156</t>
  </si>
  <si>
    <t xml:space="preserve">顾思琪</t>
  </si>
  <si>
    <t xml:space="preserve">1909110188</t>
  </si>
  <si>
    <t xml:space="preserve">张琪玟</t>
  </si>
  <si>
    <t xml:space="preserve">1909110176</t>
  </si>
  <si>
    <t xml:space="preserve">王君珂</t>
  </si>
  <si>
    <t xml:space="preserve">1909110242</t>
  </si>
  <si>
    <t xml:space="preserve">黄玟倩</t>
  </si>
  <si>
    <t xml:space="preserve">1909110192</t>
  </si>
  <si>
    <t xml:space="preserve">盛依芯</t>
  </si>
  <si>
    <t xml:space="preserve">1909110190</t>
  </si>
  <si>
    <t xml:space="preserve">赵燕春</t>
  </si>
  <si>
    <t xml:space="preserve">1909110063</t>
  </si>
  <si>
    <t xml:space="preserve">李轶</t>
  </si>
  <si>
    <t xml:space="preserve">1933110109</t>
  </si>
  <si>
    <t xml:space="preserve">王翌婷</t>
  </si>
  <si>
    <t xml:space="preserve">1932110183</t>
  </si>
  <si>
    <t xml:space="preserve">孙雨露</t>
  </si>
  <si>
    <t xml:space="preserve">1915110052</t>
  </si>
  <si>
    <t xml:space="preserve">高昕</t>
  </si>
  <si>
    <t xml:space="preserve">1909110187</t>
  </si>
  <si>
    <t xml:space="preserve">唐亚楠</t>
  </si>
  <si>
    <t xml:space="preserve">1909110216</t>
  </si>
  <si>
    <t xml:space="preserve">孙梦莹</t>
  </si>
  <si>
    <t xml:space="preserve">1909110205</t>
  </si>
  <si>
    <t xml:space="preserve">陈琦</t>
  </si>
  <si>
    <t xml:space="preserve">1909110220</t>
  </si>
  <si>
    <t xml:space="preserve">刘羽倩</t>
  </si>
  <si>
    <t xml:space="preserve">1909110081</t>
  </si>
  <si>
    <t xml:space="preserve">张伟龙</t>
  </si>
  <si>
    <t xml:space="preserve">1908110337</t>
  </si>
  <si>
    <t xml:space="preserve">杜雅雯</t>
  </si>
  <si>
    <t xml:space="preserve">1909110212</t>
  </si>
  <si>
    <t xml:space="preserve">黄海漾</t>
  </si>
  <si>
    <t xml:space="preserve">1923110142</t>
  </si>
  <si>
    <t xml:space="preserve">马川玉</t>
  </si>
  <si>
    <t xml:space="preserve">1909110227</t>
  </si>
  <si>
    <t xml:space="preserve">邹航</t>
  </si>
  <si>
    <t xml:space="preserve">1909110191</t>
  </si>
  <si>
    <t xml:space="preserve">陆静茹</t>
  </si>
  <si>
    <t xml:space="preserve">1909110083</t>
  </si>
  <si>
    <t xml:space="preserve">过嘉铭</t>
  </si>
  <si>
    <t xml:space="preserve">1909110234</t>
  </si>
  <si>
    <t xml:space="preserve">刘子渲</t>
  </si>
  <si>
    <t xml:space="preserve">1909110186</t>
  </si>
  <si>
    <t xml:space="preserve">朱育文</t>
  </si>
  <si>
    <t xml:space="preserve">道德风尚奖</t>
  </si>
  <si>
    <t xml:space="preserve">1909110201</t>
  </si>
  <si>
    <t xml:space="preserve">孙紫昕</t>
  </si>
  <si>
    <t xml:space="preserve">1909110235</t>
  </si>
  <si>
    <t xml:space="preserve">罗佳琪</t>
  </si>
  <si>
    <t xml:space="preserve">1909110213</t>
  </si>
  <si>
    <t xml:space="preserve">付林裕</t>
  </si>
  <si>
    <t xml:space="preserve">1909110217</t>
  </si>
  <si>
    <t xml:space="preserve">候萱</t>
  </si>
  <si>
    <t xml:space="preserve">1915110092</t>
  </si>
  <si>
    <t xml:space="preserve">孙子怡</t>
  </si>
  <si>
    <t xml:space="preserve">1923110087</t>
  </si>
  <si>
    <t xml:space="preserve">韩俏</t>
  </si>
  <si>
    <t xml:space="preserve">1915110358</t>
  </si>
  <si>
    <t xml:space="preserve">安文文</t>
  </si>
  <si>
    <t xml:space="preserve">1908110276</t>
  </si>
  <si>
    <t xml:space="preserve">叶梦</t>
  </si>
  <si>
    <t xml:space="preserve">有不及格课程</t>
  </si>
  <si>
    <t xml:space="preserve">1909110247</t>
  </si>
  <si>
    <t xml:space="preserve">汤备</t>
  </si>
  <si>
    <t xml:space="preserve">1909110236</t>
  </si>
  <si>
    <t xml:space="preserve">贾思芸</t>
  </si>
  <si>
    <t xml:space="preserve">1909110218</t>
  </si>
  <si>
    <t xml:space="preserve">田文灵</t>
  </si>
  <si>
    <t xml:space="preserve">1909110091</t>
  </si>
  <si>
    <t xml:space="preserve">肖玉荣</t>
  </si>
  <si>
    <t xml:space="preserve">1909110211</t>
  </si>
  <si>
    <t xml:space="preserve">符秋丹</t>
  </si>
  <si>
    <t xml:space="preserve">1909110172</t>
  </si>
  <si>
    <t xml:space="preserve">巩余莹</t>
  </si>
  <si>
    <t xml:space="preserve">1909110240</t>
  </si>
  <si>
    <t xml:space="preserve">史怡凡</t>
  </si>
  <si>
    <t xml:space="preserve">1809021002</t>
  </si>
  <si>
    <t xml:space="preserve">刘颖</t>
  </si>
  <si>
    <t xml:space="preserve">1909110197</t>
  </si>
  <si>
    <t xml:space="preserve">陈子琪</t>
  </si>
  <si>
    <t xml:space="preserve">1909110243</t>
  </si>
  <si>
    <t xml:space="preserve">褚冰颖</t>
  </si>
  <si>
    <t xml:space="preserve">1909110223</t>
  </si>
  <si>
    <t xml:space="preserve">李姣</t>
  </si>
  <si>
    <t xml:space="preserve">1909110084</t>
  </si>
  <si>
    <t xml:space="preserve">陆旭鹏</t>
  </si>
  <si>
    <t xml:space="preserve">1909110181</t>
  </si>
  <si>
    <t xml:space="preserve">黄国钰</t>
  </si>
  <si>
    <t xml:space="preserve">1909110059</t>
  </si>
  <si>
    <t xml:space="preserve">王心佩</t>
  </si>
  <si>
    <t xml:space="preserve">1909110244</t>
  </si>
  <si>
    <t xml:space="preserve">巢欣蕾</t>
  </si>
  <si>
    <t xml:space="preserve">1909110177</t>
  </si>
  <si>
    <t xml:space="preserve">王雪</t>
  </si>
  <si>
    <t xml:space="preserve">1909110226</t>
  </si>
  <si>
    <t xml:space="preserve">李佳芮</t>
  </si>
  <si>
    <t xml:space="preserve">1909110208</t>
  </si>
  <si>
    <t xml:space="preserve">连天</t>
  </si>
  <si>
    <t xml:space="preserve">1909110194</t>
  </si>
  <si>
    <t xml:space="preserve">徐晓琳</t>
  </si>
  <si>
    <t xml:space="preserve">1915110173</t>
  </si>
  <si>
    <t xml:space="preserve">赵可心</t>
  </si>
  <si>
    <t xml:space="preserve">1909110193</t>
  </si>
  <si>
    <t xml:space="preserve">邹子希</t>
  </si>
  <si>
    <t xml:space="preserve">1815061021</t>
  </si>
  <si>
    <t xml:space="preserve">陈静</t>
  </si>
  <si>
    <t xml:space="preserve">1909110178</t>
  </si>
  <si>
    <t xml:space="preserve">张婷</t>
  </si>
  <si>
    <t xml:space="preserve">1908110310</t>
  </si>
  <si>
    <t xml:space="preserve">薛石嘉</t>
  </si>
  <si>
    <t xml:space="preserve">1909110200</t>
  </si>
  <si>
    <t xml:space="preserve">许青霞</t>
  </si>
  <si>
    <t xml:space="preserve">1909110183</t>
  </si>
  <si>
    <t xml:space="preserve">张茹</t>
  </si>
  <si>
    <t xml:space="preserve">1909110141</t>
  </si>
  <si>
    <t xml:space="preserve">海智星</t>
  </si>
  <si>
    <t xml:space="preserve">1915110354</t>
  </si>
  <si>
    <t xml:space="preserve">邱燕婷</t>
  </si>
  <si>
    <t xml:space="preserve">1908110159</t>
  </si>
  <si>
    <t xml:space="preserve">周宁</t>
  </si>
  <si>
    <t xml:space="preserve">1909110230</t>
  </si>
  <si>
    <t xml:space="preserve">朱赟</t>
  </si>
  <si>
    <t xml:space="preserve">1909110229</t>
  </si>
  <si>
    <t xml:space="preserve">姚佳</t>
  </si>
  <si>
    <t xml:space="preserve">1909110171</t>
  </si>
  <si>
    <t xml:space="preserve">符兰秀</t>
  </si>
  <si>
    <t xml:space="preserve">1811052068</t>
  </si>
  <si>
    <t xml:space="preserve">鹿通</t>
  </si>
  <si>
    <t xml:space="preserve">1909110180</t>
  </si>
  <si>
    <t xml:space="preserve">周子菲</t>
  </si>
  <si>
    <t xml:space="preserve">1909110238</t>
  </si>
  <si>
    <t xml:space="preserve">郑宇桐</t>
  </si>
  <si>
    <t xml:space="preserve">1909110219</t>
  </si>
  <si>
    <t xml:space="preserve">贾林鑫</t>
  </si>
  <si>
    <t xml:space="preserve">1709021029</t>
  </si>
  <si>
    <t xml:space="preserve">王有铭</t>
  </si>
  <si>
    <t xml:space="preserve">1915110091</t>
  </si>
  <si>
    <t xml:space="preserve">潘梦颖</t>
  </si>
  <si>
    <t xml:space="preserve">1909110215</t>
  </si>
  <si>
    <t xml:space="preserve">贾俊俊</t>
  </si>
  <si>
    <t xml:space="preserve">1909110184D</t>
  </si>
  <si>
    <t xml:space="preserve">赵金芳</t>
  </si>
  <si>
    <t xml:space="preserve">1909110175</t>
  </si>
  <si>
    <t xml:space="preserve">李贝鑫</t>
  </si>
  <si>
    <t xml:space="preserve">1909110196</t>
  </si>
  <si>
    <t xml:space="preserve">吴越</t>
  </si>
  <si>
    <t xml:space="preserve">1909110195</t>
  </si>
  <si>
    <t xml:space="preserve">陈颖</t>
  </si>
  <si>
    <t xml:space="preserve">1909110179</t>
  </si>
  <si>
    <t xml:space="preserve">王乐</t>
  </si>
  <si>
    <t xml:space="preserve">1909110214</t>
  </si>
  <si>
    <t xml:space="preserve">何婧宇</t>
  </si>
  <si>
    <t xml:space="preserve">1909110210</t>
  </si>
  <si>
    <t xml:space="preserve">李晨阳</t>
  </si>
  <si>
    <t xml:space="preserve">1910110035</t>
  </si>
  <si>
    <t xml:space="preserve">杨梓</t>
  </si>
  <si>
    <t xml:space="preserve">1909110221</t>
  </si>
  <si>
    <t xml:space="preserve">殷梓凡</t>
  </si>
  <si>
    <t xml:space="preserve">1909110231</t>
  </si>
  <si>
    <t xml:space="preserve">蔡玟玟</t>
  </si>
  <si>
    <t xml:space="preserve">1909110232</t>
  </si>
  <si>
    <t xml:space="preserve">吴佳怡</t>
  </si>
  <si>
    <t xml:space="preserve">1909110222</t>
  </si>
  <si>
    <t xml:space="preserve">陶莹</t>
  </si>
  <si>
    <t xml:space="preserve">1909110207</t>
  </si>
  <si>
    <t xml:space="preserve">朱星兆</t>
  </si>
  <si>
    <t xml:space="preserve">1909110209</t>
  </si>
  <si>
    <t xml:space="preserve">魏雷</t>
  </si>
  <si>
    <t xml:space="preserve">1909110189</t>
  </si>
  <si>
    <t xml:space="preserve">蒋迎迎</t>
  </si>
  <si>
    <t xml:space="preserve">1808011012</t>
  </si>
  <si>
    <t xml:space="preserve">顾奕雯</t>
  </si>
  <si>
    <t xml:space="preserve">1909110246</t>
  </si>
  <si>
    <t xml:space="preserve">张浩然</t>
  </si>
  <si>
    <t xml:space="preserve">1909110185D</t>
  </si>
  <si>
    <t xml:space="preserve">孔萁萁</t>
  </si>
  <si>
    <t xml:space="preserve">1909110228</t>
  </si>
  <si>
    <t xml:space="preserve">陆晔</t>
  </si>
  <si>
    <t xml:space="preserve">1909110250</t>
  </si>
  <si>
    <t xml:space="preserve">杨明鑫</t>
  </si>
  <si>
    <t xml:space="preserve">1909110225</t>
  </si>
  <si>
    <t xml:space="preserve">莫慧敏</t>
  </si>
  <si>
    <t xml:space="preserve">1909110224</t>
  </si>
  <si>
    <t xml:space="preserve">陈佳星</t>
  </si>
  <si>
    <t xml:space="preserve">1909110199</t>
  </si>
  <si>
    <t xml:space="preserve">陈葭天</t>
  </si>
  <si>
    <t xml:space="preserve">1709021032</t>
  </si>
  <si>
    <t xml:space="preserve">杨成勇</t>
  </si>
  <si>
    <r>
      <rPr>
        <b val="true"/>
        <sz val="14"/>
        <rFont val="Noto Sans"/>
        <family val="2"/>
      </rPr>
      <t xml:space="preserve">生命科学学院　  生物技术　　专业　生物技术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</t>
    </r>
    <r>
      <rPr>
        <b val="true"/>
        <sz val="14"/>
        <rFont val="Noto Sans"/>
        <family val="2"/>
      </rPr>
      <t xml:space="preserve">　班综合测评排名表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92</t>
    </r>
  </si>
  <si>
    <t xml:space="preserve">1909110061</t>
  </si>
  <si>
    <t xml:space="preserve">汪紫慧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91</t>
    </r>
  </si>
  <si>
    <t xml:space="preserve">1909110002</t>
  </si>
  <si>
    <t xml:space="preserve">李瑞萌</t>
  </si>
  <si>
    <t xml:space="preserve">1909110006</t>
  </si>
  <si>
    <t xml:space="preserve">王珣</t>
  </si>
  <si>
    <t xml:space="preserve">1909110009</t>
  </si>
  <si>
    <t xml:space="preserve">刘畅</t>
  </si>
  <si>
    <t xml:space="preserve">1909110056</t>
  </si>
  <si>
    <t xml:space="preserve">黄宇婷</t>
  </si>
  <si>
    <t xml:space="preserve">1909110057</t>
  </si>
  <si>
    <t xml:space="preserve">杨舒文</t>
  </si>
  <si>
    <t xml:space="preserve">1909110013</t>
  </si>
  <si>
    <t xml:space="preserve">孙莉</t>
  </si>
  <si>
    <t xml:space="preserve">1909110020</t>
  </si>
  <si>
    <t xml:space="preserve">1909110078</t>
  </si>
  <si>
    <t xml:space="preserve">丁俊杰</t>
  </si>
  <si>
    <t xml:space="preserve">1909110005</t>
  </si>
  <si>
    <t xml:space="preserve">周雪玲</t>
  </si>
  <si>
    <t xml:space="preserve">1909110048</t>
  </si>
  <si>
    <t xml:space="preserve">谢烨</t>
  </si>
  <si>
    <t xml:space="preserve">1909110049</t>
  </si>
  <si>
    <t xml:space="preserve">刘美慧</t>
  </si>
  <si>
    <t xml:space="preserve">1909110047</t>
  </si>
  <si>
    <t xml:space="preserve">陈雯雯</t>
  </si>
  <si>
    <t xml:space="preserve">1909110082</t>
  </si>
  <si>
    <t xml:space="preserve">朱信啸</t>
  </si>
  <si>
    <t xml:space="preserve">1909110004</t>
  </si>
  <si>
    <t xml:space="preserve">王欣</t>
  </si>
  <si>
    <t xml:space="preserve">1909110064</t>
  </si>
  <si>
    <t xml:space="preserve">陈荣悦</t>
  </si>
  <si>
    <t xml:space="preserve">1909110073</t>
  </si>
  <si>
    <t xml:space="preserve">果弘毅</t>
  </si>
  <si>
    <t xml:space="preserve">1909110086</t>
  </si>
  <si>
    <t xml:space="preserve">沙鹏飞</t>
  </si>
  <si>
    <t xml:space="preserve">1909110038</t>
  </si>
  <si>
    <t xml:space="preserve">黄云鹏</t>
  </si>
  <si>
    <t xml:space="preserve">1909110003</t>
  </si>
  <si>
    <t xml:space="preserve">董薇</t>
  </si>
  <si>
    <t xml:space="preserve">1909110014</t>
  </si>
  <si>
    <t xml:space="preserve">李念慈</t>
  </si>
  <si>
    <t xml:space="preserve">1909110045</t>
  </si>
  <si>
    <t xml:space="preserve">费思淼</t>
  </si>
  <si>
    <t xml:space="preserve">1909110008</t>
  </si>
  <si>
    <t xml:space="preserve">王左阳</t>
  </si>
  <si>
    <t xml:space="preserve">1909110027</t>
  </si>
  <si>
    <t xml:space="preserve">王正航</t>
  </si>
  <si>
    <t xml:space="preserve">1909110046</t>
  </si>
  <si>
    <t xml:space="preserve">唐天珍</t>
  </si>
  <si>
    <t xml:space="preserve">1909110018</t>
  </si>
  <si>
    <t xml:space="preserve">仇淑仪</t>
  </si>
  <si>
    <t xml:space="preserve">1909110050</t>
  </si>
  <si>
    <t xml:space="preserve">张桂怡</t>
  </si>
  <si>
    <t xml:space="preserve">1909110019</t>
  </si>
  <si>
    <t xml:space="preserve">潘艳语</t>
  </si>
  <si>
    <t xml:space="preserve">1909110026</t>
  </si>
  <si>
    <t xml:space="preserve">沈国清</t>
  </si>
  <si>
    <t xml:space="preserve">1909110011</t>
  </si>
  <si>
    <t xml:space="preserve">孙芸倩</t>
  </si>
  <si>
    <t xml:space="preserve">1909110051</t>
  </si>
  <si>
    <t xml:space="preserve">杜俊蓉</t>
  </si>
  <si>
    <t xml:space="preserve">1909110007</t>
  </si>
  <si>
    <t xml:space="preserve">陈璐</t>
  </si>
  <si>
    <t xml:space="preserve">1909110058</t>
  </si>
  <si>
    <t xml:space="preserve">华馨丽</t>
  </si>
  <si>
    <t xml:space="preserve">1909110034</t>
  </si>
  <si>
    <t xml:space="preserve">周宇航</t>
  </si>
  <si>
    <t xml:space="preserve">1909110052</t>
  </si>
  <si>
    <t xml:space="preserve">刘露文</t>
  </si>
  <si>
    <t xml:space="preserve">1909110017</t>
  </si>
  <si>
    <t xml:space="preserve">吴怡佳</t>
  </si>
  <si>
    <t xml:space="preserve">1909110010</t>
  </si>
  <si>
    <t xml:space="preserve">刘姝君</t>
  </si>
  <si>
    <t xml:space="preserve">1909110028</t>
  </si>
  <si>
    <t xml:space="preserve">孙圣杰</t>
  </si>
  <si>
    <t xml:space="preserve">1909110069</t>
  </si>
  <si>
    <t xml:space="preserve">郑强</t>
  </si>
  <si>
    <t xml:space="preserve">1909110071</t>
  </si>
  <si>
    <t xml:space="preserve">范佳亮</t>
  </si>
  <si>
    <t xml:space="preserve">1909110074</t>
  </si>
  <si>
    <t xml:space="preserve">王相辰</t>
  </si>
  <si>
    <t xml:space="preserve">1909110053</t>
  </si>
  <si>
    <t xml:space="preserve">刘昱</t>
  </si>
  <si>
    <t xml:space="preserve">1909110085</t>
  </si>
  <si>
    <t xml:space="preserve">李世玉</t>
  </si>
  <si>
    <t xml:space="preserve">1909110012</t>
  </si>
  <si>
    <t xml:space="preserve">陈楠</t>
  </si>
  <si>
    <t xml:space="preserve">1909110022</t>
  </si>
  <si>
    <t xml:space="preserve">王纯</t>
  </si>
  <si>
    <t xml:space="preserve">1909110024</t>
  </si>
  <si>
    <t xml:space="preserve">黄俊皓</t>
  </si>
  <si>
    <t xml:space="preserve">1909110036</t>
  </si>
  <si>
    <t xml:space="preserve">葛炳辰</t>
  </si>
  <si>
    <t xml:space="preserve">1909110030</t>
  </si>
  <si>
    <t xml:space="preserve">王猛</t>
  </si>
  <si>
    <t xml:space="preserve">1909110040</t>
  </si>
  <si>
    <t xml:space="preserve">赵坤</t>
  </si>
  <si>
    <t xml:space="preserve">1909110067</t>
  </si>
  <si>
    <t xml:space="preserve">陈志龙</t>
  </si>
  <si>
    <t xml:space="preserve">1909110077</t>
  </si>
  <si>
    <t xml:space="preserve">孙海涛</t>
  </si>
  <si>
    <t xml:space="preserve">1909110025</t>
  </si>
  <si>
    <t xml:space="preserve">刘焱</t>
  </si>
  <si>
    <t xml:space="preserve">1809041027</t>
  </si>
  <si>
    <t xml:space="preserve">孙能</t>
  </si>
  <si>
    <t xml:space="preserve">1909110080</t>
  </si>
  <si>
    <t xml:space="preserve">余红杰</t>
  </si>
  <si>
    <t xml:space="preserve">1909110072</t>
  </si>
  <si>
    <t xml:space="preserve">李毅霖</t>
  </si>
  <si>
    <t xml:space="preserve">1909110055</t>
  </si>
  <si>
    <t xml:space="preserve">王语嫣</t>
  </si>
  <si>
    <t xml:space="preserve">1909110066</t>
  </si>
  <si>
    <t xml:space="preserve">晏一丁</t>
  </si>
  <si>
    <t xml:space="preserve">1709031029</t>
  </si>
  <si>
    <t xml:space="preserve">马观贵</t>
  </si>
  <si>
    <t xml:space="preserve">1909110032</t>
  </si>
  <si>
    <t xml:space="preserve">赵佳琦</t>
  </si>
  <si>
    <t xml:space="preserve">1909110033</t>
  </si>
  <si>
    <t xml:space="preserve">苗壮</t>
  </si>
  <si>
    <t xml:space="preserve">1909110029</t>
  </si>
  <si>
    <t xml:space="preserve">王一鸣</t>
  </si>
  <si>
    <t xml:space="preserve">1909110031</t>
  </si>
  <si>
    <t xml:space="preserve">迟政余</t>
  </si>
  <si>
    <t xml:space="preserve">1909110111</t>
  </si>
  <si>
    <t xml:space="preserve">王辉</t>
  </si>
  <si>
    <t xml:space="preserve">1909110043</t>
  </si>
  <si>
    <t xml:space="preserve">裴亚鹏</t>
  </si>
  <si>
    <t xml:space="preserve">1709011064</t>
  </si>
  <si>
    <t xml:space="preserve">江露</t>
  </si>
  <si>
    <r>
      <rPr>
        <b val="true"/>
        <sz val="14"/>
        <rFont val="Noto Sans"/>
        <family val="2"/>
      </rPr>
      <t xml:space="preserve">生命科学学院　　海洋技术　　专业　　海洋技术</t>
    </r>
    <r>
      <rPr>
        <b val="true"/>
        <sz val="14"/>
        <rFont val="宋体"/>
        <family val="0"/>
        <charset val="134"/>
      </rPr>
      <t xml:space="preserve">19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92  </t>
    </r>
    <r>
      <rPr>
        <b val="true"/>
        <sz val="14"/>
        <rFont val="Noto Sans"/>
        <family val="2"/>
      </rPr>
      <t xml:space="preserve">班综合测评排名表</t>
    </r>
  </si>
  <si>
    <r>
      <rPr>
        <sz val="10"/>
        <rFont val="Noto Sans"/>
        <family val="2"/>
      </rPr>
      <t xml:space="preserve">海洋技术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海洋技术</t>
    </r>
    <r>
      <rPr>
        <sz val="10"/>
        <rFont val="宋体"/>
        <family val="0"/>
        <charset val="134"/>
      </rPr>
      <t xml:space="preserve">191</t>
    </r>
  </si>
  <si>
    <t xml:space="preserve">1909110087</t>
  </si>
  <si>
    <t xml:space="preserve">文体活动奖</t>
  </si>
  <si>
    <r>
      <rPr>
        <sz val="10"/>
        <rFont val="Noto Sans"/>
        <family val="2"/>
      </rPr>
      <t xml:space="preserve">海洋技术</t>
    </r>
    <r>
      <rPr>
        <sz val="10"/>
        <rFont val="宋体"/>
        <family val="0"/>
        <charset val="134"/>
      </rPr>
      <t xml:space="preserve">192</t>
    </r>
  </si>
  <si>
    <t xml:space="preserve">1909110125</t>
  </si>
  <si>
    <t xml:space="preserve">陈汤敏</t>
  </si>
  <si>
    <t xml:space="preserve">研究与创新奖</t>
  </si>
  <si>
    <t xml:space="preserve">1909110122</t>
  </si>
  <si>
    <t xml:space="preserve">宋双双</t>
  </si>
  <si>
    <t xml:space="preserve">1909110145</t>
  </si>
  <si>
    <t xml:space="preserve">顾浩楠</t>
  </si>
  <si>
    <t xml:space="preserve">1909110101</t>
  </si>
  <si>
    <t xml:space="preserve">陈东亮</t>
  </si>
  <si>
    <t xml:space="preserve">1909110129</t>
  </si>
  <si>
    <t xml:space="preserve">应博凯</t>
  </si>
  <si>
    <t xml:space="preserve">1909110100</t>
  </si>
  <si>
    <t xml:space="preserve">胡乃灿</t>
  </si>
  <si>
    <t xml:space="preserve">1909110138</t>
  </si>
  <si>
    <t xml:space="preserve">唐伟豪</t>
  </si>
  <si>
    <t xml:space="preserve">1909110098</t>
  </si>
  <si>
    <t xml:space="preserve">任亦滨</t>
  </si>
  <si>
    <t xml:space="preserve">1909110124</t>
  </si>
  <si>
    <t xml:space="preserve">卢瑶瑶</t>
  </si>
  <si>
    <t xml:space="preserve">1909110104</t>
  </si>
  <si>
    <t xml:space="preserve">吴宗昆</t>
  </si>
  <si>
    <t xml:space="preserve">1909110102</t>
  </si>
  <si>
    <t xml:space="preserve">张润睿</t>
  </si>
  <si>
    <t xml:space="preserve">1909110119</t>
  </si>
  <si>
    <t xml:space="preserve">俞晓雯</t>
  </si>
  <si>
    <t xml:space="preserve">1909110099</t>
  </si>
  <si>
    <t xml:space="preserve">茆颢腾</t>
  </si>
  <si>
    <t xml:space="preserve">1909110110</t>
  </si>
  <si>
    <t xml:space="preserve">赵世龙</t>
  </si>
  <si>
    <t xml:space="preserve">1909110112</t>
  </si>
  <si>
    <t xml:space="preserve">姚梦军</t>
  </si>
  <si>
    <t xml:space="preserve">1909110105</t>
  </si>
  <si>
    <t xml:space="preserve">谢羽森</t>
  </si>
  <si>
    <t xml:space="preserve">1909110106</t>
  </si>
  <si>
    <t xml:space="preserve">卢科宇</t>
  </si>
  <si>
    <t xml:space="preserve">1909110135</t>
  </si>
  <si>
    <t xml:space="preserve">李昱霖</t>
  </si>
  <si>
    <t xml:space="preserve">1909110148</t>
  </si>
  <si>
    <t xml:space="preserve">王玉彬</t>
  </si>
  <si>
    <t xml:space="preserve">1909110113</t>
  </si>
  <si>
    <t xml:space="preserve">徐玉树</t>
  </si>
  <si>
    <t xml:space="preserve">1909110126</t>
  </si>
  <si>
    <t xml:space="preserve">张可欣</t>
  </si>
  <si>
    <t xml:space="preserve">1909110137</t>
  </si>
  <si>
    <t xml:space="preserve">刘国森</t>
  </si>
  <si>
    <t xml:space="preserve">1909110139</t>
  </si>
  <si>
    <t xml:space="preserve">董超</t>
  </si>
  <si>
    <t xml:space="preserve">1909110116</t>
  </si>
  <si>
    <t xml:space="preserve">郑坤洋</t>
  </si>
  <si>
    <t xml:space="preserve">1909110107</t>
  </si>
  <si>
    <t xml:space="preserve">伏彦兵</t>
  </si>
  <si>
    <t xml:space="preserve">1909110131</t>
  </si>
  <si>
    <t xml:space="preserve">詹鹏程</t>
  </si>
  <si>
    <t xml:space="preserve">1909110144</t>
  </si>
  <si>
    <t xml:space="preserve">刘岩</t>
  </si>
  <si>
    <t xml:space="preserve">1909110103</t>
  </si>
  <si>
    <t xml:space="preserve">黄子涵</t>
  </si>
  <si>
    <t xml:space="preserve">1909110115</t>
  </si>
  <si>
    <t xml:space="preserve">张淞源</t>
  </si>
  <si>
    <t xml:space="preserve">1909110133</t>
  </si>
  <si>
    <t xml:space="preserve">任瑞兆</t>
  </si>
  <si>
    <t xml:space="preserve">1909110117</t>
  </si>
  <si>
    <t xml:space="preserve">黄相赫</t>
  </si>
  <si>
    <t xml:space="preserve">1909110146</t>
  </si>
  <si>
    <t xml:space="preserve">房毅</t>
  </si>
  <si>
    <t xml:space="preserve">1909110147</t>
  </si>
  <si>
    <t xml:space="preserve">卢明</t>
  </si>
  <si>
    <t xml:space="preserve">1909110130</t>
  </si>
  <si>
    <t xml:space="preserve">马伟杰</t>
  </si>
  <si>
    <t xml:space="preserve">1909110114</t>
  </si>
  <si>
    <t xml:space="preserve">张家铮</t>
  </si>
  <si>
    <t xml:space="preserve">1909110140</t>
  </si>
  <si>
    <t xml:space="preserve">刘金龙</t>
  </si>
  <si>
    <t xml:space="preserve">1909110121</t>
  </si>
  <si>
    <t xml:space="preserve">张丽丽</t>
  </si>
  <si>
    <r>
      <rPr>
        <b val="true"/>
        <sz val="14"/>
        <rFont val="Noto Sans"/>
        <family val="2"/>
      </rPr>
      <t xml:space="preserve">生命科学学院　　　生物科学（师范）　　专业    生物师范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4</t>
    </r>
    <r>
      <rPr>
        <b val="true"/>
        <sz val="14"/>
        <rFont val="Noto Sans"/>
        <family val="2"/>
      </rPr>
      <t xml:space="preserve">　班综合测评排名表</t>
    </r>
  </si>
  <si>
    <r>
      <rPr>
        <sz val="10"/>
        <rFont val="Noto Sans"/>
        <family val="2"/>
      </rPr>
      <t xml:space="preserve">生物科学（师范）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生物师范</t>
    </r>
    <r>
      <rPr>
        <sz val="10"/>
        <rFont val="宋体"/>
        <family val="0"/>
        <charset val="134"/>
      </rPr>
      <t xml:space="preserve">204</t>
    </r>
  </si>
  <si>
    <t xml:space="preserve">2009110249</t>
  </si>
  <si>
    <t xml:space="preserve">张茜瑜</t>
  </si>
  <si>
    <r>
      <rPr>
        <sz val="10"/>
        <rFont val="Noto Sans"/>
        <family val="2"/>
      </rPr>
      <t xml:space="preserve">生物师范</t>
    </r>
    <r>
      <rPr>
        <sz val="10"/>
        <rFont val="宋体"/>
        <family val="0"/>
        <charset val="134"/>
      </rPr>
      <t xml:space="preserve">202</t>
    </r>
  </si>
  <si>
    <t xml:space="preserve">2009110164</t>
  </si>
  <si>
    <t xml:space="preserve">潘梦星</t>
  </si>
  <si>
    <t xml:space="preserve">2009110238</t>
  </si>
  <si>
    <t xml:space="preserve">浦人云</t>
  </si>
  <si>
    <t xml:space="preserve">2.52</t>
  </si>
  <si>
    <r>
      <rPr>
        <sz val="10"/>
        <rFont val="Noto Sans"/>
        <family val="2"/>
      </rPr>
      <t xml:space="preserve">生物师范</t>
    </r>
    <r>
      <rPr>
        <sz val="10"/>
        <rFont val="宋体"/>
        <family val="0"/>
        <charset val="134"/>
      </rPr>
      <t xml:space="preserve">203</t>
    </r>
  </si>
  <si>
    <t xml:space="preserve">2009110214</t>
  </si>
  <si>
    <t xml:space="preserve">郑钰倩</t>
  </si>
  <si>
    <t xml:space="preserve">2009110187</t>
  </si>
  <si>
    <t xml:space="preserve">蔡欣源</t>
  </si>
  <si>
    <t xml:space="preserve">2009110213</t>
  </si>
  <si>
    <t xml:space="preserve">张琦</t>
  </si>
  <si>
    <t xml:space="preserve">2009110177</t>
  </si>
  <si>
    <t xml:space="preserve">张丽婷</t>
  </si>
  <si>
    <t xml:space="preserve">2009110239</t>
  </si>
  <si>
    <t xml:space="preserve">沈嘉云</t>
  </si>
  <si>
    <t xml:space="preserve">1.5</t>
  </si>
  <si>
    <r>
      <rPr>
        <sz val="10"/>
        <rFont val="Noto Sans"/>
        <family val="2"/>
      </rPr>
      <t xml:space="preserve">生物师范</t>
    </r>
    <r>
      <rPr>
        <sz val="10"/>
        <rFont val="宋体"/>
        <family val="0"/>
        <charset val="134"/>
      </rPr>
      <t xml:space="preserve">201</t>
    </r>
  </si>
  <si>
    <t xml:space="preserve">2034110471</t>
  </si>
  <si>
    <t xml:space="preserve">张紫絮</t>
  </si>
  <si>
    <t xml:space="preserve">2009110136</t>
  </si>
  <si>
    <t xml:space="preserve">章烨琳</t>
  </si>
  <si>
    <t xml:space="preserve">2023110086</t>
  </si>
  <si>
    <t xml:space="preserve">张妍</t>
  </si>
  <si>
    <t xml:space="preserve">3</t>
  </si>
  <si>
    <t xml:space="preserve">2009110168</t>
  </si>
  <si>
    <t xml:space="preserve">汤玉洁</t>
  </si>
  <si>
    <t xml:space="preserve">2009110252</t>
  </si>
  <si>
    <t xml:space="preserve">周婷</t>
  </si>
  <si>
    <t xml:space="preserve">1</t>
  </si>
  <si>
    <t xml:space="preserve">2009110210</t>
  </si>
  <si>
    <t xml:space="preserve">许妮娜</t>
  </si>
  <si>
    <t xml:space="preserve">2009110188</t>
  </si>
  <si>
    <t xml:space="preserve">曹怡</t>
  </si>
  <si>
    <t xml:space="preserve">2009110129</t>
  </si>
  <si>
    <t xml:space="preserve">吴思琦</t>
  </si>
  <si>
    <t xml:space="preserve">2009110247</t>
  </si>
  <si>
    <t xml:space="preserve">姚梦含</t>
  </si>
  <si>
    <t xml:space="preserve">2009110182</t>
  </si>
  <si>
    <t xml:space="preserve">汤熠辉</t>
  </si>
  <si>
    <t xml:space="preserve">2009110221</t>
  </si>
  <si>
    <t xml:space="preserve">唐志璇</t>
  </si>
  <si>
    <t xml:space="preserve">2009110211</t>
  </si>
  <si>
    <t xml:space="preserve">姚珂莹</t>
  </si>
  <si>
    <t xml:space="preserve">2009110160</t>
  </si>
  <si>
    <t xml:space="preserve">刘世薇</t>
  </si>
  <si>
    <t xml:space="preserve">2009110125</t>
  </si>
  <si>
    <t xml:space="preserve">王润欣</t>
  </si>
  <si>
    <t xml:space="preserve">2009110127</t>
  </si>
  <si>
    <t xml:space="preserve">王译艺</t>
  </si>
  <si>
    <t xml:space="preserve">2009110166</t>
  </si>
  <si>
    <t xml:space="preserve">舒欣雨</t>
  </si>
  <si>
    <t xml:space="preserve">2009110176</t>
  </si>
  <si>
    <t xml:space="preserve">杨影</t>
  </si>
  <si>
    <t xml:space="preserve">2009110242</t>
  </si>
  <si>
    <t xml:space="preserve">史一杰</t>
  </si>
  <si>
    <t xml:space="preserve">2</t>
  </si>
  <si>
    <t xml:space="preserve">2009110156</t>
  </si>
  <si>
    <t xml:space="preserve">李雯</t>
  </si>
  <si>
    <t xml:space="preserve">2009110126</t>
  </si>
  <si>
    <t xml:space="preserve">王苏悦</t>
  </si>
  <si>
    <t xml:space="preserve">2009110167</t>
  </si>
  <si>
    <t xml:space="preserve">孙萌</t>
  </si>
  <si>
    <t xml:space="preserve">2034110462</t>
  </si>
  <si>
    <t xml:space="preserve">孙玉玉</t>
  </si>
  <si>
    <t xml:space="preserve">2009110190</t>
  </si>
  <si>
    <t xml:space="preserve">储歆彤</t>
  </si>
  <si>
    <t xml:space="preserve">2009110124</t>
  </si>
  <si>
    <t xml:space="preserve">施程茜</t>
  </si>
  <si>
    <t xml:space="preserve">2009110119</t>
  </si>
  <si>
    <t xml:space="preserve">季刘屹</t>
  </si>
  <si>
    <t xml:space="preserve">2009110132</t>
  </si>
  <si>
    <t xml:space="preserve">杨纯</t>
  </si>
  <si>
    <t xml:space="preserve">2009110237</t>
  </si>
  <si>
    <t xml:space="preserve">潘紫怡</t>
  </si>
  <si>
    <t xml:space="preserve">2009110235</t>
  </si>
  <si>
    <t xml:space="preserve">吕烁</t>
  </si>
  <si>
    <t xml:space="preserve">2009110198</t>
  </si>
  <si>
    <t xml:space="preserve">钦小睿</t>
  </si>
  <si>
    <t xml:space="preserve">2009110131</t>
  </si>
  <si>
    <t xml:space="preserve">谢永景</t>
  </si>
  <si>
    <t xml:space="preserve">2009110204</t>
  </si>
  <si>
    <t xml:space="preserve">王春燕</t>
  </si>
  <si>
    <t xml:space="preserve">2009110205</t>
  </si>
  <si>
    <t xml:space="preserve">汪若仪</t>
  </si>
  <si>
    <t xml:space="preserve">2009110116</t>
  </si>
  <si>
    <t xml:space="preserve">高米琪</t>
  </si>
  <si>
    <t xml:space="preserve">2009110113</t>
  </si>
  <si>
    <t xml:space="preserve">陈心雨</t>
  </si>
  <si>
    <t xml:space="preserve">2009110170</t>
  </si>
  <si>
    <t xml:space="preserve">王冬梅</t>
  </si>
  <si>
    <t xml:space="preserve">2009110194</t>
  </si>
  <si>
    <t xml:space="preserve">华明珠</t>
  </si>
  <si>
    <t xml:space="preserve">2009110123</t>
  </si>
  <si>
    <t xml:space="preserve">蒙亭蓉</t>
  </si>
  <si>
    <t xml:space="preserve">2009110240</t>
  </si>
  <si>
    <t xml:space="preserve">沈欣怡</t>
  </si>
  <si>
    <t xml:space="preserve">2009110232</t>
  </si>
  <si>
    <t xml:space="preserve">李侠艳</t>
  </si>
  <si>
    <t xml:space="preserve">2009110139</t>
  </si>
  <si>
    <t xml:space="preserve">2009110180</t>
  </si>
  <si>
    <t xml:space="preserve">解学谦</t>
  </si>
  <si>
    <t xml:space="preserve">2009110231</t>
  </si>
  <si>
    <t xml:space="preserve">李晋</t>
  </si>
  <si>
    <t xml:space="preserve">2009110133</t>
  </si>
  <si>
    <t xml:space="preserve">岳延</t>
  </si>
  <si>
    <t xml:space="preserve">2009110173</t>
  </si>
  <si>
    <t xml:space="preserve">徐冉</t>
  </si>
  <si>
    <t xml:space="preserve">2009110149</t>
  </si>
  <si>
    <t xml:space="preserve">陈瑶钰</t>
  </si>
  <si>
    <t xml:space="preserve">2009110115D</t>
  </si>
  <si>
    <t xml:space="preserve">符朝珍</t>
  </si>
  <si>
    <t xml:space="preserve">2009110251</t>
  </si>
  <si>
    <t xml:space="preserve">赵生莉</t>
  </si>
  <si>
    <t xml:space="preserve">2009110261</t>
  </si>
  <si>
    <t xml:space="preserve">殷嘉杰</t>
  </si>
  <si>
    <t xml:space="preserve">2009110246</t>
  </si>
  <si>
    <t xml:space="preserve">徐欣</t>
  </si>
  <si>
    <t xml:space="preserve">2009110140</t>
  </si>
  <si>
    <t xml:space="preserve">朱蔷融</t>
  </si>
  <si>
    <t xml:space="preserve">2009110159</t>
  </si>
  <si>
    <t xml:space="preserve">刘明雨</t>
  </si>
  <si>
    <t xml:space="preserve">2009110162</t>
  </si>
  <si>
    <t xml:space="preserve">罗冰冰</t>
  </si>
  <si>
    <t xml:space="preserve">2009110175</t>
  </si>
  <si>
    <t xml:space="preserve">颜宁</t>
  </si>
  <si>
    <t xml:space="preserve">2009110222</t>
  </si>
  <si>
    <t xml:space="preserve">2009110236</t>
  </si>
  <si>
    <t xml:space="preserve">马金芳</t>
  </si>
  <si>
    <t xml:space="preserve">2009110161</t>
  </si>
  <si>
    <t xml:space="preserve">刘艺</t>
  </si>
  <si>
    <t xml:space="preserve">2009110118</t>
  </si>
  <si>
    <t xml:space="preserve">何文俶</t>
  </si>
  <si>
    <t xml:space="preserve">2009110200</t>
  </si>
  <si>
    <t xml:space="preserve">石蒙蒙</t>
  </si>
  <si>
    <t xml:space="preserve">2009110157</t>
  </si>
  <si>
    <t xml:space="preserve">李雅琪</t>
  </si>
  <si>
    <t xml:space="preserve">2009110206</t>
  </si>
  <si>
    <t xml:space="preserve">王兆敏</t>
  </si>
  <si>
    <t xml:space="preserve">2009110165</t>
  </si>
  <si>
    <t xml:space="preserve">裴明月</t>
  </si>
  <si>
    <t xml:space="preserve">2009110171</t>
  </si>
  <si>
    <t xml:space="preserve">王苏蓉</t>
  </si>
  <si>
    <t xml:space="preserve">2009110186</t>
  </si>
  <si>
    <t xml:space="preserve">包晗</t>
  </si>
  <si>
    <t xml:space="preserve">2009110216</t>
  </si>
  <si>
    <t xml:space="preserve">方越</t>
  </si>
  <si>
    <t xml:space="preserve">2009110191</t>
  </si>
  <si>
    <t xml:space="preserve">韩朝</t>
  </si>
  <si>
    <t xml:space="preserve">2009110255</t>
  </si>
  <si>
    <t xml:space="preserve">崔蓝天</t>
  </si>
  <si>
    <t xml:space="preserve">4</t>
  </si>
  <si>
    <t xml:space="preserve">2009110117</t>
  </si>
  <si>
    <t xml:space="preserve">郭颖</t>
  </si>
  <si>
    <t xml:space="preserve">2009110220</t>
  </si>
  <si>
    <t xml:space="preserve">束杨培</t>
  </si>
  <si>
    <t xml:space="preserve">2009110244</t>
  </si>
  <si>
    <t xml:space="preserve">温慧琳</t>
  </si>
  <si>
    <t xml:space="preserve">2.917</t>
  </si>
  <si>
    <t xml:space="preserve">2009110016</t>
  </si>
  <si>
    <t xml:space="preserve">陶源</t>
  </si>
  <si>
    <t xml:space="preserve">2009110201</t>
  </si>
  <si>
    <t xml:space="preserve">孙凡茹</t>
  </si>
  <si>
    <t xml:space="preserve">2009110203</t>
  </si>
  <si>
    <t xml:space="preserve">孙树云</t>
  </si>
  <si>
    <t xml:space="preserve">2009110120</t>
  </si>
  <si>
    <t xml:space="preserve">李懿</t>
  </si>
  <si>
    <t xml:space="preserve">2009110169</t>
  </si>
  <si>
    <t xml:space="preserve">田一然</t>
  </si>
  <si>
    <t xml:space="preserve">2009110151</t>
  </si>
  <si>
    <t xml:space="preserve">陈芷萌</t>
  </si>
  <si>
    <t xml:space="preserve">2009110215</t>
  </si>
  <si>
    <t xml:space="preserve">宗欣欣</t>
  </si>
  <si>
    <t xml:space="preserve">2009110230</t>
  </si>
  <si>
    <t xml:space="preserve">季琳欣</t>
  </si>
  <si>
    <t xml:space="preserve">2009110121</t>
  </si>
  <si>
    <t xml:space="preserve">李赵琳</t>
  </si>
  <si>
    <t xml:space="preserve">2009110212</t>
  </si>
  <si>
    <t xml:space="preserve">俞安琪</t>
  </si>
  <si>
    <t xml:space="preserve">2009110202</t>
  </si>
  <si>
    <t xml:space="preserve">孙庆</t>
  </si>
  <si>
    <t xml:space="preserve">2009110228</t>
  </si>
  <si>
    <t xml:space="preserve">黄薰</t>
  </si>
  <si>
    <t xml:space="preserve">2009110250</t>
  </si>
  <si>
    <t xml:space="preserve">赵晗</t>
  </si>
  <si>
    <t xml:space="preserve">2009110181</t>
  </si>
  <si>
    <t xml:space="preserve">孙航</t>
  </si>
  <si>
    <t xml:space="preserve">2009110207</t>
  </si>
  <si>
    <t xml:space="preserve">吴玉芬</t>
  </si>
  <si>
    <t xml:space="preserve">2009110233</t>
  </si>
  <si>
    <t xml:space="preserve">刘婕</t>
  </si>
  <si>
    <t xml:space="preserve">2009110128</t>
  </si>
  <si>
    <t xml:space="preserve">吴玲华</t>
  </si>
  <si>
    <t xml:space="preserve">2009110217</t>
  </si>
  <si>
    <t xml:space="preserve">李怡霖</t>
  </si>
  <si>
    <t xml:space="preserve">2009110137</t>
  </si>
  <si>
    <t xml:space="preserve">赵家琳</t>
  </si>
  <si>
    <t xml:space="preserve">2009110122</t>
  </si>
  <si>
    <t xml:space="preserve">罗震宇</t>
  </si>
  <si>
    <t xml:space="preserve">2015110174</t>
  </si>
  <si>
    <t xml:space="preserve">谭月</t>
  </si>
  <si>
    <t xml:space="preserve">2009110163D</t>
  </si>
  <si>
    <t xml:space="preserve">南俊瑞</t>
  </si>
  <si>
    <t xml:space="preserve">2015110186</t>
  </si>
  <si>
    <t xml:space="preserve">姚珊珊</t>
  </si>
  <si>
    <t xml:space="preserve">2009110144</t>
  </si>
  <si>
    <t xml:space="preserve">高广生</t>
  </si>
  <si>
    <t xml:space="preserve">2009110241</t>
  </si>
  <si>
    <t xml:space="preserve">沈雪</t>
  </si>
  <si>
    <t xml:space="preserve">2009110130</t>
  </si>
  <si>
    <t xml:space="preserve">谢姗姗</t>
  </si>
  <si>
    <t xml:space="preserve">2009110195</t>
  </si>
  <si>
    <t xml:space="preserve">李璐璐</t>
  </si>
  <si>
    <t xml:space="preserve">2009110174</t>
  </si>
  <si>
    <t xml:space="preserve">徐曦</t>
  </si>
  <si>
    <t xml:space="preserve">2009110141</t>
  </si>
  <si>
    <t xml:space="preserve">杜鑫锋</t>
  </si>
  <si>
    <t xml:space="preserve">2009110153</t>
  </si>
  <si>
    <t xml:space="preserve">戴礼慈</t>
  </si>
  <si>
    <t xml:space="preserve">2009110193</t>
  </si>
  <si>
    <t xml:space="preserve">胡娜娜</t>
  </si>
  <si>
    <t xml:space="preserve">2009110154</t>
  </si>
  <si>
    <t xml:space="preserve">范华婷</t>
  </si>
  <si>
    <t xml:space="preserve">2009110147</t>
  </si>
  <si>
    <t xml:space="preserve">孙明辉</t>
  </si>
  <si>
    <t xml:space="preserve">2009110253</t>
  </si>
  <si>
    <t xml:space="preserve">周依翎</t>
  </si>
  <si>
    <t xml:space="preserve">2009110146</t>
  </si>
  <si>
    <t xml:space="preserve">卢嘉豪</t>
  </si>
  <si>
    <t xml:space="preserve">2009110218</t>
  </si>
  <si>
    <t xml:space="preserve">毛志呈</t>
  </si>
  <si>
    <t xml:space="preserve">2009110208</t>
  </si>
  <si>
    <t xml:space="preserve">徐晶晶</t>
  </si>
  <si>
    <t xml:space="preserve">2009110145</t>
  </si>
  <si>
    <t xml:space="preserve">康杰</t>
  </si>
  <si>
    <t xml:space="preserve">2009110223</t>
  </si>
  <si>
    <t xml:space="preserve">杨宇晨</t>
  </si>
  <si>
    <t xml:space="preserve">2009110179</t>
  </si>
  <si>
    <t xml:space="preserve">何孜尧</t>
  </si>
  <si>
    <t xml:space="preserve">2009110134</t>
  </si>
  <si>
    <t xml:space="preserve">曾慧</t>
  </si>
  <si>
    <t xml:space="preserve">2009110209</t>
  </si>
  <si>
    <t xml:space="preserve">徐依凡</t>
  </si>
  <si>
    <t xml:space="preserve">2009110259</t>
  </si>
  <si>
    <t xml:space="preserve">圣涵</t>
  </si>
  <si>
    <t xml:space="preserve">2009110199</t>
  </si>
  <si>
    <t xml:space="preserve">沈依琳</t>
  </si>
  <si>
    <t xml:space="preserve">2009110185</t>
  </si>
  <si>
    <t xml:space="preserve">朱锦程</t>
  </si>
  <si>
    <t xml:space="preserve">2009110064</t>
  </si>
  <si>
    <t xml:space="preserve">周雨晴</t>
  </si>
  <si>
    <t xml:space="preserve">2009110152</t>
  </si>
  <si>
    <t xml:space="preserve">仇妍</t>
  </si>
  <si>
    <t xml:space="preserve">2009110150</t>
  </si>
  <si>
    <t xml:space="preserve">陈宇璐</t>
  </si>
  <si>
    <t xml:space="preserve">2009110142D</t>
  </si>
  <si>
    <t xml:space="preserve">冯群</t>
  </si>
  <si>
    <t xml:space="preserve">2009110189D</t>
  </si>
  <si>
    <t xml:space="preserve">陈晓茹</t>
  </si>
  <si>
    <t xml:space="preserve">2009110054</t>
  </si>
  <si>
    <t xml:space="preserve">孙雁</t>
  </si>
  <si>
    <t xml:space="preserve">2009110155</t>
  </si>
  <si>
    <t xml:space="preserve">何钰洁</t>
  </si>
  <si>
    <t xml:space="preserve">2009110254</t>
  </si>
  <si>
    <t xml:space="preserve">陈翔宇</t>
  </si>
  <si>
    <t xml:space="preserve">2009110226</t>
  </si>
  <si>
    <t xml:space="preserve">冯从凌</t>
  </si>
  <si>
    <t xml:space="preserve">2009110258</t>
  </si>
  <si>
    <t xml:space="preserve">缪立洲</t>
  </si>
  <si>
    <t xml:space="preserve">2009110260</t>
  </si>
  <si>
    <t xml:space="preserve">杨岩</t>
  </si>
  <si>
    <t xml:space="preserve">1.667</t>
  </si>
  <si>
    <t xml:space="preserve">2009110138</t>
  </si>
  <si>
    <t xml:space="preserve">赵志萍</t>
  </si>
  <si>
    <t xml:space="preserve">2009110158</t>
  </si>
  <si>
    <t xml:space="preserve">梁淇彦</t>
  </si>
  <si>
    <t xml:space="preserve">2009110248</t>
  </si>
  <si>
    <t xml:space="preserve">于婧</t>
  </si>
  <si>
    <t xml:space="preserve">1.784</t>
  </si>
  <si>
    <t xml:space="preserve">2009110224</t>
  </si>
  <si>
    <t xml:space="preserve">陈自怡</t>
  </si>
  <si>
    <t xml:space="preserve">2009110256</t>
  </si>
  <si>
    <t xml:space="preserve">崔文卓</t>
  </si>
  <si>
    <t xml:space="preserve">2009110245</t>
  </si>
  <si>
    <t xml:space="preserve">徐小惠</t>
  </si>
  <si>
    <t xml:space="preserve">2009110148</t>
  </si>
  <si>
    <t xml:space="preserve">王浩云</t>
  </si>
  <si>
    <t xml:space="preserve">2009110257</t>
  </si>
  <si>
    <t xml:space="preserve">刘子豪</t>
  </si>
  <si>
    <t xml:space="preserve">2009110197</t>
  </si>
  <si>
    <t xml:space="preserve">钱寅岚</t>
  </si>
  <si>
    <t xml:space="preserve">2009110184</t>
  </si>
  <si>
    <t xml:space="preserve">夏贤正</t>
  </si>
  <si>
    <t xml:space="preserve">2009110196D</t>
  </si>
  <si>
    <t xml:space="preserve">林婉婷</t>
  </si>
  <si>
    <t xml:space="preserve">2009110219</t>
  </si>
  <si>
    <t xml:space="preserve">孟宏生</t>
  </si>
  <si>
    <t xml:space="preserve">2009110183</t>
  </si>
  <si>
    <t xml:space="preserve">翁星泽</t>
  </si>
  <si>
    <t xml:space="preserve">2009110178</t>
  </si>
  <si>
    <t xml:space="preserve">蔡向荣</t>
  </si>
  <si>
    <t xml:space="preserve">2009110243</t>
  </si>
  <si>
    <t xml:space="preserve">王田田</t>
  </si>
  <si>
    <t xml:space="preserve">1909110108</t>
  </si>
  <si>
    <t xml:space="preserve">蔡豫飞</t>
  </si>
  <si>
    <r>
      <rPr>
        <b val="true"/>
        <sz val="14"/>
        <rFont val="Noto Sans"/>
        <family val="2"/>
      </rPr>
      <t xml:space="preserve">生命科学学院　　生物技术　　专业　生物技术</t>
    </r>
    <r>
      <rPr>
        <b val="true"/>
        <sz val="14"/>
        <rFont val="宋体"/>
        <family val="0"/>
        <charset val="134"/>
      </rPr>
      <t xml:space="preserve">20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202</t>
    </r>
    <r>
      <rPr>
        <b val="true"/>
        <sz val="14"/>
        <rFont val="Noto Sans"/>
        <family val="2"/>
      </rPr>
      <t xml:space="preserve">　　班综合测评排名表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2</t>
    </r>
  </si>
  <si>
    <t xml:space="preserve">姜文君</t>
  </si>
  <si>
    <t xml:space="preserve">孔蒂</t>
  </si>
  <si>
    <t xml:space="preserve">杨梦</t>
  </si>
  <si>
    <t xml:space="preserve">姬新宇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201</t>
    </r>
  </si>
  <si>
    <t xml:space="preserve">葛雅庭</t>
  </si>
  <si>
    <t xml:space="preserve">韩翔</t>
  </si>
  <si>
    <t xml:space="preserve">罗世娴</t>
  </si>
  <si>
    <t xml:space="preserve">梁雨欣</t>
  </si>
  <si>
    <t xml:space="preserve">傅世敏</t>
  </si>
  <si>
    <t xml:space="preserve">霍杭</t>
  </si>
  <si>
    <t xml:space="preserve">孙新月</t>
  </si>
  <si>
    <t xml:space="preserve">唐鈺婷</t>
  </si>
  <si>
    <t xml:space="preserve">胡玉蝶</t>
  </si>
  <si>
    <t xml:space="preserve">蔡郅锐</t>
  </si>
  <si>
    <r>
      <rPr>
        <sz val="10"/>
        <color rgb="FFFF0000"/>
        <rFont val="Noto Sans"/>
        <family val="2"/>
      </rPr>
      <t xml:space="preserve">是</t>
    </r>
    <r>
      <rPr>
        <sz val="8"/>
        <rFont val="Noto Sans"/>
        <family val="2"/>
      </rPr>
      <t xml:space="preserve"> </t>
    </r>
  </si>
  <si>
    <t xml:space="preserve">李佳佳</t>
  </si>
  <si>
    <t xml:space="preserve">李忻桐</t>
  </si>
  <si>
    <t xml:space="preserve">吕亦木</t>
  </si>
  <si>
    <t xml:space="preserve">张鑫</t>
  </si>
  <si>
    <t xml:space="preserve">徐莹</t>
  </si>
  <si>
    <t xml:space="preserve">马婧瑞</t>
  </si>
  <si>
    <t xml:space="preserve">李家驹</t>
  </si>
  <si>
    <t xml:space="preserve">夏春丽</t>
  </si>
  <si>
    <t xml:space="preserve">侯嘉欣</t>
  </si>
  <si>
    <t xml:space="preserve">陈思琳</t>
  </si>
  <si>
    <t xml:space="preserve">王佳怡</t>
  </si>
  <si>
    <t xml:space="preserve">蔺咏琦</t>
  </si>
  <si>
    <t xml:space="preserve">潘宏科</t>
  </si>
  <si>
    <t xml:space="preserve">杨政坤</t>
  </si>
  <si>
    <t xml:space="preserve">李哲雷</t>
  </si>
  <si>
    <t xml:space="preserve">罗凯文</t>
  </si>
  <si>
    <t xml:space="preserve">范柯炜</t>
  </si>
  <si>
    <t xml:space="preserve">赵淑蓉</t>
  </si>
  <si>
    <t xml:space="preserve">赵畅</t>
  </si>
  <si>
    <t xml:space="preserve">孙德炜</t>
  </si>
  <si>
    <t xml:space="preserve">任湘华</t>
  </si>
  <si>
    <t xml:space="preserve">唐静怡</t>
  </si>
  <si>
    <t xml:space="preserve">张宇琦 </t>
  </si>
  <si>
    <t xml:space="preserve">杨晶</t>
  </si>
  <si>
    <t xml:space="preserve">李鼎</t>
  </si>
  <si>
    <t xml:space="preserve">王冰怡</t>
  </si>
  <si>
    <t xml:space="preserve">许刘根</t>
  </si>
  <si>
    <t xml:space="preserve">苟亚婷</t>
  </si>
  <si>
    <t xml:space="preserve">宋铬</t>
  </si>
  <si>
    <t xml:space="preserve">李玥垚</t>
  </si>
  <si>
    <t xml:space="preserve">赵文博</t>
  </si>
  <si>
    <t xml:space="preserve">张文博</t>
  </si>
  <si>
    <t xml:space="preserve">丁祥宇</t>
  </si>
  <si>
    <t xml:space="preserve">赖增辉</t>
  </si>
  <si>
    <t xml:space="preserve">周锦绣</t>
  </si>
  <si>
    <t xml:space="preserve">单艺</t>
  </si>
  <si>
    <t xml:space="preserve">杨逸舟</t>
  </si>
  <si>
    <t xml:space="preserve">庞一博</t>
  </si>
  <si>
    <t xml:space="preserve">张洪伟</t>
  </si>
  <si>
    <t xml:space="preserve">张欣嵩</t>
  </si>
  <si>
    <t xml:space="preserve">刘广</t>
  </si>
  <si>
    <t xml:space="preserve">贺嘉欣</t>
  </si>
  <si>
    <t xml:space="preserve">曾子涵</t>
  </si>
  <si>
    <t xml:space="preserve">贺中贺</t>
  </si>
  <si>
    <t xml:space="preserve">杜德清</t>
  </si>
  <si>
    <t xml:space="preserve">朱光亚</t>
  </si>
  <si>
    <t xml:space="preserve">时可昕</t>
  </si>
  <si>
    <t xml:space="preserve">戴志鹏</t>
  </si>
  <si>
    <t xml:space="preserve">冼鹏菲</t>
  </si>
  <si>
    <t xml:space="preserve">杨子航</t>
  </si>
  <si>
    <t xml:space="preserve">谢文文</t>
  </si>
  <si>
    <t xml:space="preserve">于雨鹭</t>
  </si>
  <si>
    <t xml:space="preserve">李嘉明</t>
  </si>
  <si>
    <t xml:space="preserve">姚锦涛</t>
  </si>
  <si>
    <t xml:space="preserve">签字</t>
  </si>
  <si>
    <t xml:space="preserve">0.5</t>
  </si>
  <si>
    <t xml:space="preserve">0.75</t>
  </si>
  <si>
    <t xml:space="preserve">0</t>
  </si>
  <si>
    <t xml:space="preserve">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0_ "/>
    <numFmt numFmtId="168" formatCode="0_ "/>
    <numFmt numFmtId="169" formatCode="0_);[RED]\(0\)"/>
    <numFmt numFmtId="170" formatCode="0.00_);[RED]\(0.0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2 2" xfId="22"/>
    <cellStyle name="常规 2 3" xfId="23"/>
    <cellStyle name="常规 28" xfId="24"/>
    <cellStyle name="常规 4" xfId="25"/>
    <cellStyle name="常规 40" xfId="26"/>
    <cellStyle name="常规 46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2" workbookViewId="0">
      <selection pane="topLeft" activeCell="D616" activeCellId="0" sqref="A616:IV6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12"/>
    <col collapsed="false" customWidth="true" hidden="false" outlineLevel="0" max="3" min="3" style="1" width="6.99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6.36"/>
    <col collapsed="false" customWidth="true" hidden="false" outlineLevel="0" max="7" min="7" style="2" width="6.62"/>
    <col collapsed="false" customWidth="true" hidden="false" outlineLevel="0" max="8" min="8" style="1" width="6.62"/>
    <col collapsed="false" customWidth="true" hidden="false" outlineLevel="0" max="9" min="9" style="2" width="7.5"/>
    <col collapsed="false" customWidth="true" hidden="false" outlineLevel="0" max="10" min="10" style="2" width="6.62"/>
    <col collapsed="false" customWidth="true" hidden="false" outlineLevel="0" max="12" min="11" style="1" width="6.62"/>
    <col collapsed="false" customWidth="true" hidden="false" outlineLevel="0" max="13" min="13" style="2" width="6.62"/>
    <col collapsed="false" customWidth="true" hidden="false" outlineLevel="0" max="14" min="14" style="1" width="6.62"/>
    <col collapsed="false" customWidth="true" hidden="false" outlineLevel="0" max="16" min="15" style="2" width="6.62"/>
    <col collapsed="false" customWidth="true" hidden="false" outlineLevel="0" max="17" min="17" style="2" width="6.36"/>
    <col collapsed="false" customWidth="true" hidden="false" outlineLevel="0" max="18" min="18" style="1" width="6.36"/>
    <col collapsed="false" customWidth="true" hidden="false" outlineLevel="0" max="19" min="19" style="3" width="7.12"/>
    <col collapsed="false" customWidth="true" hidden="false" outlineLevel="0" max="20" min="20" style="4" width="6.24"/>
    <col collapsed="false" customWidth="true" hidden="false" outlineLevel="0" max="21" min="21" style="4" width="7.09"/>
    <col collapsed="false" customWidth="true" hidden="false" outlineLevel="0" max="22" min="22" style="1" width="8.5"/>
    <col collapsed="false" customWidth="false" hidden="false" outlineLevel="0" max="36" min="23" style="1" width="8.99"/>
    <col collapsed="false" customWidth="true" hidden="false" outlineLevel="0" max="37" min="37" style="1" width="3.12"/>
    <col collapsed="false" customWidth="true" hidden="false" outlineLevel="0" max="38" min="38" style="1" width="15.87"/>
    <col collapsed="false" customWidth="true" hidden="false" outlineLevel="0" max="39" min="39" style="1" width="4.87"/>
    <col collapsed="false" customWidth="true" hidden="false" outlineLevel="0" max="40" min="40" style="1" width="10.49"/>
    <col collapsed="false" customWidth="false" hidden="false" outlineLevel="0" max="257" min="41" style="1" width="8.99"/>
  </cols>
  <sheetData>
    <row r="1" s="1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7" customFormat="true" ht="21.95" hidden="false" customHeight="true" outlineLevel="0" collapsed="false">
      <c r="A2" s="6" t="s">
        <v>1</v>
      </c>
      <c r="B2" s="6"/>
      <c r="C2" s="6" t="s">
        <v>2</v>
      </c>
      <c r="D2" s="6"/>
      <c r="Q2" s="8" t="s">
        <v>3</v>
      </c>
      <c r="S2" s="9"/>
      <c r="U2" s="10"/>
    </row>
    <row r="3" s="20" customFormat="true" ht="30" hidden="false" customHeight="true" outlineLevel="0" collapsed="false">
      <c r="A3" s="11" t="s">
        <v>4</v>
      </c>
      <c r="B3" s="12" t="s">
        <v>5</v>
      </c>
      <c r="C3" s="13" t="s">
        <v>6</v>
      </c>
      <c r="D3" s="12" t="s">
        <v>7</v>
      </c>
      <c r="E3" s="14" t="s">
        <v>8</v>
      </c>
      <c r="F3" s="15" t="s">
        <v>9</v>
      </c>
      <c r="G3" s="16" t="s">
        <v>10</v>
      </c>
      <c r="H3" s="12" t="s">
        <v>11</v>
      </c>
      <c r="I3" s="17" t="s">
        <v>12</v>
      </c>
      <c r="J3" s="16" t="s">
        <v>13</v>
      </c>
      <c r="K3" s="12" t="s">
        <v>14</v>
      </c>
      <c r="L3" s="18" t="s">
        <v>15</v>
      </c>
      <c r="M3" s="16" t="s">
        <v>16</v>
      </c>
      <c r="N3" s="12" t="s">
        <v>17</v>
      </c>
      <c r="O3" s="17" t="s">
        <v>18</v>
      </c>
      <c r="P3" s="16" t="s">
        <v>19</v>
      </c>
      <c r="Q3" s="13" t="s">
        <v>20</v>
      </c>
      <c r="R3" s="12" t="s">
        <v>21</v>
      </c>
      <c r="S3" s="19" t="s">
        <v>22</v>
      </c>
      <c r="T3" s="12" t="s">
        <v>23</v>
      </c>
      <c r="U3" s="12" t="s">
        <v>24</v>
      </c>
      <c r="V3" s="18" t="s">
        <v>25</v>
      </c>
    </row>
    <row r="4" s="1" customFormat="true" ht="12" hidden="false" customHeight="false" outlineLevel="0" collapsed="false">
      <c r="A4" s="21" t="s">
        <v>26</v>
      </c>
      <c r="B4" s="22" t="s">
        <v>27</v>
      </c>
      <c r="C4" s="22" t="n">
        <v>95</v>
      </c>
      <c r="D4" s="23" t="s">
        <v>28</v>
      </c>
      <c r="E4" s="24" t="s">
        <v>29</v>
      </c>
      <c r="F4" s="25" t="s">
        <v>30</v>
      </c>
      <c r="G4" s="26" t="n">
        <v>95.35</v>
      </c>
      <c r="H4" s="27" t="n">
        <v>1</v>
      </c>
      <c r="I4" s="28" t="n">
        <v>96.35</v>
      </c>
      <c r="J4" s="26" t="n">
        <v>89.9090909090909</v>
      </c>
      <c r="K4" s="27" t="n">
        <v>8.75</v>
      </c>
      <c r="L4" s="28" t="n">
        <v>98.6590909090909</v>
      </c>
      <c r="M4" s="26" t="n">
        <v>91.75</v>
      </c>
      <c r="N4" s="27" t="n">
        <v>2.5</v>
      </c>
      <c r="O4" s="28" t="n">
        <v>94.25</v>
      </c>
      <c r="P4" s="29" t="n">
        <v>97.8718181818182</v>
      </c>
      <c r="Q4" s="30" t="n">
        <v>1</v>
      </c>
      <c r="R4" s="31" t="n">
        <v>5</v>
      </c>
      <c r="S4" s="32" t="s">
        <v>31</v>
      </c>
      <c r="T4" s="33" t="s">
        <v>32</v>
      </c>
      <c r="U4" s="30"/>
      <c r="V4" s="34" t="s">
        <v>33</v>
      </c>
    </row>
    <row r="5" s="1" customFormat="true" ht="12" hidden="false" customHeight="false" outlineLevel="0" collapsed="false">
      <c r="A5" s="21" t="s">
        <v>26</v>
      </c>
      <c r="B5" s="35" t="s">
        <v>27</v>
      </c>
      <c r="C5" s="35" t="n">
        <v>95</v>
      </c>
      <c r="D5" s="36" t="s">
        <v>34</v>
      </c>
      <c r="E5" s="37" t="s">
        <v>35</v>
      </c>
      <c r="F5" s="38" t="s">
        <v>36</v>
      </c>
      <c r="G5" s="39" t="n">
        <v>93.5</v>
      </c>
      <c r="H5" s="40" t="n">
        <v>1</v>
      </c>
      <c r="I5" s="41" t="n">
        <v>94.5</v>
      </c>
      <c r="J5" s="39" t="n">
        <v>91.5454545454545</v>
      </c>
      <c r="K5" s="40" t="n">
        <v>3.5</v>
      </c>
      <c r="L5" s="41" t="n">
        <v>95.0454545454545</v>
      </c>
      <c r="M5" s="39" t="n">
        <v>83.7</v>
      </c>
      <c r="N5" s="40" t="n">
        <v>1</v>
      </c>
      <c r="O5" s="41" t="n">
        <v>84.7</v>
      </c>
      <c r="P5" s="39" t="n">
        <v>93.9290909090909</v>
      </c>
      <c r="Q5" s="35" t="n">
        <v>2</v>
      </c>
      <c r="R5" s="42" t="n">
        <v>1</v>
      </c>
      <c r="S5" s="35" t="s">
        <v>31</v>
      </c>
      <c r="T5" s="43" t="s">
        <v>32</v>
      </c>
      <c r="U5" s="44"/>
      <c r="V5" s="45" t="s">
        <v>37</v>
      </c>
    </row>
    <row r="6" s="1" customFormat="true" ht="12" hidden="false" customHeight="false" outlineLevel="0" collapsed="false">
      <c r="A6" s="21" t="s">
        <v>26</v>
      </c>
      <c r="B6" s="35" t="s">
        <v>27</v>
      </c>
      <c r="C6" s="35" t="n">
        <v>95</v>
      </c>
      <c r="D6" s="36" t="s">
        <v>28</v>
      </c>
      <c r="E6" s="37" t="s">
        <v>38</v>
      </c>
      <c r="F6" s="38" t="s">
        <v>39</v>
      </c>
      <c r="G6" s="39" t="n">
        <v>97.35</v>
      </c>
      <c r="H6" s="40" t="n">
        <v>3</v>
      </c>
      <c r="I6" s="41" t="n">
        <v>100</v>
      </c>
      <c r="J6" s="39" t="n">
        <v>91.1414141414142</v>
      </c>
      <c r="K6" s="40" t="n">
        <v>2.5625</v>
      </c>
      <c r="L6" s="41" t="n">
        <v>93.7039141414142</v>
      </c>
      <c r="M6" s="39" t="n">
        <v>74.4</v>
      </c>
      <c r="N6" s="40"/>
      <c r="O6" s="41" t="n">
        <v>74.4</v>
      </c>
      <c r="P6" s="39" t="n">
        <v>92.7179356060606</v>
      </c>
      <c r="Q6" s="35" t="n">
        <v>3</v>
      </c>
      <c r="R6" s="42" t="n">
        <v>3</v>
      </c>
      <c r="S6" s="35" t="s">
        <v>31</v>
      </c>
      <c r="T6" s="43" t="s">
        <v>32</v>
      </c>
      <c r="U6" s="46"/>
      <c r="V6" s="47" t="s">
        <v>33</v>
      </c>
    </row>
    <row r="7" s="1" customFormat="true" ht="12" hidden="false" customHeight="false" outlineLevel="0" collapsed="false">
      <c r="A7" s="21" t="s">
        <v>26</v>
      </c>
      <c r="B7" s="35" t="s">
        <v>27</v>
      </c>
      <c r="C7" s="35" t="n">
        <v>95</v>
      </c>
      <c r="D7" s="36" t="s">
        <v>34</v>
      </c>
      <c r="E7" s="37" t="s">
        <v>40</v>
      </c>
      <c r="F7" s="38" t="s">
        <v>41</v>
      </c>
      <c r="G7" s="39" t="n">
        <v>97</v>
      </c>
      <c r="H7" s="40" t="n">
        <v>0.5</v>
      </c>
      <c r="I7" s="41" t="n">
        <v>97.5</v>
      </c>
      <c r="J7" s="39" t="n">
        <v>91.2626262626263</v>
      </c>
      <c r="K7" s="40" t="n">
        <v>1</v>
      </c>
      <c r="L7" s="41" t="n">
        <v>92.2626262626263</v>
      </c>
      <c r="M7" s="39" t="n">
        <v>75.2</v>
      </c>
      <c r="N7" s="40"/>
      <c r="O7" s="41" t="n">
        <v>75.2</v>
      </c>
      <c r="P7" s="39" t="n">
        <v>91.3419696969697</v>
      </c>
      <c r="Q7" s="35" t="n">
        <v>4</v>
      </c>
      <c r="R7" s="42" t="n">
        <v>2</v>
      </c>
      <c r="S7" s="35" t="s">
        <v>31</v>
      </c>
      <c r="T7" s="43" t="s">
        <v>32</v>
      </c>
      <c r="U7" s="44"/>
      <c r="V7" s="45" t="s">
        <v>37</v>
      </c>
    </row>
    <row r="8" s="1" customFormat="true" ht="12" hidden="false" customHeight="false" outlineLevel="0" collapsed="false">
      <c r="A8" s="21" t="s">
        <v>26</v>
      </c>
      <c r="B8" s="35" t="s">
        <v>27</v>
      </c>
      <c r="C8" s="35" t="n">
        <v>95</v>
      </c>
      <c r="D8" s="36" t="s">
        <v>34</v>
      </c>
      <c r="E8" s="37" t="s">
        <v>42</v>
      </c>
      <c r="F8" s="38" t="s">
        <v>43</v>
      </c>
      <c r="G8" s="39" t="n">
        <v>92</v>
      </c>
      <c r="H8" s="40"/>
      <c r="I8" s="41" t="n">
        <v>92</v>
      </c>
      <c r="J8" s="39" t="n">
        <v>88.2929292929293</v>
      </c>
      <c r="K8" s="40" t="n">
        <v>4</v>
      </c>
      <c r="L8" s="41" t="n">
        <v>92.2929292929293</v>
      </c>
      <c r="M8" s="39" t="n">
        <v>81.7</v>
      </c>
      <c r="N8" s="40"/>
      <c r="O8" s="41" t="n">
        <v>81.7</v>
      </c>
      <c r="P8" s="39" t="n">
        <v>91.189696969697</v>
      </c>
      <c r="Q8" s="35" t="n">
        <v>5</v>
      </c>
      <c r="R8" s="42" t="n">
        <v>12</v>
      </c>
      <c r="S8" s="35" t="s">
        <v>31</v>
      </c>
      <c r="T8" s="43" t="s">
        <v>32</v>
      </c>
      <c r="U8" s="46"/>
      <c r="V8" s="45"/>
    </row>
    <row r="9" s="1" customFormat="true" ht="12" hidden="false" customHeight="false" outlineLevel="0" collapsed="false">
      <c r="A9" s="21" t="s">
        <v>26</v>
      </c>
      <c r="B9" s="35" t="s">
        <v>27</v>
      </c>
      <c r="C9" s="35" t="n">
        <v>95</v>
      </c>
      <c r="D9" s="36" t="s">
        <v>34</v>
      </c>
      <c r="E9" s="37" t="s">
        <v>44</v>
      </c>
      <c r="F9" s="38" t="s">
        <v>45</v>
      </c>
      <c r="G9" s="39" t="n">
        <v>91.8333333333333</v>
      </c>
      <c r="H9" s="40"/>
      <c r="I9" s="41" t="n">
        <v>91.8333333333333</v>
      </c>
      <c r="J9" s="39" t="n">
        <v>88.1313131313131</v>
      </c>
      <c r="K9" s="40" t="n">
        <v>3</v>
      </c>
      <c r="L9" s="41" t="n">
        <v>91.1313131313131</v>
      </c>
      <c r="M9" s="39" t="n">
        <v>78</v>
      </c>
      <c r="N9" s="40"/>
      <c r="O9" s="41" t="n">
        <v>78</v>
      </c>
      <c r="P9" s="39" t="n">
        <v>89.9234848484848</v>
      </c>
      <c r="Q9" s="35" t="n">
        <v>6</v>
      </c>
      <c r="R9" s="42" t="n">
        <v>13</v>
      </c>
      <c r="S9" s="35" t="s">
        <v>31</v>
      </c>
      <c r="T9" s="35" t="s">
        <v>46</v>
      </c>
      <c r="U9" s="46"/>
      <c r="V9" s="45"/>
    </row>
    <row r="10" s="1" customFormat="true" ht="12" hidden="false" customHeight="false" outlineLevel="0" collapsed="false">
      <c r="A10" s="21" t="s">
        <v>26</v>
      </c>
      <c r="B10" s="35" t="s">
        <v>27</v>
      </c>
      <c r="C10" s="35" t="n">
        <v>95</v>
      </c>
      <c r="D10" s="36" t="s">
        <v>34</v>
      </c>
      <c r="E10" s="37" t="s">
        <v>47</v>
      </c>
      <c r="F10" s="38" t="s">
        <v>48</v>
      </c>
      <c r="G10" s="39" t="n">
        <v>92.8333333333333</v>
      </c>
      <c r="H10" s="40" t="n">
        <v>3.5</v>
      </c>
      <c r="I10" s="41" t="n">
        <v>96.3333333333333</v>
      </c>
      <c r="J10" s="39" t="n">
        <v>88.3131313131313</v>
      </c>
      <c r="K10" s="40" t="n">
        <v>1</v>
      </c>
      <c r="L10" s="41" t="n">
        <v>89.3131313131313</v>
      </c>
      <c r="M10" s="39" t="n">
        <v>82.3</v>
      </c>
      <c r="N10" s="40"/>
      <c r="O10" s="41" t="n">
        <v>82.3</v>
      </c>
      <c r="P10" s="39" t="n">
        <v>89.6648484848485</v>
      </c>
      <c r="Q10" s="35" t="n">
        <v>7</v>
      </c>
      <c r="R10" s="42" t="n">
        <v>11</v>
      </c>
      <c r="S10" s="35" t="s">
        <v>31</v>
      </c>
      <c r="T10" s="35" t="s">
        <v>46</v>
      </c>
      <c r="U10" s="46"/>
      <c r="V10" s="45"/>
    </row>
    <row r="11" s="1" customFormat="true" ht="12" hidden="false" customHeight="false" outlineLevel="0" collapsed="false">
      <c r="A11" s="21" t="s">
        <v>26</v>
      </c>
      <c r="B11" s="35" t="s">
        <v>27</v>
      </c>
      <c r="C11" s="35" t="n">
        <v>95</v>
      </c>
      <c r="D11" s="36" t="s">
        <v>34</v>
      </c>
      <c r="E11" s="37" t="s">
        <v>49</v>
      </c>
      <c r="F11" s="38" t="s">
        <v>50</v>
      </c>
      <c r="G11" s="39" t="n">
        <v>94</v>
      </c>
      <c r="H11" s="40" t="n">
        <v>3.58</v>
      </c>
      <c r="I11" s="41" t="n">
        <v>97.58</v>
      </c>
      <c r="J11" s="39" t="n">
        <v>89.4848484848485</v>
      </c>
      <c r="K11" s="40" t="n">
        <v>0.97</v>
      </c>
      <c r="L11" s="41" t="n">
        <v>90.4548484848485</v>
      </c>
      <c r="M11" s="39" t="n">
        <v>70.3</v>
      </c>
      <c r="N11" s="40"/>
      <c r="O11" s="41" t="n">
        <v>70.3</v>
      </c>
      <c r="P11" s="39" t="n">
        <v>89.5081363636364</v>
      </c>
      <c r="Q11" s="35" t="n">
        <v>8</v>
      </c>
      <c r="R11" s="42" t="n">
        <v>7</v>
      </c>
      <c r="S11" s="35" t="s">
        <v>31</v>
      </c>
      <c r="T11" s="35" t="s">
        <v>46</v>
      </c>
      <c r="U11" s="46"/>
      <c r="V11" s="45" t="s">
        <v>33</v>
      </c>
    </row>
    <row r="12" s="1" customFormat="true" ht="12" hidden="false" customHeight="false" outlineLevel="0" collapsed="false">
      <c r="A12" s="21" t="s">
        <v>26</v>
      </c>
      <c r="B12" s="35" t="s">
        <v>27</v>
      </c>
      <c r="C12" s="35" t="n">
        <v>95</v>
      </c>
      <c r="D12" s="36" t="s">
        <v>34</v>
      </c>
      <c r="E12" s="37" t="s">
        <v>51</v>
      </c>
      <c r="F12" s="38" t="s">
        <v>52</v>
      </c>
      <c r="G12" s="39" t="n">
        <v>92.6666666666667</v>
      </c>
      <c r="H12" s="40" t="n">
        <v>0.5</v>
      </c>
      <c r="I12" s="41" t="n">
        <v>93.1666666666667</v>
      </c>
      <c r="J12" s="39" t="n">
        <v>89.5858585858586</v>
      </c>
      <c r="K12" s="40" t="n">
        <v>0.5</v>
      </c>
      <c r="L12" s="41" t="n">
        <v>90.0858585858586</v>
      </c>
      <c r="M12" s="39" t="n">
        <v>79.1</v>
      </c>
      <c r="N12" s="40"/>
      <c r="O12" s="41" t="n">
        <v>79.1</v>
      </c>
      <c r="P12" s="39" t="n">
        <v>89.4493939393939</v>
      </c>
      <c r="Q12" s="35" t="n">
        <v>9</v>
      </c>
      <c r="R12" s="42" t="n">
        <v>6</v>
      </c>
      <c r="S12" s="35" t="s">
        <v>31</v>
      </c>
      <c r="T12" s="35" t="s">
        <v>46</v>
      </c>
      <c r="U12" s="46"/>
      <c r="V12" s="45" t="s">
        <v>33</v>
      </c>
    </row>
    <row r="13" s="1" customFormat="true" ht="12" hidden="false" customHeight="false" outlineLevel="0" collapsed="false">
      <c r="A13" s="21" t="s">
        <v>26</v>
      </c>
      <c r="B13" s="35" t="s">
        <v>27</v>
      </c>
      <c r="C13" s="35" t="n">
        <v>95</v>
      </c>
      <c r="D13" s="36" t="s">
        <v>28</v>
      </c>
      <c r="E13" s="37" t="s">
        <v>53</v>
      </c>
      <c r="F13" s="38" t="s">
        <v>54</v>
      </c>
      <c r="G13" s="39" t="n">
        <v>91.75</v>
      </c>
      <c r="H13" s="40" t="n">
        <v>1</v>
      </c>
      <c r="I13" s="41" t="n">
        <v>92.75</v>
      </c>
      <c r="J13" s="39" t="n">
        <v>88.8383838383838</v>
      </c>
      <c r="K13" s="40" t="n">
        <v>1.5</v>
      </c>
      <c r="L13" s="41" t="n">
        <v>90.3383838383838</v>
      </c>
      <c r="M13" s="39" t="n">
        <v>76.6</v>
      </c>
      <c r="N13" s="40"/>
      <c r="O13" s="41" t="n">
        <v>76.6</v>
      </c>
      <c r="P13" s="39" t="n">
        <v>89.3262878787879</v>
      </c>
      <c r="Q13" s="35" t="n">
        <v>10</v>
      </c>
      <c r="R13" s="42" t="n">
        <v>8</v>
      </c>
      <c r="S13" s="35" t="s">
        <v>31</v>
      </c>
      <c r="T13" s="35" t="s">
        <v>46</v>
      </c>
      <c r="U13" s="46"/>
      <c r="V13" s="47" t="s">
        <v>33</v>
      </c>
    </row>
    <row r="14" s="1" customFormat="true" ht="12" hidden="false" customHeight="false" outlineLevel="0" collapsed="false">
      <c r="A14" s="21" t="s">
        <v>26</v>
      </c>
      <c r="B14" s="35" t="s">
        <v>27</v>
      </c>
      <c r="C14" s="35" t="n">
        <v>95</v>
      </c>
      <c r="D14" s="36" t="s">
        <v>34</v>
      </c>
      <c r="E14" s="37" t="s">
        <v>55</v>
      </c>
      <c r="F14" s="38" t="s">
        <v>56</v>
      </c>
      <c r="G14" s="39" t="n">
        <v>92</v>
      </c>
      <c r="H14" s="40" t="n">
        <v>-1</v>
      </c>
      <c r="I14" s="41" t="n">
        <v>91</v>
      </c>
      <c r="J14" s="39" t="n">
        <v>91.1212121212121</v>
      </c>
      <c r="K14" s="40"/>
      <c r="L14" s="41" t="n">
        <v>91.1212121212121</v>
      </c>
      <c r="M14" s="39" t="n">
        <v>70.8</v>
      </c>
      <c r="N14" s="40"/>
      <c r="O14" s="41" t="n">
        <v>70.8</v>
      </c>
      <c r="P14" s="39" t="n">
        <v>89.0709090909091</v>
      </c>
      <c r="Q14" s="35" t="n">
        <v>11</v>
      </c>
      <c r="R14" s="42" t="n">
        <v>4</v>
      </c>
      <c r="S14" s="35" t="s">
        <v>31</v>
      </c>
      <c r="T14" s="35" t="s">
        <v>46</v>
      </c>
      <c r="U14" s="46"/>
      <c r="V14" s="45" t="s">
        <v>33</v>
      </c>
    </row>
    <row r="15" s="1" customFormat="true" ht="12" hidden="false" customHeight="false" outlineLevel="0" collapsed="false">
      <c r="A15" s="21" t="s">
        <v>26</v>
      </c>
      <c r="B15" s="35" t="s">
        <v>27</v>
      </c>
      <c r="C15" s="35" t="n">
        <v>95</v>
      </c>
      <c r="D15" s="36" t="s">
        <v>34</v>
      </c>
      <c r="E15" s="37" t="s">
        <v>57</v>
      </c>
      <c r="F15" s="38" t="s">
        <v>58</v>
      </c>
      <c r="G15" s="39" t="n">
        <v>92.1666666666667</v>
      </c>
      <c r="H15" s="40" t="n">
        <v>2.4</v>
      </c>
      <c r="I15" s="41" t="n">
        <v>94.5666666666667</v>
      </c>
      <c r="J15" s="39" t="n">
        <v>88.5959595959596</v>
      </c>
      <c r="K15" s="40"/>
      <c r="L15" s="41" t="n">
        <v>88.5959595959596</v>
      </c>
      <c r="M15" s="39" t="n">
        <v>82.95</v>
      </c>
      <c r="N15" s="40"/>
      <c r="O15" s="41" t="n">
        <v>82.95</v>
      </c>
      <c r="P15" s="39" t="n">
        <v>88.9269696969697</v>
      </c>
      <c r="Q15" s="35" t="n">
        <v>12</v>
      </c>
      <c r="R15" s="42" t="n">
        <v>10</v>
      </c>
      <c r="S15" s="35" t="s">
        <v>31</v>
      </c>
      <c r="T15" s="35" t="s">
        <v>46</v>
      </c>
      <c r="U15" s="46"/>
      <c r="V15" s="45"/>
    </row>
    <row r="16" s="1" customFormat="true" ht="12" hidden="false" customHeight="false" outlineLevel="0" collapsed="false">
      <c r="A16" s="21" t="s">
        <v>26</v>
      </c>
      <c r="B16" s="35" t="s">
        <v>27</v>
      </c>
      <c r="C16" s="35" t="n">
        <v>95</v>
      </c>
      <c r="D16" s="36" t="s">
        <v>34</v>
      </c>
      <c r="E16" s="37" t="s">
        <v>59</v>
      </c>
      <c r="F16" s="38" t="s">
        <v>60</v>
      </c>
      <c r="G16" s="39" t="n">
        <v>92.5</v>
      </c>
      <c r="H16" s="40"/>
      <c r="I16" s="41" t="n">
        <v>92.5</v>
      </c>
      <c r="J16" s="39" t="n">
        <v>88.8181818181818</v>
      </c>
      <c r="K16" s="40" t="n">
        <v>0.25</v>
      </c>
      <c r="L16" s="41" t="n">
        <v>89.0681818181818</v>
      </c>
      <c r="M16" s="39" t="n">
        <v>80.7</v>
      </c>
      <c r="N16" s="40"/>
      <c r="O16" s="41" t="n">
        <v>80.7</v>
      </c>
      <c r="P16" s="39" t="n">
        <v>88.7461363636363</v>
      </c>
      <c r="Q16" s="35" t="n">
        <v>13</v>
      </c>
      <c r="R16" s="42" t="n">
        <v>9</v>
      </c>
      <c r="S16" s="35" t="s">
        <v>31</v>
      </c>
      <c r="T16" s="35" t="s">
        <v>46</v>
      </c>
      <c r="U16" s="46"/>
      <c r="V16" s="45" t="s">
        <v>33</v>
      </c>
    </row>
    <row r="17" s="1" customFormat="true" ht="12" hidden="false" customHeight="false" outlineLevel="0" collapsed="false">
      <c r="A17" s="21" t="s">
        <v>26</v>
      </c>
      <c r="B17" s="35" t="s">
        <v>27</v>
      </c>
      <c r="C17" s="35" t="n">
        <v>95</v>
      </c>
      <c r="D17" s="36" t="s">
        <v>28</v>
      </c>
      <c r="E17" s="37" t="s">
        <v>61</v>
      </c>
      <c r="F17" s="38" t="s">
        <v>62</v>
      </c>
      <c r="G17" s="39" t="n">
        <v>93.55</v>
      </c>
      <c r="H17" s="40" t="n">
        <v>1.2</v>
      </c>
      <c r="I17" s="41" t="n">
        <v>94.75</v>
      </c>
      <c r="J17" s="39" t="n">
        <v>86.010101010101</v>
      </c>
      <c r="K17" s="40" t="n">
        <v>2.87</v>
      </c>
      <c r="L17" s="41" t="n">
        <v>88.880101010101</v>
      </c>
      <c r="M17" s="39" t="n">
        <v>77.1</v>
      </c>
      <c r="N17" s="40"/>
      <c r="O17" s="41" t="n">
        <v>77.1</v>
      </c>
      <c r="P17" s="39" t="n">
        <v>88.5825757575758</v>
      </c>
      <c r="Q17" s="35" t="n">
        <v>14</v>
      </c>
      <c r="R17" s="42" t="n">
        <v>27</v>
      </c>
      <c r="S17" s="35" t="s">
        <v>31</v>
      </c>
      <c r="T17" s="35" t="s">
        <v>46</v>
      </c>
      <c r="U17" s="46"/>
      <c r="V17" s="47"/>
    </row>
    <row r="18" s="1" customFormat="true" ht="12" hidden="false" customHeight="false" outlineLevel="0" collapsed="false">
      <c r="A18" s="21" t="s">
        <v>26</v>
      </c>
      <c r="B18" s="35" t="s">
        <v>27</v>
      </c>
      <c r="C18" s="35" t="n">
        <v>95</v>
      </c>
      <c r="D18" s="36" t="s">
        <v>28</v>
      </c>
      <c r="E18" s="37" t="s">
        <v>63</v>
      </c>
      <c r="F18" s="38" t="s">
        <v>64</v>
      </c>
      <c r="G18" s="39" t="n">
        <v>91.15</v>
      </c>
      <c r="H18" s="40" t="n">
        <v>5.5</v>
      </c>
      <c r="I18" s="41" t="n">
        <v>96.65</v>
      </c>
      <c r="J18" s="39" t="n">
        <v>86.3737373737374</v>
      </c>
      <c r="K18" s="40" t="n">
        <v>0.2</v>
      </c>
      <c r="L18" s="41" t="n">
        <v>86.5737373737374</v>
      </c>
      <c r="M18" s="39" t="n">
        <v>84.25</v>
      </c>
      <c r="N18" s="40"/>
      <c r="O18" s="41" t="n">
        <v>84.25</v>
      </c>
      <c r="P18" s="39" t="n">
        <v>87.852803030303</v>
      </c>
      <c r="Q18" s="35" t="n">
        <v>15</v>
      </c>
      <c r="R18" s="42" t="n">
        <v>22</v>
      </c>
      <c r="S18" s="35" t="s">
        <v>31</v>
      </c>
      <c r="T18" s="43" t="s">
        <v>65</v>
      </c>
      <c r="U18" s="46"/>
      <c r="V18" s="47"/>
    </row>
    <row r="19" s="1" customFormat="true" ht="12" hidden="false" customHeight="false" outlineLevel="0" collapsed="false">
      <c r="A19" s="21" t="s">
        <v>26</v>
      </c>
      <c r="B19" s="35" t="s">
        <v>27</v>
      </c>
      <c r="C19" s="35" t="n">
        <v>95</v>
      </c>
      <c r="D19" s="36" t="s">
        <v>34</v>
      </c>
      <c r="E19" s="37" t="s">
        <v>66</v>
      </c>
      <c r="F19" s="38" t="s">
        <v>67</v>
      </c>
      <c r="G19" s="39" t="n">
        <v>91.8333333333333</v>
      </c>
      <c r="H19" s="40"/>
      <c r="I19" s="41" t="n">
        <v>91.8333333333333</v>
      </c>
      <c r="J19" s="39" t="n">
        <v>86.8585858585859</v>
      </c>
      <c r="K19" s="40"/>
      <c r="L19" s="41" t="n">
        <v>86.8585858585859</v>
      </c>
      <c r="M19" s="39" t="n">
        <v>89.3</v>
      </c>
      <c r="N19" s="40"/>
      <c r="O19" s="41" t="n">
        <v>89.3</v>
      </c>
      <c r="P19" s="39" t="n">
        <v>87.8489393939394</v>
      </c>
      <c r="Q19" s="35" t="n">
        <v>16</v>
      </c>
      <c r="R19" s="42" t="n">
        <v>19</v>
      </c>
      <c r="S19" s="35" t="s">
        <v>31</v>
      </c>
      <c r="T19" s="43" t="s">
        <v>65</v>
      </c>
      <c r="U19" s="46"/>
      <c r="V19" s="45"/>
    </row>
    <row r="20" s="1" customFormat="true" ht="12" hidden="false" customHeight="false" outlineLevel="0" collapsed="false">
      <c r="A20" s="21" t="s">
        <v>26</v>
      </c>
      <c r="B20" s="35" t="s">
        <v>27</v>
      </c>
      <c r="C20" s="35" t="n">
        <v>95</v>
      </c>
      <c r="D20" s="36" t="s">
        <v>34</v>
      </c>
      <c r="E20" s="37" t="s">
        <v>68</v>
      </c>
      <c r="F20" s="38" t="s">
        <v>69</v>
      </c>
      <c r="G20" s="39" t="n">
        <v>92</v>
      </c>
      <c r="H20" s="40" t="n">
        <v>0.2</v>
      </c>
      <c r="I20" s="41" t="n">
        <v>92.2</v>
      </c>
      <c r="J20" s="39" t="n">
        <v>87.969696969697</v>
      </c>
      <c r="K20" s="40"/>
      <c r="L20" s="41" t="n">
        <v>87.969696969697</v>
      </c>
      <c r="M20" s="39" t="n">
        <v>79</v>
      </c>
      <c r="N20" s="40"/>
      <c r="O20" s="41" t="n">
        <v>79</v>
      </c>
      <c r="P20" s="39" t="n">
        <v>87.7072727272728</v>
      </c>
      <c r="Q20" s="35" t="n">
        <v>17</v>
      </c>
      <c r="R20" s="42" t="n">
        <v>14</v>
      </c>
      <c r="S20" s="35" t="s">
        <v>31</v>
      </c>
      <c r="T20" s="43" t="s">
        <v>65</v>
      </c>
      <c r="U20" s="46"/>
      <c r="V20" s="45"/>
    </row>
    <row r="21" s="1" customFormat="true" ht="12" hidden="false" customHeight="false" outlineLevel="0" collapsed="false">
      <c r="A21" s="21" t="s">
        <v>26</v>
      </c>
      <c r="B21" s="35" t="s">
        <v>27</v>
      </c>
      <c r="C21" s="35" t="n">
        <v>95</v>
      </c>
      <c r="D21" s="36" t="s">
        <v>28</v>
      </c>
      <c r="E21" s="37" t="s">
        <v>70</v>
      </c>
      <c r="F21" s="38" t="s">
        <v>71</v>
      </c>
      <c r="G21" s="39" t="n">
        <v>95.95</v>
      </c>
      <c r="H21" s="40" t="n">
        <v>2</v>
      </c>
      <c r="I21" s="41" t="n">
        <v>97.95</v>
      </c>
      <c r="J21" s="39" t="n">
        <v>85.2222222222222</v>
      </c>
      <c r="K21" s="40" t="n">
        <v>3.1</v>
      </c>
      <c r="L21" s="41" t="n">
        <v>88.2322222222222</v>
      </c>
      <c r="M21" s="39" t="n">
        <v>65.8</v>
      </c>
      <c r="N21" s="40"/>
      <c r="O21" s="41" t="n">
        <v>65.8</v>
      </c>
      <c r="P21" s="39" t="n">
        <v>87.4466666666667</v>
      </c>
      <c r="Q21" s="35" t="n">
        <v>18</v>
      </c>
      <c r="R21" s="42" t="n">
        <v>34</v>
      </c>
      <c r="S21" s="35" t="s">
        <v>31</v>
      </c>
      <c r="T21" s="43" t="s">
        <v>65</v>
      </c>
      <c r="U21" s="46"/>
      <c r="V21" s="47"/>
    </row>
    <row r="22" s="1" customFormat="true" ht="12" hidden="false" customHeight="false" outlineLevel="0" collapsed="false">
      <c r="A22" s="21" t="s">
        <v>26</v>
      </c>
      <c r="B22" s="35" t="s">
        <v>27</v>
      </c>
      <c r="C22" s="35" t="n">
        <v>95</v>
      </c>
      <c r="D22" s="36" t="s">
        <v>28</v>
      </c>
      <c r="E22" s="37" t="s">
        <v>72</v>
      </c>
      <c r="F22" s="38" t="s">
        <v>73</v>
      </c>
      <c r="G22" s="39" t="n">
        <v>93.75</v>
      </c>
      <c r="H22" s="40"/>
      <c r="I22" s="41" t="n">
        <v>93.75</v>
      </c>
      <c r="J22" s="39" t="n">
        <v>85.6666666666667</v>
      </c>
      <c r="K22" s="40" t="n">
        <v>2.375</v>
      </c>
      <c r="L22" s="41" t="n">
        <v>88.0416666666667</v>
      </c>
      <c r="M22" s="39" t="n">
        <v>73.4</v>
      </c>
      <c r="N22" s="40"/>
      <c r="O22" s="41" t="n">
        <v>73.4</v>
      </c>
      <c r="P22" s="39" t="n">
        <v>87.43375</v>
      </c>
      <c r="Q22" s="35" t="n">
        <v>19</v>
      </c>
      <c r="R22" s="42" t="n">
        <v>30</v>
      </c>
      <c r="S22" s="35" t="s">
        <v>31</v>
      </c>
      <c r="T22" s="43" t="s">
        <v>65</v>
      </c>
      <c r="U22" s="46"/>
      <c r="V22" s="47"/>
    </row>
    <row r="23" s="1" customFormat="true" ht="12" hidden="false" customHeight="false" outlineLevel="0" collapsed="false">
      <c r="A23" s="21" t="s">
        <v>26</v>
      </c>
      <c r="B23" s="35" t="s">
        <v>27</v>
      </c>
      <c r="C23" s="35" t="n">
        <v>95</v>
      </c>
      <c r="D23" s="36" t="s">
        <v>28</v>
      </c>
      <c r="E23" s="37" t="s">
        <v>74</v>
      </c>
      <c r="F23" s="38" t="s">
        <v>75</v>
      </c>
      <c r="G23" s="39" t="n">
        <v>92.15</v>
      </c>
      <c r="H23" s="40"/>
      <c r="I23" s="41" t="n">
        <v>92.15</v>
      </c>
      <c r="J23" s="39" t="n">
        <v>87.1818181818182</v>
      </c>
      <c r="K23" s="40"/>
      <c r="L23" s="41" t="n">
        <v>87.1818181818182</v>
      </c>
      <c r="M23" s="39" t="n">
        <v>80</v>
      </c>
      <c r="N23" s="40"/>
      <c r="O23" s="41" t="n">
        <v>80</v>
      </c>
      <c r="P23" s="39" t="n">
        <v>87.2088636363637</v>
      </c>
      <c r="Q23" s="35" t="n">
        <v>20</v>
      </c>
      <c r="R23" s="42" t="n">
        <v>16</v>
      </c>
      <c r="S23" s="35" t="s">
        <v>31</v>
      </c>
      <c r="T23" s="43" t="s">
        <v>65</v>
      </c>
      <c r="U23" s="46"/>
      <c r="V23" s="47"/>
    </row>
    <row r="24" s="1" customFormat="true" ht="12" hidden="false" customHeight="false" outlineLevel="0" collapsed="false">
      <c r="A24" s="21" t="s">
        <v>26</v>
      </c>
      <c r="B24" s="35" t="s">
        <v>27</v>
      </c>
      <c r="C24" s="35" t="n">
        <v>95</v>
      </c>
      <c r="D24" s="36" t="s">
        <v>28</v>
      </c>
      <c r="E24" s="37" t="s">
        <v>76</v>
      </c>
      <c r="F24" s="38" t="s">
        <v>77</v>
      </c>
      <c r="G24" s="39" t="n">
        <v>90.15</v>
      </c>
      <c r="H24" s="40"/>
      <c r="I24" s="41" t="n">
        <v>90.15</v>
      </c>
      <c r="J24" s="39" t="n">
        <v>86.0707070707071</v>
      </c>
      <c r="K24" s="40" t="n">
        <v>2</v>
      </c>
      <c r="L24" s="41" t="n">
        <v>88.0707070707071</v>
      </c>
      <c r="M24" s="39" t="n">
        <v>76.3</v>
      </c>
      <c r="N24" s="40"/>
      <c r="O24" s="41" t="n">
        <v>76.3</v>
      </c>
      <c r="P24" s="39" t="n">
        <v>87.2055303030303</v>
      </c>
      <c r="Q24" s="35" t="n">
        <v>21</v>
      </c>
      <c r="R24" s="42" t="n">
        <v>25</v>
      </c>
      <c r="S24" s="35" t="s">
        <v>31</v>
      </c>
      <c r="T24" s="43" t="s">
        <v>65</v>
      </c>
      <c r="U24" s="46"/>
      <c r="V24" s="47"/>
    </row>
    <row r="25" s="1" customFormat="true" ht="12" hidden="false" customHeight="false" outlineLevel="0" collapsed="false">
      <c r="A25" s="21" t="s">
        <v>26</v>
      </c>
      <c r="B25" s="35" t="s">
        <v>27</v>
      </c>
      <c r="C25" s="35" t="n">
        <v>95</v>
      </c>
      <c r="D25" s="36" t="s">
        <v>28</v>
      </c>
      <c r="E25" s="37" t="s">
        <v>78</v>
      </c>
      <c r="F25" s="38" t="s">
        <v>79</v>
      </c>
      <c r="G25" s="39" t="n">
        <v>92.35</v>
      </c>
      <c r="H25" s="40" t="n">
        <v>0.2</v>
      </c>
      <c r="I25" s="41" t="n">
        <v>92.55</v>
      </c>
      <c r="J25" s="39" t="n">
        <v>86.3939393939394</v>
      </c>
      <c r="K25" s="40" t="n">
        <v>1.25</v>
      </c>
      <c r="L25" s="41" t="n">
        <v>87.6439393939394</v>
      </c>
      <c r="M25" s="39" t="n">
        <v>75.7</v>
      </c>
      <c r="N25" s="40"/>
      <c r="O25" s="41" t="n">
        <v>75.7</v>
      </c>
      <c r="P25" s="39" t="n">
        <v>87.1854545454546</v>
      </c>
      <c r="Q25" s="35" t="n">
        <v>22</v>
      </c>
      <c r="R25" s="42" t="n">
        <v>21</v>
      </c>
      <c r="S25" s="35" t="s">
        <v>31</v>
      </c>
      <c r="T25" s="43" t="s">
        <v>65</v>
      </c>
      <c r="U25" s="46"/>
      <c r="V25" s="47"/>
    </row>
    <row r="26" s="1" customFormat="true" ht="12" hidden="false" customHeight="false" outlineLevel="0" collapsed="false">
      <c r="A26" s="21" t="s">
        <v>26</v>
      </c>
      <c r="B26" s="35" t="s">
        <v>27</v>
      </c>
      <c r="C26" s="35" t="n">
        <v>95</v>
      </c>
      <c r="D26" s="36" t="s">
        <v>28</v>
      </c>
      <c r="E26" s="37" t="s">
        <v>80</v>
      </c>
      <c r="F26" s="38" t="s">
        <v>81</v>
      </c>
      <c r="G26" s="39" t="n">
        <v>92.35</v>
      </c>
      <c r="H26" s="40" t="n">
        <v>2.5</v>
      </c>
      <c r="I26" s="41" t="n">
        <v>94.85</v>
      </c>
      <c r="J26" s="39" t="n">
        <v>86.8585858585859</v>
      </c>
      <c r="K26" s="40"/>
      <c r="L26" s="41" t="n">
        <v>86.8585858585859</v>
      </c>
      <c r="M26" s="39" t="n">
        <v>75.9</v>
      </c>
      <c r="N26" s="40"/>
      <c r="O26" s="41" t="n">
        <v>75.9</v>
      </c>
      <c r="P26" s="39" t="n">
        <v>86.9614393939394</v>
      </c>
      <c r="Q26" s="35" t="n">
        <v>23</v>
      </c>
      <c r="R26" s="42" t="n">
        <v>20</v>
      </c>
      <c r="S26" s="35" t="s">
        <v>31</v>
      </c>
      <c r="T26" s="43" t="s">
        <v>65</v>
      </c>
      <c r="U26" s="46"/>
      <c r="V26" s="47"/>
    </row>
    <row r="27" s="1" customFormat="true" ht="12" hidden="false" customHeight="false" outlineLevel="0" collapsed="false">
      <c r="A27" s="21" t="s">
        <v>26</v>
      </c>
      <c r="B27" s="35" t="s">
        <v>27</v>
      </c>
      <c r="C27" s="35" t="n">
        <v>95</v>
      </c>
      <c r="D27" s="36" t="s">
        <v>34</v>
      </c>
      <c r="E27" s="37" t="s">
        <v>82</v>
      </c>
      <c r="F27" s="38" t="s">
        <v>83</v>
      </c>
      <c r="G27" s="39" t="n">
        <v>90.8333333333333</v>
      </c>
      <c r="H27" s="40"/>
      <c r="I27" s="41" t="n">
        <v>90.8333333333333</v>
      </c>
      <c r="J27" s="39" t="n">
        <v>85.7878787878788</v>
      </c>
      <c r="K27" s="40" t="n">
        <v>0.1</v>
      </c>
      <c r="L27" s="41" t="n">
        <v>85.8878787878788</v>
      </c>
      <c r="M27" s="39" t="n">
        <v>86.2</v>
      </c>
      <c r="N27" s="40" t="n">
        <v>1.5</v>
      </c>
      <c r="O27" s="41" t="n">
        <v>87.7</v>
      </c>
      <c r="P27" s="39" t="n">
        <v>86.8109090909091</v>
      </c>
      <c r="Q27" s="35" t="n">
        <v>24</v>
      </c>
      <c r="R27" s="42" t="n">
        <v>28</v>
      </c>
      <c r="S27" s="35" t="s">
        <v>31</v>
      </c>
      <c r="T27" s="43" t="s">
        <v>65</v>
      </c>
      <c r="U27" s="46"/>
      <c r="V27" s="45"/>
    </row>
    <row r="28" s="1" customFormat="true" ht="12" hidden="false" customHeight="false" outlineLevel="0" collapsed="false">
      <c r="A28" s="21" t="s">
        <v>26</v>
      </c>
      <c r="B28" s="35" t="s">
        <v>27</v>
      </c>
      <c r="C28" s="35" t="n">
        <v>95</v>
      </c>
      <c r="D28" s="36" t="s">
        <v>34</v>
      </c>
      <c r="E28" s="37" t="s">
        <v>84</v>
      </c>
      <c r="F28" s="38" t="s">
        <v>85</v>
      </c>
      <c r="G28" s="39" t="n">
        <v>93.5</v>
      </c>
      <c r="H28" s="40" t="n">
        <v>2.5</v>
      </c>
      <c r="I28" s="41" t="n">
        <v>96</v>
      </c>
      <c r="J28" s="39" t="n">
        <v>86.0909090909091</v>
      </c>
      <c r="K28" s="40"/>
      <c r="L28" s="41" t="n">
        <v>86.0909090909091</v>
      </c>
      <c r="M28" s="39" t="n">
        <v>77.9</v>
      </c>
      <c r="N28" s="40"/>
      <c r="O28" s="41" t="n">
        <v>77.9</v>
      </c>
      <c r="P28" s="39" t="n">
        <v>86.7581818181818</v>
      </c>
      <c r="Q28" s="35" t="n">
        <v>25</v>
      </c>
      <c r="R28" s="42" t="n">
        <v>24</v>
      </c>
      <c r="S28" s="35" t="s">
        <v>31</v>
      </c>
      <c r="T28" s="43" t="s">
        <v>65</v>
      </c>
      <c r="U28" s="46"/>
      <c r="V28" s="45"/>
    </row>
    <row r="29" s="1" customFormat="true" ht="12" hidden="false" customHeight="false" outlineLevel="0" collapsed="false">
      <c r="A29" s="21" t="s">
        <v>26</v>
      </c>
      <c r="B29" s="35" t="s">
        <v>27</v>
      </c>
      <c r="C29" s="35" t="n">
        <v>95</v>
      </c>
      <c r="D29" s="36" t="s">
        <v>28</v>
      </c>
      <c r="E29" s="37" t="s">
        <v>86</v>
      </c>
      <c r="F29" s="38" t="s">
        <v>87</v>
      </c>
      <c r="G29" s="39" t="n">
        <v>94.95</v>
      </c>
      <c r="H29" s="40"/>
      <c r="I29" s="41" t="n">
        <v>94.95</v>
      </c>
      <c r="J29" s="39" t="n">
        <v>87.8080808080808</v>
      </c>
      <c r="K29" s="40"/>
      <c r="L29" s="41" t="n">
        <v>87.8080808080808</v>
      </c>
      <c r="M29" s="39" t="n">
        <v>66.2</v>
      </c>
      <c r="N29" s="40"/>
      <c r="O29" s="41" t="n">
        <v>66.2</v>
      </c>
      <c r="P29" s="39" t="n">
        <v>86.7185606060606</v>
      </c>
      <c r="Q29" s="35" t="n">
        <v>26</v>
      </c>
      <c r="R29" s="42" t="n">
        <v>15</v>
      </c>
      <c r="S29" s="35" t="s">
        <v>31</v>
      </c>
      <c r="T29" s="43" t="s">
        <v>65</v>
      </c>
      <c r="U29" s="46"/>
      <c r="V29" s="47"/>
    </row>
    <row r="30" s="1" customFormat="true" ht="12" hidden="false" customHeight="false" outlineLevel="0" collapsed="false">
      <c r="A30" s="21" t="s">
        <v>26</v>
      </c>
      <c r="B30" s="35" t="s">
        <v>27</v>
      </c>
      <c r="C30" s="35" t="n">
        <v>95</v>
      </c>
      <c r="D30" s="36" t="s">
        <v>28</v>
      </c>
      <c r="E30" s="37" t="s">
        <v>88</v>
      </c>
      <c r="F30" s="38" t="s">
        <v>89</v>
      </c>
      <c r="G30" s="39" t="n">
        <v>95.95</v>
      </c>
      <c r="H30" s="40" t="n">
        <v>3</v>
      </c>
      <c r="I30" s="41" t="n">
        <v>98.95</v>
      </c>
      <c r="J30" s="39" t="n">
        <v>84.9191919191919</v>
      </c>
      <c r="K30" s="40" t="n">
        <v>0.45</v>
      </c>
      <c r="L30" s="41" t="n">
        <v>85.3691919191919</v>
      </c>
      <c r="M30" s="39" t="n">
        <v>78.3</v>
      </c>
      <c r="N30" s="40"/>
      <c r="O30" s="41" t="n">
        <v>78.3</v>
      </c>
      <c r="P30" s="39" t="n">
        <v>86.6993939393939</v>
      </c>
      <c r="Q30" s="35" t="n">
        <v>27</v>
      </c>
      <c r="R30" s="42" t="n">
        <v>40</v>
      </c>
      <c r="S30" s="35" t="s">
        <v>31</v>
      </c>
      <c r="T30" s="43" t="s">
        <v>65</v>
      </c>
      <c r="U30" s="46"/>
      <c r="V30" s="47"/>
    </row>
    <row r="31" s="1" customFormat="true" ht="12" hidden="false" customHeight="false" outlineLevel="0" collapsed="false">
      <c r="A31" s="21" t="s">
        <v>26</v>
      </c>
      <c r="B31" s="35" t="s">
        <v>27</v>
      </c>
      <c r="C31" s="35" t="n">
        <v>95</v>
      </c>
      <c r="D31" s="36" t="s">
        <v>34</v>
      </c>
      <c r="E31" s="37" t="s">
        <v>90</v>
      </c>
      <c r="F31" s="38" t="s">
        <v>91</v>
      </c>
      <c r="G31" s="39" t="n">
        <v>92.8333333333333</v>
      </c>
      <c r="H31" s="40" t="n">
        <v>0.5</v>
      </c>
      <c r="I31" s="41" t="n">
        <v>93.3333333333333</v>
      </c>
      <c r="J31" s="39" t="n">
        <v>86.0505050505051</v>
      </c>
      <c r="K31" s="40" t="n">
        <v>0.1</v>
      </c>
      <c r="L31" s="41" t="n">
        <v>86.1505050505051</v>
      </c>
      <c r="M31" s="39" t="n">
        <v>79.1</v>
      </c>
      <c r="N31" s="40"/>
      <c r="O31" s="41" t="n">
        <v>79.1</v>
      </c>
      <c r="P31" s="39" t="n">
        <v>86.5228787878788</v>
      </c>
      <c r="Q31" s="35" t="n">
        <v>28</v>
      </c>
      <c r="R31" s="42" t="n">
        <v>26</v>
      </c>
      <c r="S31" s="35" t="s">
        <v>31</v>
      </c>
      <c r="T31" s="43" t="s">
        <v>65</v>
      </c>
      <c r="U31" s="46"/>
      <c r="V31" s="45"/>
    </row>
    <row r="32" s="1" customFormat="true" ht="12" hidden="false" customHeight="false" outlineLevel="0" collapsed="false">
      <c r="A32" s="21" t="s">
        <v>26</v>
      </c>
      <c r="B32" s="35" t="s">
        <v>27</v>
      </c>
      <c r="C32" s="35" t="n">
        <v>95</v>
      </c>
      <c r="D32" s="36" t="s">
        <v>34</v>
      </c>
      <c r="E32" s="37" t="s">
        <v>92</v>
      </c>
      <c r="F32" s="38" t="s">
        <v>93</v>
      </c>
      <c r="G32" s="39" t="n">
        <v>91.8333333333333</v>
      </c>
      <c r="H32" s="40" t="n">
        <v>1.75</v>
      </c>
      <c r="I32" s="41" t="n">
        <v>93.5833333333333</v>
      </c>
      <c r="J32" s="39" t="n">
        <v>85.4040404040404</v>
      </c>
      <c r="K32" s="40" t="n">
        <v>0.5</v>
      </c>
      <c r="L32" s="41" t="n">
        <v>85.9040404040404</v>
      </c>
      <c r="M32" s="39" t="n">
        <v>80.2</v>
      </c>
      <c r="N32" s="40"/>
      <c r="O32" s="41" t="n">
        <v>80.2</v>
      </c>
      <c r="P32" s="39" t="n">
        <v>86.4855303030303</v>
      </c>
      <c r="Q32" s="35" t="n">
        <v>29</v>
      </c>
      <c r="R32" s="42" t="n">
        <v>32</v>
      </c>
      <c r="S32" s="35" t="s">
        <v>31</v>
      </c>
      <c r="T32" s="43" t="s">
        <v>65</v>
      </c>
      <c r="U32" s="46"/>
      <c r="V32" s="45"/>
    </row>
    <row r="33" s="1" customFormat="true" ht="12" hidden="false" customHeight="false" outlineLevel="0" collapsed="false">
      <c r="A33" s="21" t="s">
        <v>26</v>
      </c>
      <c r="B33" s="35" t="s">
        <v>27</v>
      </c>
      <c r="C33" s="35" t="n">
        <v>95</v>
      </c>
      <c r="D33" s="36" t="s">
        <v>34</v>
      </c>
      <c r="E33" s="37" t="s">
        <v>94</v>
      </c>
      <c r="F33" s="38" t="s">
        <v>95</v>
      </c>
      <c r="G33" s="39" t="n">
        <v>93.1666666666667</v>
      </c>
      <c r="H33" s="40" t="n">
        <v>0.5</v>
      </c>
      <c r="I33" s="41" t="n">
        <v>93.6666666666667</v>
      </c>
      <c r="J33" s="39" t="n">
        <v>85.5050505050505</v>
      </c>
      <c r="K33" s="40" t="n">
        <v>0.6</v>
      </c>
      <c r="L33" s="41" t="n">
        <v>86.1050505050505</v>
      </c>
      <c r="M33" s="39" t="n">
        <v>78.2</v>
      </c>
      <c r="N33" s="40"/>
      <c r="O33" s="41" t="n">
        <v>78.2</v>
      </c>
      <c r="P33" s="39" t="n">
        <v>86.4487878787879</v>
      </c>
      <c r="Q33" s="35" t="n">
        <v>30</v>
      </c>
      <c r="R33" s="42" t="n">
        <v>31</v>
      </c>
      <c r="S33" s="35" t="s">
        <v>31</v>
      </c>
      <c r="T33" s="43" t="s">
        <v>65</v>
      </c>
      <c r="U33" s="46"/>
      <c r="V33" s="45"/>
    </row>
    <row r="34" s="1" customFormat="true" ht="12" hidden="false" customHeight="false" outlineLevel="0" collapsed="false">
      <c r="A34" s="21" t="s">
        <v>26</v>
      </c>
      <c r="B34" s="35" t="s">
        <v>27</v>
      </c>
      <c r="C34" s="35" t="n">
        <v>95</v>
      </c>
      <c r="D34" s="36" t="s">
        <v>28</v>
      </c>
      <c r="E34" s="37" t="s">
        <v>96</v>
      </c>
      <c r="F34" s="38" t="s">
        <v>97</v>
      </c>
      <c r="G34" s="39" t="n">
        <v>90.35</v>
      </c>
      <c r="H34" s="40"/>
      <c r="I34" s="41" t="n">
        <v>90.35</v>
      </c>
      <c r="J34" s="39" t="n">
        <v>86.8787878787879</v>
      </c>
      <c r="K34" s="40" t="n">
        <v>0.5</v>
      </c>
      <c r="L34" s="41" t="n">
        <v>87.3787878787879</v>
      </c>
      <c r="M34" s="39" t="n">
        <v>72.6</v>
      </c>
      <c r="N34" s="40"/>
      <c r="O34" s="41" t="n">
        <v>72.6</v>
      </c>
      <c r="P34" s="39" t="n">
        <v>86.3465909090909</v>
      </c>
      <c r="Q34" s="35" t="n">
        <v>31</v>
      </c>
      <c r="R34" s="42" t="n">
        <v>18</v>
      </c>
      <c r="S34" s="35" t="s">
        <v>31</v>
      </c>
      <c r="T34" s="43" t="s">
        <v>65</v>
      </c>
      <c r="U34" s="46"/>
      <c r="V34" s="47"/>
    </row>
    <row r="35" s="1" customFormat="true" ht="12" hidden="false" customHeight="false" outlineLevel="0" collapsed="false">
      <c r="A35" s="21" t="s">
        <v>26</v>
      </c>
      <c r="B35" s="35" t="s">
        <v>27</v>
      </c>
      <c r="C35" s="35" t="n">
        <v>95</v>
      </c>
      <c r="D35" s="36" t="s">
        <v>28</v>
      </c>
      <c r="E35" s="37" t="s">
        <v>98</v>
      </c>
      <c r="F35" s="38" t="s">
        <v>99</v>
      </c>
      <c r="G35" s="39" t="n">
        <v>90.75</v>
      </c>
      <c r="H35" s="40"/>
      <c r="I35" s="41" t="n">
        <v>90.75</v>
      </c>
      <c r="J35" s="39" t="n">
        <v>86.979797979798</v>
      </c>
      <c r="K35" s="40"/>
      <c r="L35" s="41" t="n">
        <v>86.979797979798</v>
      </c>
      <c r="M35" s="39" t="n">
        <v>73.4</v>
      </c>
      <c r="N35" s="40"/>
      <c r="O35" s="41" t="n">
        <v>73.4</v>
      </c>
      <c r="P35" s="39" t="n">
        <v>86.1873484848485</v>
      </c>
      <c r="Q35" s="35" t="n">
        <v>32</v>
      </c>
      <c r="R35" s="42" t="n">
        <v>17</v>
      </c>
      <c r="S35" s="35" t="s">
        <v>31</v>
      </c>
      <c r="T35" s="43" t="s">
        <v>65</v>
      </c>
      <c r="U35" s="46"/>
      <c r="V35" s="47"/>
    </row>
    <row r="36" s="1" customFormat="true" ht="12" hidden="false" customHeight="false" outlineLevel="0" collapsed="false">
      <c r="A36" s="21" t="s">
        <v>26</v>
      </c>
      <c r="B36" s="35" t="s">
        <v>27</v>
      </c>
      <c r="C36" s="35" t="n">
        <v>95</v>
      </c>
      <c r="D36" s="36" t="s">
        <v>34</v>
      </c>
      <c r="E36" s="37" t="s">
        <v>100</v>
      </c>
      <c r="F36" s="38" t="s">
        <v>101</v>
      </c>
      <c r="G36" s="39" t="n">
        <v>93.1666666666667</v>
      </c>
      <c r="H36" s="40" t="n">
        <v>0.5</v>
      </c>
      <c r="I36" s="41" t="n">
        <v>93.6666666666667</v>
      </c>
      <c r="J36" s="39" t="n">
        <v>84.8787878787879</v>
      </c>
      <c r="K36" s="40" t="n">
        <v>1</v>
      </c>
      <c r="L36" s="41" t="n">
        <v>85.8787878787879</v>
      </c>
      <c r="M36" s="39" t="n">
        <v>76.9</v>
      </c>
      <c r="N36" s="40"/>
      <c r="O36" s="41" t="n">
        <v>76.9</v>
      </c>
      <c r="P36" s="39" t="n">
        <v>86.1490909090909</v>
      </c>
      <c r="Q36" s="35" t="n">
        <v>33</v>
      </c>
      <c r="R36" s="42" t="n">
        <v>42</v>
      </c>
      <c r="S36" s="35" t="s">
        <v>31</v>
      </c>
      <c r="T36" s="43" t="s">
        <v>65</v>
      </c>
      <c r="U36" s="46"/>
      <c r="V36" s="45"/>
    </row>
    <row r="37" s="1" customFormat="true" ht="12" hidden="false" customHeight="false" outlineLevel="0" collapsed="false">
      <c r="A37" s="21" t="s">
        <v>26</v>
      </c>
      <c r="B37" s="35" t="s">
        <v>27</v>
      </c>
      <c r="C37" s="35" t="n">
        <v>95</v>
      </c>
      <c r="D37" s="36" t="s">
        <v>28</v>
      </c>
      <c r="E37" s="37" t="s">
        <v>102</v>
      </c>
      <c r="F37" s="38" t="s">
        <v>103</v>
      </c>
      <c r="G37" s="39" t="n">
        <v>93.75</v>
      </c>
      <c r="H37" s="40"/>
      <c r="I37" s="41" t="n">
        <v>93.75</v>
      </c>
      <c r="J37" s="39" t="n">
        <v>84.6969696969697</v>
      </c>
      <c r="K37" s="40" t="n">
        <v>0.25</v>
      </c>
      <c r="L37" s="41" t="n">
        <v>84.9469696969697</v>
      </c>
      <c r="M37" s="39" t="n">
        <v>82.55</v>
      </c>
      <c r="N37" s="40"/>
      <c r="O37" s="41" t="n">
        <v>82.55</v>
      </c>
      <c r="P37" s="39" t="n">
        <v>86.0277272727273</v>
      </c>
      <c r="Q37" s="35" t="n">
        <v>34</v>
      </c>
      <c r="R37" s="42" t="n">
        <v>46</v>
      </c>
      <c r="S37" s="35" t="s">
        <v>31</v>
      </c>
      <c r="T37" s="43" t="s">
        <v>65</v>
      </c>
      <c r="U37" s="46"/>
      <c r="V37" s="47"/>
    </row>
    <row r="38" s="1" customFormat="true" ht="12" hidden="false" customHeight="false" outlineLevel="0" collapsed="false">
      <c r="A38" s="21" t="s">
        <v>26</v>
      </c>
      <c r="B38" s="35" t="s">
        <v>27</v>
      </c>
      <c r="C38" s="35" t="n">
        <v>95</v>
      </c>
      <c r="D38" s="36" t="s">
        <v>34</v>
      </c>
      <c r="E38" s="37" t="s">
        <v>104</v>
      </c>
      <c r="F38" s="38" t="s">
        <v>105</v>
      </c>
      <c r="G38" s="39" t="n">
        <v>91.3333333333333</v>
      </c>
      <c r="H38" s="40"/>
      <c r="I38" s="41" t="n">
        <v>91.3333333333333</v>
      </c>
      <c r="J38" s="39" t="n">
        <v>85.3030303030303</v>
      </c>
      <c r="K38" s="40"/>
      <c r="L38" s="41" t="n">
        <v>85.3030303030303</v>
      </c>
      <c r="M38" s="39" t="n">
        <v>82.9</v>
      </c>
      <c r="N38" s="40"/>
      <c r="O38" s="41" t="n">
        <v>82.9</v>
      </c>
      <c r="P38" s="39" t="n">
        <v>85.9672727272727</v>
      </c>
      <c r="Q38" s="35" t="n">
        <v>35</v>
      </c>
      <c r="R38" s="42" t="n">
        <v>33</v>
      </c>
      <c r="S38" s="35" t="s">
        <v>31</v>
      </c>
      <c r="T38" s="43" t="s">
        <v>65</v>
      </c>
      <c r="U38" s="46"/>
      <c r="V38" s="45"/>
    </row>
    <row r="39" s="1" customFormat="true" ht="12" hidden="false" customHeight="false" outlineLevel="0" collapsed="false">
      <c r="A39" s="48" t="s">
        <v>26</v>
      </c>
      <c r="B39" s="35" t="s">
        <v>27</v>
      </c>
      <c r="C39" s="35" t="n">
        <v>95</v>
      </c>
      <c r="D39" s="36" t="s">
        <v>34</v>
      </c>
      <c r="E39" s="37" t="s">
        <v>106</v>
      </c>
      <c r="F39" s="38" t="s">
        <v>107</v>
      </c>
      <c r="G39" s="39" t="n">
        <v>91.5</v>
      </c>
      <c r="H39" s="40" t="n">
        <v>0.2</v>
      </c>
      <c r="I39" s="41" t="n">
        <v>91.7</v>
      </c>
      <c r="J39" s="39" t="n">
        <v>85.7474747474748</v>
      </c>
      <c r="K39" s="40"/>
      <c r="L39" s="41" t="n">
        <v>85.7474747474748</v>
      </c>
      <c r="M39" s="39" t="n">
        <v>77.8</v>
      </c>
      <c r="N39" s="40"/>
      <c r="O39" s="41" t="n">
        <v>77.8</v>
      </c>
      <c r="P39" s="39" t="n">
        <v>85.8456060606061</v>
      </c>
      <c r="Q39" s="35" t="n">
        <v>36</v>
      </c>
      <c r="R39" s="42" t="n">
        <v>29</v>
      </c>
      <c r="S39" s="35" t="s">
        <v>31</v>
      </c>
      <c r="T39" s="43" t="s">
        <v>65</v>
      </c>
      <c r="U39" s="46"/>
      <c r="V39" s="45"/>
    </row>
    <row r="40" s="1" customFormat="true" ht="12" hidden="false" customHeight="false" outlineLevel="0" collapsed="false">
      <c r="A40" s="21" t="s">
        <v>26</v>
      </c>
      <c r="B40" s="35" t="s">
        <v>27</v>
      </c>
      <c r="C40" s="35" t="n">
        <v>95</v>
      </c>
      <c r="D40" s="36" t="s">
        <v>34</v>
      </c>
      <c r="E40" s="37" t="s">
        <v>108</v>
      </c>
      <c r="F40" s="38" t="s">
        <v>109</v>
      </c>
      <c r="G40" s="39" t="n">
        <v>93.1666666666667</v>
      </c>
      <c r="H40" s="40" t="n">
        <v>1.5</v>
      </c>
      <c r="I40" s="41" t="n">
        <v>94.6666666666667</v>
      </c>
      <c r="J40" s="39" t="n">
        <v>84.030303030303</v>
      </c>
      <c r="K40" s="40"/>
      <c r="L40" s="41" t="n">
        <v>84.030303030303</v>
      </c>
      <c r="M40" s="39" t="n">
        <v>84.2</v>
      </c>
      <c r="N40" s="40"/>
      <c r="O40" s="41" t="n">
        <v>84.2</v>
      </c>
      <c r="P40" s="39" t="n">
        <v>85.6427272727273</v>
      </c>
      <c r="Q40" s="35" t="n">
        <v>37</v>
      </c>
      <c r="R40" s="42" t="n">
        <v>50</v>
      </c>
      <c r="S40" s="35" t="s">
        <v>31</v>
      </c>
      <c r="T40" s="43" t="s">
        <v>65</v>
      </c>
      <c r="U40" s="46"/>
      <c r="V40" s="45"/>
    </row>
    <row r="41" s="1" customFormat="true" ht="12" hidden="false" customHeight="false" outlineLevel="0" collapsed="false">
      <c r="A41" s="21" t="s">
        <v>26</v>
      </c>
      <c r="B41" s="35" t="s">
        <v>27</v>
      </c>
      <c r="C41" s="35" t="n">
        <v>95</v>
      </c>
      <c r="D41" s="36" t="s">
        <v>28</v>
      </c>
      <c r="E41" s="37" t="s">
        <v>110</v>
      </c>
      <c r="F41" s="38" t="s">
        <v>111</v>
      </c>
      <c r="G41" s="39" t="n">
        <v>91.15</v>
      </c>
      <c r="H41" s="40" t="n">
        <v>-1</v>
      </c>
      <c r="I41" s="41" t="n">
        <v>90.15</v>
      </c>
      <c r="J41" s="39" t="n">
        <v>86.2323232323232</v>
      </c>
      <c r="K41" s="40" t="n">
        <v>0.5</v>
      </c>
      <c r="L41" s="41" t="n">
        <v>86.7323232323232</v>
      </c>
      <c r="M41" s="39" t="n">
        <v>70.4</v>
      </c>
      <c r="N41" s="40"/>
      <c r="O41" s="41" t="n">
        <v>70.4</v>
      </c>
      <c r="P41" s="39" t="n">
        <v>85.6117424242425</v>
      </c>
      <c r="Q41" s="35" t="n">
        <v>38</v>
      </c>
      <c r="R41" s="42" t="n">
        <v>23</v>
      </c>
      <c r="S41" s="35" t="s">
        <v>31</v>
      </c>
      <c r="T41" s="43" t="s">
        <v>65</v>
      </c>
      <c r="U41" s="46"/>
      <c r="V41" s="47"/>
    </row>
    <row r="42" s="1" customFormat="true" ht="12" hidden="false" customHeight="false" outlineLevel="0" collapsed="false">
      <c r="A42" s="21" t="s">
        <v>26</v>
      </c>
      <c r="B42" s="35" t="s">
        <v>27</v>
      </c>
      <c r="C42" s="35" t="n">
        <v>95</v>
      </c>
      <c r="D42" s="36" t="s">
        <v>34</v>
      </c>
      <c r="E42" s="37" t="s">
        <v>112</v>
      </c>
      <c r="F42" s="38" t="s">
        <v>113</v>
      </c>
      <c r="G42" s="39" t="n">
        <v>90.8333333333333</v>
      </c>
      <c r="H42" s="40" t="n">
        <v>0.5</v>
      </c>
      <c r="I42" s="41" t="n">
        <v>91.3333333333333</v>
      </c>
      <c r="J42" s="39" t="n">
        <v>84.8181818181818</v>
      </c>
      <c r="K42" s="40"/>
      <c r="L42" s="41" t="n">
        <v>84.8181818181818</v>
      </c>
      <c r="M42" s="39" t="n">
        <v>81.55</v>
      </c>
      <c r="N42" s="40"/>
      <c r="O42" s="41" t="n">
        <v>81.55</v>
      </c>
      <c r="P42" s="39" t="n">
        <v>85.4686363636364</v>
      </c>
      <c r="Q42" s="35" t="n">
        <v>39</v>
      </c>
      <c r="R42" s="42" t="n">
        <v>43</v>
      </c>
      <c r="S42" s="35" t="s">
        <v>31</v>
      </c>
      <c r="T42" s="46"/>
      <c r="U42" s="46"/>
      <c r="V42" s="45"/>
    </row>
    <row r="43" s="1" customFormat="true" ht="12" hidden="false" customHeight="false" outlineLevel="0" collapsed="false">
      <c r="A43" s="21" t="s">
        <v>26</v>
      </c>
      <c r="B43" s="35" t="s">
        <v>27</v>
      </c>
      <c r="C43" s="35" t="n">
        <v>95</v>
      </c>
      <c r="D43" s="36" t="s">
        <v>34</v>
      </c>
      <c r="E43" s="37" t="s">
        <v>114</v>
      </c>
      <c r="F43" s="38" t="s">
        <v>115</v>
      </c>
      <c r="G43" s="39" t="n">
        <v>91.3333333333333</v>
      </c>
      <c r="H43" s="40"/>
      <c r="I43" s="41" t="n">
        <v>91.3333333333333</v>
      </c>
      <c r="J43" s="39" t="n">
        <v>84.7373737373737</v>
      </c>
      <c r="K43" s="40" t="n">
        <v>1</v>
      </c>
      <c r="L43" s="41" t="n">
        <v>85.7373737373737</v>
      </c>
      <c r="M43" s="39" t="n">
        <v>74.4</v>
      </c>
      <c r="N43" s="40"/>
      <c r="O43" s="41" t="n">
        <v>74.4</v>
      </c>
      <c r="P43" s="39" t="n">
        <v>85.4430303030303</v>
      </c>
      <c r="Q43" s="35" t="n">
        <v>40</v>
      </c>
      <c r="R43" s="42" t="n">
        <v>45</v>
      </c>
      <c r="S43" s="35" t="s">
        <v>31</v>
      </c>
      <c r="T43" s="46"/>
      <c r="U43" s="46"/>
      <c r="V43" s="45"/>
    </row>
    <row r="44" s="1" customFormat="true" ht="12" hidden="false" customHeight="false" outlineLevel="0" collapsed="false">
      <c r="A44" s="21" t="s">
        <v>26</v>
      </c>
      <c r="B44" s="35" t="s">
        <v>27</v>
      </c>
      <c r="C44" s="35" t="n">
        <v>95</v>
      </c>
      <c r="D44" s="36" t="s">
        <v>34</v>
      </c>
      <c r="E44" s="37" t="s">
        <v>116</v>
      </c>
      <c r="F44" s="38" t="s">
        <v>117</v>
      </c>
      <c r="G44" s="39" t="n">
        <v>91.5</v>
      </c>
      <c r="H44" s="40" t="n">
        <v>-1</v>
      </c>
      <c r="I44" s="41" t="n">
        <v>90.5</v>
      </c>
      <c r="J44" s="39" t="n">
        <v>85.0808080808081</v>
      </c>
      <c r="K44" s="40"/>
      <c r="L44" s="41" t="n">
        <v>85.0808080808081</v>
      </c>
      <c r="M44" s="39" t="n">
        <v>80.5</v>
      </c>
      <c r="N44" s="40"/>
      <c r="O44" s="41" t="n">
        <v>80.5</v>
      </c>
      <c r="P44" s="39" t="n">
        <v>85.4356060606061</v>
      </c>
      <c r="Q44" s="35" t="n">
        <v>41</v>
      </c>
      <c r="R44" s="42" t="n">
        <v>37</v>
      </c>
      <c r="S44" s="35" t="s">
        <v>31</v>
      </c>
      <c r="T44" s="46"/>
      <c r="U44" s="46"/>
      <c r="V44" s="45"/>
    </row>
    <row r="45" s="1" customFormat="true" ht="12" hidden="false" customHeight="false" outlineLevel="0" collapsed="false">
      <c r="A45" s="21" t="s">
        <v>26</v>
      </c>
      <c r="B45" s="35" t="s">
        <v>27</v>
      </c>
      <c r="C45" s="35" t="n">
        <v>95</v>
      </c>
      <c r="D45" s="36" t="s">
        <v>34</v>
      </c>
      <c r="E45" s="37" t="s">
        <v>118</v>
      </c>
      <c r="F45" s="38" t="s">
        <v>119</v>
      </c>
      <c r="G45" s="39" t="n">
        <v>92.8333333333333</v>
      </c>
      <c r="H45" s="40" t="n">
        <v>-1</v>
      </c>
      <c r="I45" s="41" t="n">
        <v>91.8333333333333</v>
      </c>
      <c r="J45" s="39" t="n">
        <v>83.6666666666667</v>
      </c>
      <c r="K45" s="40" t="n">
        <v>0.5</v>
      </c>
      <c r="L45" s="41" t="n">
        <v>84.1666666666667</v>
      </c>
      <c r="M45" s="39" t="n">
        <v>85</v>
      </c>
      <c r="N45" s="40"/>
      <c r="O45" s="41" t="n">
        <v>85</v>
      </c>
      <c r="P45" s="39" t="n">
        <v>85.4</v>
      </c>
      <c r="Q45" s="35" t="n">
        <v>42</v>
      </c>
      <c r="R45" s="42" t="n">
        <v>58</v>
      </c>
      <c r="S45" s="35" t="s">
        <v>31</v>
      </c>
      <c r="T45" s="46"/>
      <c r="U45" s="46"/>
      <c r="V45" s="45"/>
    </row>
    <row r="46" s="1" customFormat="true" ht="12" hidden="false" customHeight="false" outlineLevel="0" collapsed="false">
      <c r="A46" s="21" t="s">
        <v>26</v>
      </c>
      <c r="B46" s="35" t="s">
        <v>27</v>
      </c>
      <c r="C46" s="35" t="n">
        <v>95</v>
      </c>
      <c r="D46" s="36" t="s">
        <v>28</v>
      </c>
      <c r="E46" s="37" t="s">
        <v>120</v>
      </c>
      <c r="F46" s="38" t="s">
        <v>121</v>
      </c>
      <c r="G46" s="39" t="n">
        <v>92.95</v>
      </c>
      <c r="H46" s="40" t="n">
        <v>1</v>
      </c>
      <c r="I46" s="41" t="n">
        <v>93.95</v>
      </c>
      <c r="J46" s="39" t="n">
        <v>83.7676767676768</v>
      </c>
      <c r="K46" s="40" t="n">
        <v>0.5</v>
      </c>
      <c r="L46" s="41" t="n">
        <v>84.2676767676768</v>
      </c>
      <c r="M46" s="39" t="n">
        <v>81</v>
      </c>
      <c r="N46" s="40"/>
      <c r="O46" s="41" t="n">
        <v>81</v>
      </c>
      <c r="P46" s="39" t="n">
        <v>85.3932575757576</v>
      </c>
      <c r="Q46" s="35" t="n">
        <v>43</v>
      </c>
      <c r="R46" s="42" t="n">
        <v>56</v>
      </c>
      <c r="S46" s="35" t="s">
        <v>31</v>
      </c>
      <c r="T46" s="43"/>
      <c r="U46" s="46"/>
      <c r="V46" s="47"/>
    </row>
    <row r="47" s="1" customFormat="true" ht="12" hidden="false" customHeight="false" outlineLevel="0" collapsed="false">
      <c r="A47" s="21" t="s">
        <v>26</v>
      </c>
      <c r="B47" s="35" t="s">
        <v>27</v>
      </c>
      <c r="C47" s="35" t="n">
        <v>95</v>
      </c>
      <c r="D47" s="36" t="s">
        <v>28</v>
      </c>
      <c r="E47" s="37" t="s">
        <v>122</v>
      </c>
      <c r="F47" s="38" t="s">
        <v>123</v>
      </c>
      <c r="G47" s="39" t="n">
        <v>96.15</v>
      </c>
      <c r="H47" s="40" t="n">
        <v>1.2</v>
      </c>
      <c r="I47" s="41" t="n">
        <v>97.35</v>
      </c>
      <c r="J47" s="39" t="n">
        <v>84.5353535353535</v>
      </c>
      <c r="K47" s="40" t="n">
        <v>0.41</v>
      </c>
      <c r="L47" s="41" t="n">
        <v>84.9453535353535</v>
      </c>
      <c r="M47" s="39" t="n">
        <v>70.7</v>
      </c>
      <c r="N47" s="40"/>
      <c r="O47" s="41" t="n">
        <v>70.7</v>
      </c>
      <c r="P47" s="39" t="n">
        <v>85.3815151515152</v>
      </c>
      <c r="Q47" s="35" t="n">
        <v>44</v>
      </c>
      <c r="R47" s="42" t="n">
        <v>48</v>
      </c>
      <c r="S47" s="35" t="s">
        <v>31</v>
      </c>
      <c r="T47" s="43"/>
      <c r="U47" s="46"/>
      <c r="V47" s="47"/>
    </row>
    <row r="48" s="1" customFormat="true" ht="12" hidden="false" customHeight="false" outlineLevel="0" collapsed="false">
      <c r="A48" s="21" t="s">
        <v>26</v>
      </c>
      <c r="B48" s="35" t="s">
        <v>27</v>
      </c>
      <c r="C48" s="35" t="n">
        <v>95</v>
      </c>
      <c r="D48" s="36" t="s">
        <v>34</v>
      </c>
      <c r="E48" s="37" t="s">
        <v>124</v>
      </c>
      <c r="F48" s="38" t="s">
        <v>125</v>
      </c>
      <c r="G48" s="39" t="n">
        <v>91.8333333333333</v>
      </c>
      <c r="H48" s="40" t="n">
        <v>-1</v>
      </c>
      <c r="I48" s="41" t="n">
        <v>90.8333333333333</v>
      </c>
      <c r="J48" s="39" t="n">
        <v>85.1010101010101</v>
      </c>
      <c r="K48" s="40"/>
      <c r="L48" s="41" t="n">
        <v>85.1010101010101</v>
      </c>
      <c r="M48" s="39" t="n">
        <v>79.1</v>
      </c>
      <c r="N48" s="40"/>
      <c r="O48" s="41" t="n">
        <v>79.1</v>
      </c>
      <c r="P48" s="39" t="n">
        <v>85.3607575757576</v>
      </c>
      <c r="Q48" s="35" t="n">
        <v>45</v>
      </c>
      <c r="R48" s="42" t="n">
        <v>36</v>
      </c>
      <c r="S48" s="35" t="s">
        <v>31</v>
      </c>
      <c r="T48" s="46"/>
      <c r="U48" s="46"/>
      <c r="V48" s="45"/>
    </row>
    <row r="49" s="1" customFormat="true" ht="12" hidden="false" customHeight="false" outlineLevel="0" collapsed="false">
      <c r="A49" s="21" t="s">
        <v>26</v>
      </c>
      <c r="B49" s="35" t="s">
        <v>27</v>
      </c>
      <c r="C49" s="35" t="n">
        <v>95</v>
      </c>
      <c r="D49" s="36" t="s">
        <v>34</v>
      </c>
      <c r="E49" s="37" t="s">
        <v>126</v>
      </c>
      <c r="F49" s="38" t="s">
        <v>127</v>
      </c>
      <c r="G49" s="39" t="n">
        <v>91.1666666666667</v>
      </c>
      <c r="H49" s="40" t="n">
        <v>1</v>
      </c>
      <c r="I49" s="41" t="n">
        <v>92.1666666666667</v>
      </c>
      <c r="J49" s="39" t="n">
        <v>84.979797979798</v>
      </c>
      <c r="K49" s="40"/>
      <c r="L49" s="41" t="n">
        <v>84.979797979798</v>
      </c>
      <c r="M49" s="39" t="n">
        <v>78</v>
      </c>
      <c r="N49" s="40"/>
      <c r="O49" s="41" t="n">
        <v>78</v>
      </c>
      <c r="P49" s="39" t="n">
        <v>85.3598484848485</v>
      </c>
      <c r="Q49" s="35" t="n">
        <v>46</v>
      </c>
      <c r="R49" s="42" t="n">
        <v>39</v>
      </c>
      <c r="S49" s="35" t="s">
        <v>31</v>
      </c>
      <c r="T49" s="46"/>
      <c r="U49" s="46"/>
      <c r="V49" s="45"/>
    </row>
    <row r="50" s="1" customFormat="true" ht="12" hidden="false" customHeight="false" outlineLevel="0" collapsed="false">
      <c r="A50" s="21" t="s">
        <v>26</v>
      </c>
      <c r="B50" s="35" t="s">
        <v>27</v>
      </c>
      <c r="C50" s="35" t="n">
        <v>95</v>
      </c>
      <c r="D50" s="36" t="s">
        <v>28</v>
      </c>
      <c r="E50" s="37" t="s">
        <v>128</v>
      </c>
      <c r="F50" s="38" t="s">
        <v>129</v>
      </c>
      <c r="G50" s="39" t="n">
        <v>90.75</v>
      </c>
      <c r="H50" s="40"/>
      <c r="I50" s="41" t="n">
        <v>90.75</v>
      </c>
      <c r="J50" s="39" t="n">
        <v>84.5555555555556</v>
      </c>
      <c r="K50" s="40" t="n">
        <v>1.1</v>
      </c>
      <c r="L50" s="41" t="n">
        <v>85.6555555555556</v>
      </c>
      <c r="M50" s="39" t="n">
        <v>73.5</v>
      </c>
      <c r="N50" s="40"/>
      <c r="O50" s="41" t="n">
        <v>73.5</v>
      </c>
      <c r="P50" s="39" t="n">
        <v>85.2041666666667</v>
      </c>
      <c r="Q50" s="35" t="n">
        <v>47</v>
      </c>
      <c r="R50" s="42" t="n">
        <v>47</v>
      </c>
      <c r="S50" s="35" t="s">
        <v>31</v>
      </c>
      <c r="T50" s="43"/>
      <c r="U50" s="46"/>
      <c r="V50" s="47"/>
    </row>
    <row r="51" s="1" customFormat="true" ht="12" hidden="false" customHeight="false" outlineLevel="0" collapsed="false">
      <c r="A51" s="21" t="s">
        <v>26</v>
      </c>
      <c r="B51" s="35" t="s">
        <v>27</v>
      </c>
      <c r="C51" s="35" t="n">
        <v>95</v>
      </c>
      <c r="D51" s="36" t="s">
        <v>34</v>
      </c>
      <c r="E51" s="37" t="s">
        <v>130</v>
      </c>
      <c r="F51" s="38" t="s">
        <v>131</v>
      </c>
      <c r="G51" s="39" t="n">
        <v>91.5</v>
      </c>
      <c r="H51" s="40" t="n">
        <v>-1</v>
      </c>
      <c r="I51" s="41" t="n">
        <v>90.5</v>
      </c>
      <c r="J51" s="39" t="n">
        <v>83.8888888888889</v>
      </c>
      <c r="K51" s="40" t="n">
        <v>0.2</v>
      </c>
      <c r="L51" s="41" t="n">
        <v>84.0888888888889</v>
      </c>
      <c r="M51" s="39" t="n">
        <v>85.2</v>
      </c>
      <c r="N51" s="40"/>
      <c r="O51" s="41" t="n">
        <v>85.2</v>
      </c>
      <c r="P51" s="39" t="n">
        <v>85.1616666666667</v>
      </c>
      <c r="Q51" s="35" t="n">
        <v>48</v>
      </c>
      <c r="R51" s="42" t="n">
        <v>53</v>
      </c>
      <c r="S51" s="35" t="s">
        <v>31</v>
      </c>
      <c r="T51" s="46"/>
      <c r="U51" s="46"/>
      <c r="V51" s="45"/>
    </row>
    <row r="52" s="1" customFormat="true" ht="12" hidden="false" customHeight="false" outlineLevel="0" collapsed="false">
      <c r="A52" s="21" t="s">
        <v>26</v>
      </c>
      <c r="B52" s="35" t="s">
        <v>27</v>
      </c>
      <c r="C52" s="35" t="n">
        <v>95</v>
      </c>
      <c r="D52" s="36" t="s">
        <v>34</v>
      </c>
      <c r="E52" s="37" t="s">
        <v>132</v>
      </c>
      <c r="F52" s="38" t="s">
        <v>133</v>
      </c>
      <c r="G52" s="39" t="n">
        <v>92</v>
      </c>
      <c r="H52" s="40" t="n">
        <v>0.2</v>
      </c>
      <c r="I52" s="41" t="n">
        <v>92.2</v>
      </c>
      <c r="J52" s="39" t="n">
        <v>84.7777777777778</v>
      </c>
      <c r="K52" s="40"/>
      <c r="L52" s="41" t="n">
        <v>84.7777777777778</v>
      </c>
      <c r="M52" s="39" t="n">
        <v>75.05</v>
      </c>
      <c r="N52" s="40"/>
      <c r="O52" s="41" t="n">
        <v>75.05</v>
      </c>
      <c r="P52" s="39" t="n">
        <v>84.9183333333334</v>
      </c>
      <c r="Q52" s="35" t="n">
        <v>49</v>
      </c>
      <c r="R52" s="42" t="n">
        <v>44</v>
      </c>
      <c r="S52" s="35" t="s">
        <v>31</v>
      </c>
      <c r="T52" s="46"/>
      <c r="U52" s="46"/>
      <c r="V52" s="45"/>
    </row>
    <row r="53" s="1" customFormat="true" ht="12" hidden="false" customHeight="false" outlineLevel="0" collapsed="false">
      <c r="A53" s="21" t="s">
        <v>26</v>
      </c>
      <c r="B53" s="35" t="s">
        <v>27</v>
      </c>
      <c r="C53" s="35" t="n">
        <v>95</v>
      </c>
      <c r="D53" s="36" t="s">
        <v>28</v>
      </c>
      <c r="E53" s="37" t="s">
        <v>134</v>
      </c>
      <c r="F53" s="38" t="s">
        <v>135</v>
      </c>
      <c r="G53" s="39" t="n">
        <v>91.55</v>
      </c>
      <c r="H53" s="40"/>
      <c r="I53" s="41" t="n">
        <v>91.55</v>
      </c>
      <c r="J53" s="39" t="n">
        <v>82.7171717171717</v>
      </c>
      <c r="K53" s="40" t="n">
        <v>1</v>
      </c>
      <c r="L53" s="41" t="n">
        <v>83.7171717171717</v>
      </c>
      <c r="M53" s="39" t="n">
        <v>83.2</v>
      </c>
      <c r="N53" s="40"/>
      <c r="O53" s="41" t="n">
        <v>83.2</v>
      </c>
      <c r="P53" s="39" t="n">
        <v>84.8403787878788</v>
      </c>
      <c r="Q53" s="35" t="n">
        <v>50</v>
      </c>
      <c r="R53" s="42" t="n">
        <v>63</v>
      </c>
      <c r="S53" s="35" t="s">
        <v>31</v>
      </c>
      <c r="T53" s="43"/>
      <c r="U53" s="46"/>
      <c r="V53" s="47"/>
    </row>
    <row r="54" s="1" customFormat="true" ht="12" hidden="false" customHeight="false" outlineLevel="0" collapsed="false">
      <c r="A54" s="21" t="s">
        <v>26</v>
      </c>
      <c r="B54" s="35" t="s">
        <v>27</v>
      </c>
      <c r="C54" s="35" t="n">
        <v>95</v>
      </c>
      <c r="D54" s="36" t="s">
        <v>28</v>
      </c>
      <c r="E54" s="37" t="s">
        <v>136</v>
      </c>
      <c r="F54" s="38" t="s">
        <v>137</v>
      </c>
      <c r="G54" s="39" t="n">
        <v>91.55</v>
      </c>
      <c r="H54" s="40"/>
      <c r="I54" s="41" t="n">
        <v>91.55</v>
      </c>
      <c r="J54" s="39" t="n">
        <v>85.2222222222222</v>
      </c>
      <c r="K54" s="40"/>
      <c r="L54" s="41" t="n">
        <v>85.2222222222222</v>
      </c>
      <c r="M54" s="39" t="n">
        <v>68.2</v>
      </c>
      <c r="N54" s="40"/>
      <c r="O54" s="41" t="n">
        <v>68.2</v>
      </c>
      <c r="P54" s="39" t="n">
        <v>84.4691666666667</v>
      </c>
      <c r="Q54" s="35" t="n">
        <v>51</v>
      </c>
      <c r="R54" s="42" t="n">
        <v>35</v>
      </c>
      <c r="S54" s="35" t="s">
        <v>31</v>
      </c>
      <c r="T54" s="43"/>
      <c r="U54" s="46"/>
      <c r="V54" s="47"/>
    </row>
    <row r="55" s="1" customFormat="true" ht="12" hidden="false" customHeight="false" outlineLevel="0" collapsed="false">
      <c r="A55" s="21" t="s">
        <v>26</v>
      </c>
      <c r="B55" s="35" t="s">
        <v>27</v>
      </c>
      <c r="C55" s="35" t="n">
        <v>95</v>
      </c>
      <c r="D55" s="36" t="s">
        <v>28</v>
      </c>
      <c r="E55" s="37" t="s">
        <v>138</v>
      </c>
      <c r="F55" s="38" t="s">
        <v>139</v>
      </c>
      <c r="G55" s="39" t="n">
        <v>90.75</v>
      </c>
      <c r="H55" s="40" t="n">
        <v>1.5</v>
      </c>
      <c r="I55" s="41" t="n">
        <v>92.25</v>
      </c>
      <c r="J55" s="39" t="n">
        <v>83.989898989899</v>
      </c>
      <c r="K55" s="40" t="n">
        <v>0.5</v>
      </c>
      <c r="L55" s="41" t="n">
        <v>84.489898989899</v>
      </c>
      <c r="M55" s="39" t="n">
        <v>71.8</v>
      </c>
      <c r="N55" s="40"/>
      <c r="O55" s="41" t="n">
        <v>71.8</v>
      </c>
      <c r="P55" s="39" t="n">
        <v>84.3849242424242</v>
      </c>
      <c r="Q55" s="35" t="n">
        <v>52</v>
      </c>
      <c r="R55" s="42" t="n">
        <v>51</v>
      </c>
      <c r="S55" s="35" t="s">
        <v>31</v>
      </c>
      <c r="T55" s="43"/>
      <c r="U55" s="46"/>
      <c r="V55" s="47"/>
    </row>
    <row r="56" s="1" customFormat="true" ht="12" hidden="false" customHeight="false" outlineLevel="0" collapsed="false">
      <c r="A56" s="21" t="s">
        <v>26</v>
      </c>
      <c r="B56" s="35" t="s">
        <v>27</v>
      </c>
      <c r="C56" s="35" t="n">
        <v>95</v>
      </c>
      <c r="D56" s="36" t="s">
        <v>28</v>
      </c>
      <c r="E56" s="37" t="s">
        <v>140</v>
      </c>
      <c r="F56" s="38" t="s">
        <v>141</v>
      </c>
      <c r="G56" s="39" t="n">
        <v>91.15</v>
      </c>
      <c r="H56" s="40"/>
      <c r="I56" s="41" t="n">
        <v>91.15</v>
      </c>
      <c r="J56" s="39" t="n">
        <v>83.2828282828283</v>
      </c>
      <c r="K56" s="40" t="n">
        <v>0.5</v>
      </c>
      <c r="L56" s="41" t="n">
        <v>83.7828282828283</v>
      </c>
      <c r="M56" s="39" t="n">
        <v>78.6</v>
      </c>
      <c r="N56" s="40"/>
      <c r="O56" s="41" t="n">
        <v>78.6</v>
      </c>
      <c r="P56" s="39" t="n">
        <v>84.3696212121212</v>
      </c>
      <c r="Q56" s="35" t="n">
        <v>53</v>
      </c>
      <c r="R56" s="42" t="n">
        <v>60</v>
      </c>
      <c r="S56" s="35" t="s">
        <v>31</v>
      </c>
      <c r="T56" s="43"/>
      <c r="U56" s="46"/>
      <c r="V56" s="47"/>
    </row>
    <row r="57" s="1" customFormat="true" ht="12" hidden="false" customHeight="false" outlineLevel="0" collapsed="false">
      <c r="A57" s="21" t="s">
        <v>26</v>
      </c>
      <c r="B57" s="35" t="s">
        <v>27</v>
      </c>
      <c r="C57" s="35" t="n">
        <v>95</v>
      </c>
      <c r="D57" s="36" t="s">
        <v>34</v>
      </c>
      <c r="E57" s="37" t="s">
        <v>142</v>
      </c>
      <c r="F57" s="38" t="s">
        <v>143</v>
      </c>
      <c r="G57" s="39" t="n">
        <v>89.1666666666667</v>
      </c>
      <c r="H57" s="40"/>
      <c r="I57" s="41" t="n">
        <v>89.1666666666667</v>
      </c>
      <c r="J57" s="39" t="n">
        <v>84.3737373737374</v>
      </c>
      <c r="K57" s="40"/>
      <c r="L57" s="41" t="n">
        <v>84.3737373737374</v>
      </c>
      <c r="M57" s="39" t="n">
        <v>75.25</v>
      </c>
      <c r="N57" s="40"/>
      <c r="O57" s="41" t="n">
        <v>75.25</v>
      </c>
      <c r="P57" s="39" t="n">
        <v>84.1803030303031</v>
      </c>
      <c r="Q57" s="35" t="n">
        <v>54</v>
      </c>
      <c r="R57" s="42" t="n">
        <v>49</v>
      </c>
      <c r="S57" s="35" t="s">
        <v>31</v>
      </c>
      <c r="T57" s="46"/>
      <c r="U57" s="46"/>
      <c r="V57" s="45"/>
    </row>
    <row r="58" s="1" customFormat="true" ht="12" hidden="false" customHeight="false" outlineLevel="0" collapsed="false">
      <c r="A58" s="21" t="s">
        <v>26</v>
      </c>
      <c r="B58" s="35" t="s">
        <v>27</v>
      </c>
      <c r="C58" s="35" t="n">
        <v>95</v>
      </c>
      <c r="D58" s="36" t="s">
        <v>28</v>
      </c>
      <c r="E58" s="37" t="s">
        <v>144</v>
      </c>
      <c r="F58" s="38" t="s">
        <v>145</v>
      </c>
      <c r="G58" s="39" t="n">
        <v>91.35</v>
      </c>
      <c r="H58" s="40"/>
      <c r="I58" s="41" t="n">
        <v>91.35</v>
      </c>
      <c r="J58" s="39" t="n">
        <v>83.9292929292929</v>
      </c>
      <c r="K58" s="40" t="n">
        <v>0.5</v>
      </c>
      <c r="L58" s="41" t="n">
        <v>84.4292929292929</v>
      </c>
      <c r="M58" s="39" t="n">
        <v>70</v>
      </c>
      <c r="N58" s="40"/>
      <c r="O58" s="41" t="n">
        <v>70</v>
      </c>
      <c r="P58" s="39" t="n">
        <v>84.0244696969697</v>
      </c>
      <c r="Q58" s="35" t="n">
        <v>55</v>
      </c>
      <c r="R58" s="42" t="n">
        <v>52</v>
      </c>
      <c r="S58" s="35" t="s">
        <v>31</v>
      </c>
      <c r="T58" s="43"/>
      <c r="U58" s="46"/>
      <c r="V58" s="47"/>
    </row>
    <row r="59" s="1" customFormat="true" ht="12" hidden="false" customHeight="false" outlineLevel="0" collapsed="false">
      <c r="A59" s="21" t="s">
        <v>26</v>
      </c>
      <c r="B59" s="35" t="s">
        <v>27</v>
      </c>
      <c r="C59" s="35" t="n">
        <v>95</v>
      </c>
      <c r="D59" s="36" t="s">
        <v>34</v>
      </c>
      <c r="E59" s="37" t="s">
        <v>146</v>
      </c>
      <c r="F59" s="38" t="s">
        <v>147</v>
      </c>
      <c r="G59" s="39" t="n">
        <v>91.6666666666667</v>
      </c>
      <c r="H59" s="40"/>
      <c r="I59" s="41" t="n">
        <v>91.6666666666667</v>
      </c>
      <c r="J59" s="39" t="n">
        <v>84.9191919191919</v>
      </c>
      <c r="K59" s="40" t="n">
        <v>0.75</v>
      </c>
      <c r="L59" s="41" t="n">
        <v>85.6691919191919</v>
      </c>
      <c r="M59" s="39" t="n">
        <v>59.3</v>
      </c>
      <c r="N59" s="40"/>
      <c r="O59" s="41" t="n">
        <v>59.3</v>
      </c>
      <c r="P59" s="39" t="n">
        <v>83.9318939393939</v>
      </c>
      <c r="Q59" s="35" t="n">
        <v>56</v>
      </c>
      <c r="R59" s="42" t="n">
        <v>41</v>
      </c>
      <c r="S59" s="35" t="s">
        <v>31</v>
      </c>
      <c r="T59" s="46"/>
      <c r="U59" s="46"/>
      <c r="V59" s="45"/>
    </row>
    <row r="60" s="1" customFormat="true" ht="12" hidden="false" customHeight="false" outlineLevel="0" collapsed="false">
      <c r="A60" s="21" t="s">
        <v>26</v>
      </c>
      <c r="B60" s="35" t="s">
        <v>27</v>
      </c>
      <c r="C60" s="35" t="n">
        <v>95</v>
      </c>
      <c r="D60" s="36" t="s">
        <v>28</v>
      </c>
      <c r="E60" s="37" t="s">
        <v>148</v>
      </c>
      <c r="F60" s="38" t="s">
        <v>149</v>
      </c>
      <c r="G60" s="39" t="n">
        <v>91.15</v>
      </c>
      <c r="H60" s="40"/>
      <c r="I60" s="41" t="n">
        <v>91.15</v>
      </c>
      <c r="J60" s="39" t="n">
        <v>83.1212121212121</v>
      </c>
      <c r="K60" s="40"/>
      <c r="L60" s="41" t="n">
        <v>83.1212121212121</v>
      </c>
      <c r="M60" s="39" t="n">
        <v>79.1</v>
      </c>
      <c r="N60" s="40"/>
      <c r="O60" s="41" t="n">
        <v>79.1</v>
      </c>
      <c r="P60" s="39" t="n">
        <v>83.9234090909091</v>
      </c>
      <c r="Q60" s="35" t="n">
        <v>57</v>
      </c>
      <c r="R60" s="42" t="n">
        <v>61</v>
      </c>
      <c r="S60" s="35" t="s">
        <v>31</v>
      </c>
      <c r="T60" s="43"/>
      <c r="U60" s="46"/>
      <c r="V60" s="47"/>
    </row>
    <row r="61" s="1" customFormat="true" ht="12" hidden="false" customHeight="false" outlineLevel="0" collapsed="false">
      <c r="A61" s="21" t="s">
        <v>26</v>
      </c>
      <c r="B61" s="35" t="s">
        <v>27</v>
      </c>
      <c r="C61" s="35" t="n">
        <v>95</v>
      </c>
      <c r="D61" s="36" t="s">
        <v>28</v>
      </c>
      <c r="E61" s="37" t="s">
        <v>150</v>
      </c>
      <c r="F61" s="38" t="s">
        <v>151</v>
      </c>
      <c r="G61" s="39" t="n">
        <v>92.95</v>
      </c>
      <c r="H61" s="40" t="n">
        <v>1</v>
      </c>
      <c r="I61" s="41" t="n">
        <v>93.95</v>
      </c>
      <c r="J61" s="39" t="n">
        <v>85.0606060606061</v>
      </c>
      <c r="K61" s="40"/>
      <c r="L61" s="41" t="n">
        <v>85.0606060606061</v>
      </c>
      <c r="M61" s="39" t="n">
        <v>60</v>
      </c>
      <c r="N61" s="40"/>
      <c r="O61" s="41" t="n">
        <v>60</v>
      </c>
      <c r="P61" s="39" t="n">
        <v>83.8879545454546</v>
      </c>
      <c r="Q61" s="35" t="n">
        <v>58</v>
      </c>
      <c r="R61" s="42" t="n">
        <v>38</v>
      </c>
      <c r="S61" s="35" t="s">
        <v>31</v>
      </c>
      <c r="T61" s="43"/>
      <c r="U61" s="46"/>
      <c r="V61" s="47"/>
    </row>
    <row r="62" s="1" customFormat="true" ht="12" hidden="false" customHeight="false" outlineLevel="0" collapsed="false">
      <c r="A62" s="21" t="s">
        <v>26</v>
      </c>
      <c r="B62" s="35" t="s">
        <v>27</v>
      </c>
      <c r="C62" s="35" t="n">
        <v>95</v>
      </c>
      <c r="D62" s="36" t="s">
        <v>34</v>
      </c>
      <c r="E62" s="37" t="s">
        <v>152</v>
      </c>
      <c r="F62" s="38" t="s">
        <v>153</v>
      </c>
      <c r="G62" s="39" t="n">
        <v>91.3333333333333</v>
      </c>
      <c r="H62" s="40"/>
      <c r="I62" s="41" t="n">
        <v>91.3333333333333</v>
      </c>
      <c r="J62" s="39" t="n">
        <v>82.959595959596</v>
      </c>
      <c r="K62" s="40" t="n">
        <v>0.5</v>
      </c>
      <c r="L62" s="41" t="n">
        <v>83.459595959596</v>
      </c>
      <c r="M62" s="39" t="n">
        <v>75.8</v>
      </c>
      <c r="N62" s="40"/>
      <c r="O62" s="41" t="n">
        <v>75.8</v>
      </c>
      <c r="P62" s="39" t="n">
        <v>83.874696969697</v>
      </c>
      <c r="Q62" s="35" t="n">
        <v>59</v>
      </c>
      <c r="R62" s="42" t="n">
        <v>62</v>
      </c>
      <c r="S62" s="35" t="s">
        <v>31</v>
      </c>
      <c r="T62" s="46"/>
      <c r="U62" s="46"/>
      <c r="V62" s="45"/>
    </row>
    <row r="63" s="1" customFormat="true" ht="12" hidden="false" customHeight="false" outlineLevel="0" collapsed="false">
      <c r="A63" s="21" t="s">
        <v>26</v>
      </c>
      <c r="B63" s="35" t="s">
        <v>27</v>
      </c>
      <c r="C63" s="35" t="n">
        <v>95</v>
      </c>
      <c r="D63" s="36" t="s">
        <v>28</v>
      </c>
      <c r="E63" s="37" t="s">
        <v>154</v>
      </c>
      <c r="F63" s="38" t="s">
        <v>155</v>
      </c>
      <c r="G63" s="39" t="n">
        <v>90.95</v>
      </c>
      <c r="H63" s="40"/>
      <c r="I63" s="41" t="n">
        <v>90.95</v>
      </c>
      <c r="J63" s="39" t="n">
        <v>83.3232323232323</v>
      </c>
      <c r="K63" s="40"/>
      <c r="L63" s="41" t="n">
        <v>83.3232323232323</v>
      </c>
      <c r="M63" s="39" t="n">
        <v>76.8</v>
      </c>
      <c r="N63" s="40"/>
      <c r="O63" s="41" t="n">
        <v>76.8</v>
      </c>
      <c r="P63" s="39" t="n">
        <v>83.8149242424242</v>
      </c>
      <c r="Q63" s="35" t="n">
        <v>60</v>
      </c>
      <c r="R63" s="42" t="n">
        <v>59</v>
      </c>
      <c r="S63" s="35" t="s">
        <v>31</v>
      </c>
      <c r="T63" s="43"/>
      <c r="U63" s="46"/>
      <c r="V63" s="47"/>
    </row>
    <row r="64" s="1" customFormat="true" ht="12" hidden="false" customHeight="false" outlineLevel="0" collapsed="false">
      <c r="A64" s="21" t="s">
        <v>26</v>
      </c>
      <c r="B64" s="35" t="s">
        <v>27</v>
      </c>
      <c r="C64" s="35" t="n">
        <v>95</v>
      </c>
      <c r="D64" s="36" t="s">
        <v>28</v>
      </c>
      <c r="E64" s="37" t="s">
        <v>156</v>
      </c>
      <c r="F64" s="38" t="s">
        <v>157</v>
      </c>
      <c r="G64" s="39" t="n">
        <v>93.75</v>
      </c>
      <c r="H64" s="40"/>
      <c r="I64" s="41" t="n">
        <v>93.75</v>
      </c>
      <c r="J64" s="39" t="n">
        <v>83.8888888888889</v>
      </c>
      <c r="K64" s="40" t="n">
        <v>1.125</v>
      </c>
      <c r="L64" s="41" t="n">
        <v>85.0138888888889</v>
      </c>
      <c r="M64" s="39" t="n">
        <v>58.3</v>
      </c>
      <c r="N64" s="40"/>
      <c r="O64" s="41" t="n">
        <v>58.3</v>
      </c>
      <c r="P64" s="39" t="n">
        <v>83.6529166666667</v>
      </c>
      <c r="Q64" s="35" t="n">
        <v>61</v>
      </c>
      <c r="R64" s="42" t="n">
        <v>54</v>
      </c>
      <c r="S64" s="49" t="s">
        <v>158</v>
      </c>
      <c r="T64" s="43"/>
      <c r="U64" s="46"/>
      <c r="V64" s="47"/>
    </row>
    <row r="65" s="1" customFormat="true" ht="12" hidden="false" customHeight="false" outlineLevel="0" collapsed="false">
      <c r="A65" s="21" t="s">
        <v>26</v>
      </c>
      <c r="B65" s="35" t="s">
        <v>27</v>
      </c>
      <c r="C65" s="35" t="n">
        <v>95</v>
      </c>
      <c r="D65" s="36" t="s">
        <v>28</v>
      </c>
      <c r="E65" s="37" t="s">
        <v>159</v>
      </c>
      <c r="F65" s="38" t="s">
        <v>160</v>
      </c>
      <c r="G65" s="39" t="n">
        <v>91.15</v>
      </c>
      <c r="H65" s="40"/>
      <c r="I65" s="41" t="n">
        <v>91.15</v>
      </c>
      <c r="J65" s="39" t="n">
        <v>82.3737373737374</v>
      </c>
      <c r="K65" s="40" t="n">
        <v>3.25</v>
      </c>
      <c r="L65" s="41" t="n">
        <v>85.6237373737374</v>
      </c>
      <c r="M65" s="39" t="n">
        <v>56.8</v>
      </c>
      <c r="N65" s="40"/>
      <c r="O65" s="41" t="n">
        <v>56.8</v>
      </c>
      <c r="P65" s="39" t="n">
        <v>83.570303030303</v>
      </c>
      <c r="Q65" s="35" t="n">
        <v>62</v>
      </c>
      <c r="R65" s="42" t="n">
        <v>67</v>
      </c>
      <c r="S65" s="49" t="s">
        <v>158</v>
      </c>
      <c r="T65" s="43"/>
      <c r="U65" s="46"/>
      <c r="V65" s="47"/>
    </row>
    <row r="66" s="1" customFormat="true" ht="12" hidden="false" customHeight="false" outlineLevel="0" collapsed="false">
      <c r="A66" s="21" t="s">
        <v>26</v>
      </c>
      <c r="B66" s="35" t="s">
        <v>27</v>
      </c>
      <c r="C66" s="35" t="n">
        <v>95</v>
      </c>
      <c r="D66" s="36" t="s">
        <v>28</v>
      </c>
      <c r="E66" s="37" t="s">
        <v>161</v>
      </c>
      <c r="F66" s="38" t="s">
        <v>162</v>
      </c>
      <c r="G66" s="39" t="n">
        <v>89.95</v>
      </c>
      <c r="H66" s="40"/>
      <c r="I66" s="41" t="n">
        <v>89.95</v>
      </c>
      <c r="J66" s="39" t="n">
        <v>83.8686868686869</v>
      </c>
      <c r="K66" s="40"/>
      <c r="L66" s="41" t="n">
        <v>83.8686868686869</v>
      </c>
      <c r="M66" s="39" t="n">
        <v>70.5</v>
      </c>
      <c r="N66" s="40"/>
      <c r="O66" s="41" t="n">
        <v>70.5</v>
      </c>
      <c r="P66" s="39" t="n">
        <v>83.4440151515152</v>
      </c>
      <c r="Q66" s="35" t="n">
        <v>63</v>
      </c>
      <c r="R66" s="42" t="n">
        <v>55</v>
      </c>
      <c r="S66" s="35" t="s">
        <v>31</v>
      </c>
      <c r="T66" s="43"/>
      <c r="U66" s="46"/>
      <c r="V66" s="47"/>
    </row>
    <row r="67" s="1" customFormat="true" ht="12" hidden="false" customHeight="false" outlineLevel="0" collapsed="false">
      <c r="A67" s="21" t="s">
        <v>26</v>
      </c>
      <c r="B67" s="35" t="s">
        <v>27</v>
      </c>
      <c r="C67" s="35" t="n">
        <v>95</v>
      </c>
      <c r="D67" s="36" t="s">
        <v>34</v>
      </c>
      <c r="E67" s="37" t="s">
        <v>163</v>
      </c>
      <c r="F67" s="38" t="s">
        <v>164</v>
      </c>
      <c r="G67" s="39" t="n">
        <v>92.5</v>
      </c>
      <c r="H67" s="40" t="n">
        <v>0.2</v>
      </c>
      <c r="I67" s="41" t="n">
        <v>92.7</v>
      </c>
      <c r="J67" s="39" t="n">
        <v>82.3939393939394</v>
      </c>
      <c r="K67" s="40" t="n">
        <v>0.5</v>
      </c>
      <c r="L67" s="41" t="n">
        <v>82.8939393939394</v>
      </c>
      <c r="M67" s="39" t="n">
        <v>73.6</v>
      </c>
      <c r="N67" s="40"/>
      <c r="O67" s="41" t="n">
        <v>73.6</v>
      </c>
      <c r="P67" s="39" t="n">
        <v>83.4354545454546</v>
      </c>
      <c r="Q67" s="35" t="n">
        <v>64</v>
      </c>
      <c r="R67" s="42" t="n">
        <v>66</v>
      </c>
      <c r="S67" s="35" t="s">
        <v>31</v>
      </c>
      <c r="T67" s="46"/>
      <c r="U67" s="46"/>
      <c r="V67" s="45"/>
    </row>
    <row r="68" s="1" customFormat="true" ht="12" hidden="false" customHeight="false" outlineLevel="0" collapsed="false">
      <c r="A68" s="21" t="s">
        <v>26</v>
      </c>
      <c r="B68" s="35" t="s">
        <v>27</v>
      </c>
      <c r="C68" s="35" t="n">
        <v>95</v>
      </c>
      <c r="D68" s="36" t="s">
        <v>34</v>
      </c>
      <c r="E68" s="37" t="s">
        <v>165</v>
      </c>
      <c r="F68" s="38" t="s">
        <v>166</v>
      </c>
      <c r="G68" s="39" t="n">
        <v>88.6666666666667</v>
      </c>
      <c r="H68" s="40"/>
      <c r="I68" s="41" t="n">
        <v>88.6666666666667</v>
      </c>
      <c r="J68" s="39" t="n">
        <v>83.6868686868687</v>
      </c>
      <c r="K68" s="40"/>
      <c r="L68" s="41" t="n">
        <v>83.6868686868687</v>
      </c>
      <c r="M68" s="39" t="n">
        <v>70.2</v>
      </c>
      <c r="N68" s="40"/>
      <c r="O68" s="41" t="n">
        <v>70.2</v>
      </c>
      <c r="P68" s="39" t="n">
        <v>83.0851515151515</v>
      </c>
      <c r="Q68" s="35" t="n">
        <v>65</v>
      </c>
      <c r="R68" s="42" t="n">
        <v>57</v>
      </c>
      <c r="S68" s="35" t="s">
        <v>31</v>
      </c>
      <c r="T68" s="46"/>
      <c r="U68" s="46"/>
      <c r="V68" s="45"/>
    </row>
    <row r="69" s="1" customFormat="true" ht="12" hidden="false" customHeight="false" outlineLevel="0" collapsed="false">
      <c r="A69" s="21" t="s">
        <v>26</v>
      </c>
      <c r="B69" s="35" t="s">
        <v>27</v>
      </c>
      <c r="C69" s="35" t="n">
        <v>95</v>
      </c>
      <c r="D69" s="36" t="s">
        <v>34</v>
      </c>
      <c r="E69" s="37" t="s">
        <v>167</v>
      </c>
      <c r="F69" s="38" t="s">
        <v>168</v>
      </c>
      <c r="G69" s="39" t="n">
        <v>92.3333333333333</v>
      </c>
      <c r="H69" s="40" t="n">
        <v>-1</v>
      </c>
      <c r="I69" s="41" t="n">
        <v>91.3333333333333</v>
      </c>
      <c r="J69" s="39" t="n">
        <v>82.2929292929293</v>
      </c>
      <c r="K69" s="40"/>
      <c r="L69" s="41" t="n">
        <v>82.2929292929293</v>
      </c>
      <c r="M69" s="39" t="n">
        <v>73.8</v>
      </c>
      <c r="N69" s="40"/>
      <c r="O69" s="41" t="n">
        <v>73.8</v>
      </c>
      <c r="P69" s="39" t="n">
        <v>82.799696969697</v>
      </c>
      <c r="Q69" s="35" t="n">
        <v>66</v>
      </c>
      <c r="R69" s="42" t="n">
        <v>68</v>
      </c>
      <c r="S69" s="35" t="s">
        <v>31</v>
      </c>
      <c r="T69" s="46"/>
      <c r="U69" s="46"/>
      <c r="V69" s="45"/>
    </row>
    <row r="70" s="1" customFormat="true" ht="12" hidden="false" customHeight="false" outlineLevel="0" collapsed="false">
      <c r="A70" s="21" t="s">
        <v>26</v>
      </c>
      <c r="B70" s="35" t="s">
        <v>27</v>
      </c>
      <c r="C70" s="35" t="n">
        <v>95</v>
      </c>
      <c r="D70" s="36" t="s">
        <v>34</v>
      </c>
      <c r="E70" s="37" t="s">
        <v>169</v>
      </c>
      <c r="F70" s="38" t="s">
        <v>170</v>
      </c>
      <c r="G70" s="39" t="n">
        <v>89.3333333333333</v>
      </c>
      <c r="H70" s="40"/>
      <c r="I70" s="41" t="n">
        <v>89.3333333333333</v>
      </c>
      <c r="J70" s="39" t="n">
        <v>80.7777777777778</v>
      </c>
      <c r="K70" s="40" t="n">
        <v>2</v>
      </c>
      <c r="L70" s="41" t="n">
        <v>82.7777777777778</v>
      </c>
      <c r="M70" s="39" t="n">
        <v>72.7</v>
      </c>
      <c r="N70" s="40"/>
      <c r="O70" s="41" t="n">
        <v>72.7</v>
      </c>
      <c r="P70" s="39" t="n">
        <v>82.7533333333333</v>
      </c>
      <c r="Q70" s="35" t="n">
        <v>67</v>
      </c>
      <c r="R70" s="42" t="n">
        <v>73</v>
      </c>
      <c r="S70" s="35" t="s">
        <v>31</v>
      </c>
      <c r="T70" s="46"/>
      <c r="U70" s="46"/>
      <c r="V70" s="45"/>
    </row>
    <row r="71" s="1" customFormat="true" ht="12" hidden="false" customHeight="false" outlineLevel="0" collapsed="false">
      <c r="A71" s="21" t="s">
        <v>26</v>
      </c>
      <c r="B71" s="35" t="s">
        <v>27</v>
      </c>
      <c r="C71" s="35" t="n">
        <v>95</v>
      </c>
      <c r="D71" s="36" t="s">
        <v>28</v>
      </c>
      <c r="E71" s="37" t="s">
        <v>171</v>
      </c>
      <c r="F71" s="38" t="s">
        <v>172</v>
      </c>
      <c r="G71" s="39" t="n">
        <v>90.75</v>
      </c>
      <c r="H71" s="40"/>
      <c r="I71" s="41" t="n">
        <v>90.75</v>
      </c>
      <c r="J71" s="39" t="n">
        <v>82.5757575757576</v>
      </c>
      <c r="K71" s="40"/>
      <c r="L71" s="41" t="n">
        <v>82.5757575757576</v>
      </c>
      <c r="M71" s="39" t="n">
        <v>71.8</v>
      </c>
      <c r="N71" s="40"/>
      <c r="O71" s="41" t="n">
        <v>71.8</v>
      </c>
      <c r="P71" s="39" t="n">
        <v>82.7243181818182</v>
      </c>
      <c r="Q71" s="35" t="n">
        <v>68</v>
      </c>
      <c r="R71" s="42" t="n">
        <v>65</v>
      </c>
      <c r="S71" s="35" t="s">
        <v>31</v>
      </c>
      <c r="T71" s="43"/>
      <c r="U71" s="46"/>
      <c r="V71" s="47"/>
    </row>
    <row r="72" s="1" customFormat="true" ht="12" hidden="false" customHeight="false" outlineLevel="0" collapsed="false">
      <c r="A72" s="21" t="s">
        <v>26</v>
      </c>
      <c r="B72" s="35" t="s">
        <v>27</v>
      </c>
      <c r="C72" s="35" t="n">
        <v>95</v>
      </c>
      <c r="D72" s="36" t="s">
        <v>34</v>
      </c>
      <c r="E72" s="37" t="s">
        <v>173</v>
      </c>
      <c r="F72" s="38" t="s">
        <v>174</v>
      </c>
      <c r="G72" s="39" t="n">
        <v>90.6666666666667</v>
      </c>
      <c r="H72" s="40"/>
      <c r="I72" s="41" t="n">
        <v>90.6666666666667</v>
      </c>
      <c r="J72" s="39" t="n">
        <v>81.5454545454545</v>
      </c>
      <c r="K72" s="40"/>
      <c r="L72" s="41" t="n">
        <v>81.5454545454545</v>
      </c>
      <c r="M72" s="39" t="n">
        <v>78.1</v>
      </c>
      <c r="N72" s="40"/>
      <c r="O72" s="41" t="n">
        <v>78.1</v>
      </c>
      <c r="P72" s="39" t="n">
        <v>82.5690909090909</v>
      </c>
      <c r="Q72" s="35" t="n">
        <v>69</v>
      </c>
      <c r="R72" s="42" t="n">
        <v>70</v>
      </c>
      <c r="S72" s="35" t="s">
        <v>31</v>
      </c>
      <c r="T72" s="46"/>
      <c r="U72" s="46"/>
      <c r="V72" s="45"/>
    </row>
    <row r="73" s="1" customFormat="true" ht="12" hidden="false" customHeight="false" outlineLevel="0" collapsed="false">
      <c r="A73" s="21" t="s">
        <v>26</v>
      </c>
      <c r="B73" s="35" t="s">
        <v>27</v>
      </c>
      <c r="C73" s="35" t="n">
        <v>95</v>
      </c>
      <c r="D73" s="36" t="s">
        <v>28</v>
      </c>
      <c r="E73" s="37" t="s">
        <v>175</v>
      </c>
      <c r="F73" s="38" t="s">
        <v>176</v>
      </c>
      <c r="G73" s="39" t="n">
        <v>91.75</v>
      </c>
      <c r="H73" s="40"/>
      <c r="I73" s="41" t="n">
        <v>91.75</v>
      </c>
      <c r="J73" s="39" t="n">
        <v>82.2525252525253</v>
      </c>
      <c r="K73" s="40"/>
      <c r="L73" s="41" t="n">
        <v>82.2525252525253</v>
      </c>
      <c r="M73" s="39" t="n">
        <v>66.3</v>
      </c>
      <c r="N73" s="40"/>
      <c r="O73" s="41" t="n">
        <v>66.3</v>
      </c>
      <c r="P73" s="39" t="n">
        <v>82.0818939393939</v>
      </c>
      <c r="Q73" s="35" t="n">
        <v>70</v>
      </c>
      <c r="R73" s="42" t="n">
        <v>69</v>
      </c>
      <c r="S73" s="35" t="s">
        <v>31</v>
      </c>
      <c r="T73" s="43"/>
      <c r="U73" s="46"/>
      <c r="V73" s="47"/>
    </row>
    <row r="74" s="1" customFormat="true" ht="12" hidden="false" customHeight="false" outlineLevel="0" collapsed="false">
      <c r="A74" s="21" t="s">
        <v>26</v>
      </c>
      <c r="B74" s="35" t="s">
        <v>27</v>
      </c>
      <c r="C74" s="35" t="n">
        <v>95</v>
      </c>
      <c r="D74" s="36" t="s">
        <v>34</v>
      </c>
      <c r="E74" s="37" t="s">
        <v>177</v>
      </c>
      <c r="F74" s="38" t="s">
        <v>178</v>
      </c>
      <c r="G74" s="39" t="n">
        <v>90.1666666666667</v>
      </c>
      <c r="H74" s="40"/>
      <c r="I74" s="41" t="n">
        <v>90.1666666666667</v>
      </c>
      <c r="J74" s="39" t="n">
        <v>80.0707070707071</v>
      </c>
      <c r="K74" s="40" t="n">
        <v>0.5</v>
      </c>
      <c r="L74" s="41" t="n">
        <v>80.5707070707071</v>
      </c>
      <c r="M74" s="39" t="n">
        <v>79.8</v>
      </c>
      <c r="N74" s="40"/>
      <c r="O74" s="41" t="n">
        <v>79.8</v>
      </c>
      <c r="P74" s="39" t="n">
        <v>81.9330303030303</v>
      </c>
      <c r="Q74" s="35" t="n">
        <v>71</v>
      </c>
      <c r="R74" s="42" t="n">
        <v>76</v>
      </c>
      <c r="S74" s="35" t="s">
        <v>31</v>
      </c>
      <c r="T74" s="46"/>
      <c r="U74" s="46"/>
      <c r="V74" s="45"/>
    </row>
    <row r="75" s="1" customFormat="true" ht="12" hidden="false" customHeight="false" outlineLevel="0" collapsed="false">
      <c r="A75" s="21" t="s">
        <v>26</v>
      </c>
      <c r="B75" s="35" t="s">
        <v>27</v>
      </c>
      <c r="C75" s="35" t="n">
        <v>95</v>
      </c>
      <c r="D75" s="36" t="s">
        <v>34</v>
      </c>
      <c r="E75" s="37" t="s">
        <v>179</v>
      </c>
      <c r="F75" s="38" t="s">
        <v>180</v>
      </c>
      <c r="G75" s="39" t="n">
        <v>89.1666666666667</v>
      </c>
      <c r="H75" s="40"/>
      <c r="I75" s="41" t="n">
        <v>89.1666666666667</v>
      </c>
      <c r="J75" s="39" t="n">
        <v>81.2424242424242</v>
      </c>
      <c r="K75" s="40"/>
      <c r="L75" s="41" t="n">
        <v>81.2424242424242</v>
      </c>
      <c r="M75" s="39" t="n">
        <v>75.3</v>
      </c>
      <c r="N75" s="40"/>
      <c r="O75" s="41" t="n">
        <v>75.3</v>
      </c>
      <c r="P75" s="39" t="n">
        <v>81.8368181818182</v>
      </c>
      <c r="Q75" s="35" t="n">
        <v>72</v>
      </c>
      <c r="R75" s="42" t="n">
        <v>72</v>
      </c>
      <c r="S75" s="35" t="s">
        <v>31</v>
      </c>
      <c r="T75" s="46"/>
      <c r="U75" s="46"/>
      <c r="V75" s="45"/>
    </row>
    <row r="76" s="1" customFormat="true" ht="12" hidden="false" customHeight="false" outlineLevel="0" collapsed="false">
      <c r="A76" s="21" t="s">
        <v>26</v>
      </c>
      <c r="B76" s="35" t="s">
        <v>27</v>
      </c>
      <c r="C76" s="35" t="n">
        <v>95</v>
      </c>
      <c r="D76" s="36" t="s">
        <v>28</v>
      </c>
      <c r="E76" s="37" t="s">
        <v>181</v>
      </c>
      <c r="F76" s="38" t="s">
        <v>182</v>
      </c>
      <c r="G76" s="39" t="n">
        <v>89.15</v>
      </c>
      <c r="H76" s="40"/>
      <c r="I76" s="41" t="n">
        <v>89.15</v>
      </c>
      <c r="J76" s="39" t="n">
        <v>81.3636363636364</v>
      </c>
      <c r="K76" s="40"/>
      <c r="L76" s="41" t="n">
        <v>81.3636363636364</v>
      </c>
      <c r="M76" s="39" t="n">
        <v>73.4</v>
      </c>
      <c r="N76" s="40"/>
      <c r="O76" s="41" t="n">
        <v>73.4</v>
      </c>
      <c r="P76" s="39" t="n">
        <v>81.7352272727273</v>
      </c>
      <c r="Q76" s="35" t="n">
        <v>73</v>
      </c>
      <c r="R76" s="42" t="n">
        <v>71</v>
      </c>
      <c r="S76" s="35" t="s">
        <v>31</v>
      </c>
      <c r="T76" s="43"/>
      <c r="U76" s="46"/>
      <c r="V76" s="47"/>
    </row>
    <row r="77" s="1" customFormat="true" ht="12" hidden="false" customHeight="false" outlineLevel="0" collapsed="false">
      <c r="A77" s="21" t="s">
        <v>26</v>
      </c>
      <c r="B77" s="35" t="s">
        <v>27</v>
      </c>
      <c r="C77" s="35" t="n">
        <v>95</v>
      </c>
      <c r="D77" s="36" t="s">
        <v>28</v>
      </c>
      <c r="E77" s="37" t="s">
        <v>183</v>
      </c>
      <c r="F77" s="38" t="s">
        <v>184</v>
      </c>
      <c r="G77" s="39" t="n">
        <v>89.75</v>
      </c>
      <c r="H77" s="40" t="n">
        <v>-1</v>
      </c>
      <c r="I77" s="41" t="n">
        <v>88.75</v>
      </c>
      <c r="J77" s="39" t="n">
        <v>80.4141414141414</v>
      </c>
      <c r="K77" s="40"/>
      <c r="L77" s="41" t="n">
        <v>80.4141414141414</v>
      </c>
      <c r="M77" s="39" t="n">
        <v>80.8</v>
      </c>
      <c r="N77" s="40"/>
      <c r="O77" s="41" t="n">
        <v>80.8</v>
      </c>
      <c r="P77" s="39" t="n">
        <v>81.7031060606061</v>
      </c>
      <c r="Q77" s="35" t="n">
        <v>74</v>
      </c>
      <c r="R77" s="42" t="n">
        <v>75</v>
      </c>
      <c r="S77" s="35" t="s">
        <v>31</v>
      </c>
      <c r="T77" s="43"/>
      <c r="U77" s="46"/>
      <c r="V77" s="47"/>
    </row>
    <row r="78" s="1" customFormat="true" ht="12" hidden="false" customHeight="false" outlineLevel="0" collapsed="false">
      <c r="A78" s="21" t="s">
        <v>26</v>
      </c>
      <c r="B78" s="35" t="s">
        <v>27</v>
      </c>
      <c r="C78" s="35" t="n">
        <v>95</v>
      </c>
      <c r="D78" s="36" t="s">
        <v>34</v>
      </c>
      <c r="E78" s="37" t="s">
        <v>185</v>
      </c>
      <c r="F78" s="38" t="s">
        <v>186</v>
      </c>
      <c r="G78" s="39" t="n">
        <v>95.1666666666667</v>
      </c>
      <c r="H78" s="40" t="n">
        <v>2</v>
      </c>
      <c r="I78" s="41" t="n">
        <v>97.1666666666667</v>
      </c>
      <c r="J78" s="39" t="n">
        <v>82.6161616161616</v>
      </c>
      <c r="K78" s="40"/>
      <c r="L78" s="41" t="n">
        <v>82.6161616161616</v>
      </c>
      <c r="M78" s="39" t="n">
        <v>50.6</v>
      </c>
      <c r="N78" s="40"/>
      <c r="O78" s="41" t="n">
        <v>50.6</v>
      </c>
      <c r="P78" s="39" t="n">
        <v>81.5971212121212</v>
      </c>
      <c r="Q78" s="35" t="n">
        <v>75</v>
      </c>
      <c r="R78" s="42" t="n">
        <v>64</v>
      </c>
      <c r="S78" s="35" t="s">
        <v>31</v>
      </c>
      <c r="T78" s="46"/>
      <c r="U78" s="46"/>
      <c r="V78" s="45"/>
    </row>
    <row r="79" s="1" customFormat="true" ht="12" hidden="false" customHeight="false" outlineLevel="0" collapsed="false">
      <c r="A79" s="21" t="s">
        <v>26</v>
      </c>
      <c r="B79" s="35" t="s">
        <v>27</v>
      </c>
      <c r="C79" s="35" t="n">
        <v>95</v>
      </c>
      <c r="D79" s="36" t="s">
        <v>34</v>
      </c>
      <c r="E79" s="37" t="s">
        <v>187</v>
      </c>
      <c r="F79" s="38" t="s">
        <v>188</v>
      </c>
      <c r="G79" s="39" t="n">
        <v>91.8333333333333</v>
      </c>
      <c r="H79" s="40" t="n">
        <v>0.5</v>
      </c>
      <c r="I79" s="41" t="n">
        <v>92.3333333333333</v>
      </c>
      <c r="J79" s="39" t="n">
        <v>78.5151515151515</v>
      </c>
      <c r="K79" s="40" t="n">
        <v>1</v>
      </c>
      <c r="L79" s="41" t="n">
        <v>79.5151515151515</v>
      </c>
      <c r="M79" s="39" t="n">
        <v>79.4</v>
      </c>
      <c r="N79" s="40"/>
      <c r="O79" s="41" t="n">
        <v>79.4</v>
      </c>
      <c r="P79" s="39" t="n">
        <v>81.4263636363636</v>
      </c>
      <c r="Q79" s="35" t="n">
        <v>76</v>
      </c>
      <c r="R79" s="42" t="n">
        <v>82</v>
      </c>
      <c r="S79" s="35" t="s">
        <v>31</v>
      </c>
      <c r="T79" s="46"/>
      <c r="U79" s="46"/>
      <c r="V79" s="45"/>
    </row>
    <row r="80" s="1" customFormat="true" ht="12" hidden="false" customHeight="false" outlineLevel="0" collapsed="false">
      <c r="A80" s="21" t="s">
        <v>26</v>
      </c>
      <c r="B80" s="35" t="s">
        <v>27</v>
      </c>
      <c r="C80" s="35" t="n">
        <v>95</v>
      </c>
      <c r="D80" s="36" t="s">
        <v>28</v>
      </c>
      <c r="E80" s="37" t="s">
        <v>189</v>
      </c>
      <c r="F80" s="38" t="s">
        <v>190</v>
      </c>
      <c r="G80" s="39" t="n">
        <v>91.35</v>
      </c>
      <c r="H80" s="40"/>
      <c r="I80" s="41" t="n">
        <v>91.35</v>
      </c>
      <c r="J80" s="39" t="n">
        <v>79.8888888888889</v>
      </c>
      <c r="K80" s="40"/>
      <c r="L80" s="41" t="n">
        <v>79.8888888888889</v>
      </c>
      <c r="M80" s="39" t="n">
        <v>73</v>
      </c>
      <c r="N80" s="40"/>
      <c r="O80" s="41" t="n">
        <v>73</v>
      </c>
      <c r="P80" s="39" t="n">
        <v>80.9191666666667</v>
      </c>
      <c r="Q80" s="35" t="n">
        <v>77</v>
      </c>
      <c r="R80" s="42" t="n">
        <v>77</v>
      </c>
      <c r="S80" s="35" t="s">
        <v>31</v>
      </c>
      <c r="T80" s="43"/>
      <c r="U80" s="46"/>
      <c r="V80" s="47"/>
    </row>
    <row r="81" s="1" customFormat="true" ht="12" hidden="false" customHeight="false" outlineLevel="0" collapsed="false">
      <c r="A81" s="21" t="s">
        <v>26</v>
      </c>
      <c r="B81" s="35" t="s">
        <v>27</v>
      </c>
      <c r="C81" s="35" t="n">
        <v>95</v>
      </c>
      <c r="D81" s="36" t="s">
        <v>34</v>
      </c>
      <c r="E81" s="37" t="s">
        <v>191</v>
      </c>
      <c r="F81" s="38" t="s">
        <v>192</v>
      </c>
      <c r="G81" s="39" t="n">
        <v>91.8333333333333</v>
      </c>
      <c r="H81" s="40" t="n">
        <v>0.5</v>
      </c>
      <c r="I81" s="41" t="n">
        <v>92.3333333333333</v>
      </c>
      <c r="J81" s="39" t="n">
        <v>77.8686868686869</v>
      </c>
      <c r="K81" s="40" t="n">
        <v>0.5</v>
      </c>
      <c r="L81" s="41" t="n">
        <v>78.3686868686869</v>
      </c>
      <c r="M81" s="39" t="n">
        <v>79.6</v>
      </c>
      <c r="N81" s="40"/>
      <c r="O81" s="41" t="n">
        <v>79.6</v>
      </c>
      <c r="P81" s="39" t="n">
        <v>80.5865151515152</v>
      </c>
      <c r="Q81" s="35" t="n">
        <v>78</v>
      </c>
      <c r="R81" s="42" t="n">
        <v>86</v>
      </c>
      <c r="S81" s="35" t="s">
        <v>31</v>
      </c>
      <c r="T81" s="46"/>
      <c r="U81" s="46"/>
      <c r="V81" s="45"/>
    </row>
    <row r="82" s="1" customFormat="true" ht="12" hidden="false" customHeight="false" outlineLevel="0" collapsed="false">
      <c r="A82" s="21" t="s">
        <v>26</v>
      </c>
      <c r="B82" s="35" t="s">
        <v>27</v>
      </c>
      <c r="C82" s="35" t="n">
        <v>95</v>
      </c>
      <c r="D82" s="36" t="s">
        <v>34</v>
      </c>
      <c r="E82" s="37" t="s">
        <v>193</v>
      </c>
      <c r="F82" s="38" t="s">
        <v>194</v>
      </c>
      <c r="G82" s="39" t="n">
        <v>90.6666666666667</v>
      </c>
      <c r="H82" s="40"/>
      <c r="I82" s="41" t="n">
        <v>90.6666666666667</v>
      </c>
      <c r="J82" s="39" t="n">
        <v>80.6767676767677</v>
      </c>
      <c r="K82" s="40"/>
      <c r="L82" s="41" t="n">
        <v>80.6767676767677</v>
      </c>
      <c r="M82" s="39" t="n">
        <v>55.3</v>
      </c>
      <c r="N82" s="40"/>
      <c r="O82" s="41" t="n">
        <v>55.3</v>
      </c>
      <c r="P82" s="39" t="n">
        <v>79.6375757575758</v>
      </c>
      <c r="Q82" s="35" t="n">
        <v>79</v>
      </c>
      <c r="R82" s="42" t="n">
        <v>74</v>
      </c>
      <c r="S82" s="35" t="s">
        <v>31</v>
      </c>
      <c r="T82" s="46"/>
      <c r="U82" s="46"/>
      <c r="V82" s="45"/>
    </row>
    <row r="83" s="1" customFormat="true" ht="12" hidden="false" customHeight="false" outlineLevel="0" collapsed="false">
      <c r="A83" s="21" t="s">
        <v>26</v>
      </c>
      <c r="B83" s="35" t="s">
        <v>27</v>
      </c>
      <c r="C83" s="35" t="n">
        <v>95</v>
      </c>
      <c r="D83" s="36" t="s">
        <v>28</v>
      </c>
      <c r="E83" s="37" t="s">
        <v>195</v>
      </c>
      <c r="F83" s="38" t="s">
        <v>196</v>
      </c>
      <c r="G83" s="39" t="n">
        <v>91.15</v>
      </c>
      <c r="H83" s="40"/>
      <c r="I83" s="41" t="n">
        <v>91.15</v>
      </c>
      <c r="J83" s="39" t="n">
        <v>79.6262626262626</v>
      </c>
      <c r="K83" s="40"/>
      <c r="L83" s="41" t="n">
        <v>79.6262626262626</v>
      </c>
      <c r="M83" s="39" t="n">
        <v>60</v>
      </c>
      <c r="N83" s="40"/>
      <c r="O83" s="41" t="n">
        <v>60</v>
      </c>
      <c r="P83" s="39" t="n">
        <v>79.392196969697</v>
      </c>
      <c r="Q83" s="35" t="n">
        <v>80</v>
      </c>
      <c r="R83" s="42" t="n">
        <v>78</v>
      </c>
      <c r="S83" s="35" t="s">
        <v>31</v>
      </c>
      <c r="T83" s="43"/>
      <c r="U83" s="46"/>
      <c r="V83" s="47"/>
    </row>
    <row r="84" s="1" customFormat="true" ht="12" hidden="false" customHeight="false" outlineLevel="0" collapsed="false">
      <c r="A84" s="21" t="s">
        <v>26</v>
      </c>
      <c r="B84" s="35" t="s">
        <v>27</v>
      </c>
      <c r="C84" s="35" t="n">
        <v>95</v>
      </c>
      <c r="D84" s="36" t="s">
        <v>28</v>
      </c>
      <c r="E84" s="37" t="s">
        <v>197</v>
      </c>
      <c r="F84" s="38" t="s">
        <v>198</v>
      </c>
      <c r="G84" s="39" t="n">
        <v>93.55</v>
      </c>
      <c r="H84" s="40"/>
      <c r="I84" s="41" t="n">
        <v>93.55</v>
      </c>
      <c r="J84" s="39" t="n">
        <v>79.0606060606061</v>
      </c>
      <c r="K84" s="40"/>
      <c r="L84" s="41" t="n">
        <v>79.0606060606061</v>
      </c>
      <c r="M84" s="39" t="n">
        <v>59.3</v>
      </c>
      <c r="N84" s="40"/>
      <c r="O84" s="41" t="n">
        <v>59.3</v>
      </c>
      <c r="P84" s="39" t="n">
        <v>79.2579545454545</v>
      </c>
      <c r="Q84" s="35" t="n">
        <v>81</v>
      </c>
      <c r="R84" s="42" t="n">
        <v>80</v>
      </c>
      <c r="S84" s="49" t="s">
        <v>158</v>
      </c>
      <c r="T84" s="43"/>
      <c r="U84" s="46"/>
      <c r="V84" s="47"/>
    </row>
    <row r="85" s="1" customFormat="true" ht="12" hidden="false" customHeight="false" outlineLevel="0" collapsed="false">
      <c r="A85" s="21" t="s">
        <v>26</v>
      </c>
      <c r="B85" s="35" t="s">
        <v>27</v>
      </c>
      <c r="C85" s="35" t="n">
        <v>95</v>
      </c>
      <c r="D85" s="36" t="s">
        <v>28</v>
      </c>
      <c r="E85" s="37" t="s">
        <v>199</v>
      </c>
      <c r="F85" s="38" t="s">
        <v>200</v>
      </c>
      <c r="G85" s="39" t="n">
        <v>89.35</v>
      </c>
      <c r="H85" s="40"/>
      <c r="I85" s="41" t="n">
        <v>89.35</v>
      </c>
      <c r="J85" s="39" t="n">
        <v>79.4848484848485</v>
      </c>
      <c r="K85" s="40"/>
      <c r="L85" s="41" t="n">
        <v>79.4848484848485</v>
      </c>
      <c r="M85" s="39" t="n">
        <v>61.3</v>
      </c>
      <c r="N85" s="40"/>
      <c r="O85" s="41" t="n">
        <v>61.3</v>
      </c>
      <c r="P85" s="39" t="n">
        <v>79.1461363636364</v>
      </c>
      <c r="Q85" s="35" t="n">
        <v>82</v>
      </c>
      <c r="R85" s="42" t="n">
        <v>79</v>
      </c>
      <c r="S85" s="49" t="s">
        <v>158</v>
      </c>
      <c r="T85" s="43"/>
      <c r="U85" s="46"/>
      <c r="V85" s="47"/>
    </row>
    <row r="86" s="1" customFormat="true" ht="12" hidden="false" customHeight="false" outlineLevel="0" collapsed="false">
      <c r="A86" s="21" t="s">
        <v>26</v>
      </c>
      <c r="B86" s="35" t="s">
        <v>27</v>
      </c>
      <c r="C86" s="35" t="n">
        <v>95</v>
      </c>
      <c r="D86" s="36" t="s">
        <v>28</v>
      </c>
      <c r="E86" s="37" t="s">
        <v>201</v>
      </c>
      <c r="F86" s="38" t="s">
        <v>202</v>
      </c>
      <c r="G86" s="39" t="n">
        <v>90.35</v>
      </c>
      <c r="H86" s="40"/>
      <c r="I86" s="41" t="n">
        <v>90.35</v>
      </c>
      <c r="J86" s="39" t="n">
        <v>78.2525252525253</v>
      </c>
      <c r="K86" s="40"/>
      <c r="L86" s="41" t="n">
        <v>78.2525252525253</v>
      </c>
      <c r="M86" s="39" t="n">
        <v>69</v>
      </c>
      <c r="N86" s="40"/>
      <c r="O86" s="41" t="n">
        <v>69</v>
      </c>
      <c r="P86" s="39" t="n">
        <v>79.1418939393939</v>
      </c>
      <c r="Q86" s="35" t="n">
        <v>83</v>
      </c>
      <c r="R86" s="42" t="n">
        <v>84</v>
      </c>
      <c r="S86" s="35" t="s">
        <v>31</v>
      </c>
      <c r="T86" s="43"/>
      <c r="U86" s="46"/>
      <c r="V86" s="47"/>
    </row>
    <row r="87" s="1" customFormat="true" ht="12" hidden="false" customHeight="false" outlineLevel="0" collapsed="false">
      <c r="A87" s="21" t="s">
        <v>26</v>
      </c>
      <c r="B87" s="35" t="s">
        <v>27</v>
      </c>
      <c r="C87" s="35" t="n">
        <v>95</v>
      </c>
      <c r="D87" s="36" t="s">
        <v>34</v>
      </c>
      <c r="E87" s="37" t="s">
        <v>203</v>
      </c>
      <c r="F87" s="38" t="s">
        <v>204</v>
      </c>
      <c r="G87" s="39" t="n">
        <v>87.6666666666667</v>
      </c>
      <c r="H87" s="40"/>
      <c r="I87" s="41" t="n">
        <v>87.6666666666667</v>
      </c>
      <c r="J87" s="39" t="n">
        <v>77.5454545454545</v>
      </c>
      <c r="K87" s="40"/>
      <c r="L87" s="41" t="n">
        <v>77.5454545454545</v>
      </c>
      <c r="M87" s="39" t="n">
        <v>77</v>
      </c>
      <c r="N87" s="40"/>
      <c r="O87" s="41" t="n">
        <v>77</v>
      </c>
      <c r="P87" s="39" t="n">
        <v>79.0090909090909</v>
      </c>
      <c r="Q87" s="35" t="n">
        <v>84</v>
      </c>
      <c r="R87" s="42" t="n">
        <v>88</v>
      </c>
      <c r="S87" s="50" t="s">
        <v>158</v>
      </c>
      <c r="T87" s="46"/>
      <c r="U87" s="46"/>
      <c r="V87" s="45"/>
    </row>
    <row r="88" s="1" customFormat="true" ht="12" hidden="false" customHeight="false" outlineLevel="0" collapsed="false">
      <c r="A88" s="21" t="s">
        <v>26</v>
      </c>
      <c r="B88" s="35" t="s">
        <v>27</v>
      </c>
      <c r="C88" s="35" t="n">
        <v>95</v>
      </c>
      <c r="D88" s="36" t="s">
        <v>28</v>
      </c>
      <c r="E88" s="37" t="s">
        <v>205</v>
      </c>
      <c r="F88" s="38" t="s">
        <v>206</v>
      </c>
      <c r="G88" s="39" t="n">
        <v>92.75</v>
      </c>
      <c r="H88" s="40"/>
      <c r="I88" s="41" t="n">
        <v>92.75</v>
      </c>
      <c r="J88" s="39" t="n">
        <v>77.5656565656566</v>
      </c>
      <c r="K88" s="40"/>
      <c r="L88" s="41" t="n">
        <v>77.5656565656566</v>
      </c>
      <c r="M88" s="39" t="n">
        <v>68.9</v>
      </c>
      <c r="N88" s="40"/>
      <c r="O88" s="41" t="n">
        <v>68.9</v>
      </c>
      <c r="P88" s="39" t="n">
        <v>78.9767424242424</v>
      </c>
      <c r="Q88" s="35" t="n">
        <v>85</v>
      </c>
      <c r="R88" s="42" t="n">
        <v>87</v>
      </c>
      <c r="S88" s="35" t="s">
        <v>31</v>
      </c>
      <c r="T88" s="43"/>
      <c r="U88" s="46"/>
      <c r="V88" s="47"/>
    </row>
    <row r="89" s="1" customFormat="true" ht="12" hidden="false" customHeight="false" outlineLevel="0" collapsed="false">
      <c r="A89" s="21" t="s">
        <v>26</v>
      </c>
      <c r="B89" s="35" t="s">
        <v>27</v>
      </c>
      <c r="C89" s="35" t="n">
        <v>95</v>
      </c>
      <c r="D89" s="36" t="s">
        <v>34</v>
      </c>
      <c r="E89" s="37" t="s">
        <v>207</v>
      </c>
      <c r="F89" s="38" t="s">
        <v>208</v>
      </c>
      <c r="G89" s="39" t="n">
        <v>90.5</v>
      </c>
      <c r="H89" s="40" t="n">
        <v>-1</v>
      </c>
      <c r="I89" s="41" t="n">
        <v>89.5</v>
      </c>
      <c r="J89" s="39" t="n">
        <v>77.1414141414141</v>
      </c>
      <c r="K89" s="40"/>
      <c r="L89" s="41" t="n">
        <v>77.1414141414141</v>
      </c>
      <c r="M89" s="39" t="n">
        <v>71</v>
      </c>
      <c r="N89" s="40"/>
      <c r="O89" s="41" t="n">
        <v>71</v>
      </c>
      <c r="P89" s="39" t="n">
        <v>78.3810606060606</v>
      </c>
      <c r="Q89" s="35" t="n">
        <v>86</v>
      </c>
      <c r="R89" s="42" t="n">
        <v>89</v>
      </c>
      <c r="S89" s="35" t="s">
        <v>31</v>
      </c>
      <c r="T89" s="46"/>
      <c r="U89" s="46"/>
      <c r="V89" s="45"/>
    </row>
    <row r="90" s="1" customFormat="true" ht="12" hidden="false" customHeight="false" outlineLevel="0" collapsed="false">
      <c r="A90" s="21" t="s">
        <v>26</v>
      </c>
      <c r="B90" s="35" t="s">
        <v>27</v>
      </c>
      <c r="C90" s="35" t="n">
        <v>95</v>
      </c>
      <c r="D90" s="36" t="s">
        <v>28</v>
      </c>
      <c r="E90" s="37" t="s">
        <v>209</v>
      </c>
      <c r="F90" s="38" t="s">
        <v>210</v>
      </c>
      <c r="G90" s="39" t="n">
        <v>90.55</v>
      </c>
      <c r="H90" s="40"/>
      <c r="I90" s="41" t="n">
        <v>90.55</v>
      </c>
      <c r="J90" s="39" t="n">
        <v>78.3737373737374</v>
      </c>
      <c r="K90" s="40"/>
      <c r="L90" s="41" t="n">
        <v>78.3737373737374</v>
      </c>
      <c r="M90" s="39" t="n">
        <v>60</v>
      </c>
      <c r="N90" s="40"/>
      <c r="O90" s="41" t="n">
        <v>60</v>
      </c>
      <c r="P90" s="39" t="n">
        <v>78.362803030303</v>
      </c>
      <c r="Q90" s="35" t="n">
        <v>87</v>
      </c>
      <c r="R90" s="42" t="n">
        <v>83</v>
      </c>
      <c r="S90" s="35" t="s">
        <v>31</v>
      </c>
      <c r="T90" s="43"/>
      <c r="U90" s="46"/>
      <c r="V90" s="47"/>
    </row>
    <row r="91" s="1" customFormat="true" ht="12" hidden="false" customHeight="false" outlineLevel="0" collapsed="false">
      <c r="A91" s="21" t="s">
        <v>26</v>
      </c>
      <c r="B91" s="35" t="s">
        <v>27</v>
      </c>
      <c r="C91" s="35" t="n">
        <v>95</v>
      </c>
      <c r="D91" s="36" t="s">
        <v>28</v>
      </c>
      <c r="E91" s="37" t="s">
        <v>211</v>
      </c>
      <c r="F91" s="38" t="s">
        <v>212</v>
      </c>
      <c r="G91" s="39" t="n">
        <v>89.95</v>
      </c>
      <c r="H91" s="40"/>
      <c r="I91" s="41" t="n">
        <v>89.95</v>
      </c>
      <c r="J91" s="39" t="n">
        <v>76.0707070707071</v>
      </c>
      <c r="K91" s="40"/>
      <c r="L91" s="41" t="n">
        <v>76.0707070707071</v>
      </c>
      <c r="M91" s="39" t="n">
        <v>77.9</v>
      </c>
      <c r="N91" s="40"/>
      <c r="O91" s="41" t="n">
        <v>77.9</v>
      </c>
      <c r="P91" s="39" t="n">
        <v>78.3355303030303</v>
      </c>
      <c r="Q91" s="35" t="n">
        <v>88</v>
      </c>
      <c r="R91" s="42" t="n">
        <v>91</v>
      </c>
      <c r="S91" s="35" t="s">
        <v>31</v>
      </c>
      <c r="T91" s="43"/>
      <c r="U91" s="46"/>
      <c r="V91" s="47"/>
    </row>
    <row r="92" s="1" customFormat="true" ht="12" hidden="false" customHeight="false" outlineLevel="0" collapsed="false">
      <c r="A92" s="21" t="s">
        <v>26</v>
      </c>
      <c r="B92" s="35" t="s">
        <v>27</v>
      </c>
      <c r="C92" s="35" t="n">
        <v>95</v>
      </c>
      <c r="D92" s="36" t="s">
        <v>28</v>
      </c>
      <c r="E92" s="37" t="s">
        <v>213</v>
      </c>
      <c r="F92" s="38" t="s">
        <v>214</v>
      </c>
      <c r="G92" s="39" t="n">
        <v>89.95</v>
      </c>
      <c r="H92" s="40"/>
      <c r="I92" s="41" t="n">
        <v>89.95</v>
      </c>
      <c r="J92" s="39" t="n">
        <v>75.8484848484848</v>
      </c>
      <c r="K92" s="40"/>
      <c r="L92" s="41" t="n">
        <v>75.8484848484848</v>
      </c>
      <c r="M92" s="39" t="n">
        <v>77</v>
      </c>
      <c r="N92" s="40"/>
      <c r="O92" s="41" t="n">
        <v>77</v>
      </c>
      <c r="P92" s="39" t="n">
        <v>78.0788636363636</v>
      </c>
      <c r="Q92" s="35" t="n">
        <v>89</v>
      </c>
      <c r="R92" s="42" t="n">
        <v>92</v>
      </c>
      <c r="S92" s="35" t="s">
        <v>31</v>
      </c>
      <c r="T92" s="43"/>
      <c r="U92" s="46"/>
      <c r="V92" s="47"/>
    </row>
    <row r="93" s="1" customFormat="true" ht="12" hidden="false" customHeight="false" outlineLevel="0" collapsed="false">
      <c r="A93" s="21" t="s">
        <v>26</v>
      </c>
      <c r="B93" s="35" t="s">
        <v>27</v>
      </c>
      <c r="C93" s="35" t="n">
        <v>95</v>
      </c>
      <c r="D93" s="36" t="s">
        <v>28</v>
      </c>
      <c r="E93" s="37" t="s">
        <v>215</v>
      </c>
      <c r="F93" s="38" t="s">
        <v>216</v>
      </c>
      <c r="G93" s="39" t="n">
        <v>88.95</v>
      </c>
      <c r="H93" s="40"/>
      <c r="I93" s="41" t="n">
        <v>88.95</v>
      </c>
      <c r="J93" s="39" t="n">
        <v>78.5353535353535</v>
      </c>
      <c r="K93" s="40"/>
      <c r="L93" s="41" t="n">
        <v>78.5353535353535</v>
      </c>
      <c r="M93" s="39" t="n">
        <v>55.3</v>
      </c>
      <c r="N93" s="40"/>
      <c r="O93" s="41" t="n">
        <v>55.3</v>
      </c>
      <c r="P93" s="39" t="n">
        <v>77.7740151515152</v>
      </c>
      <c r="Q93" s="35" t="n">
        <v>90</v>
      </c>
      <c r="R93" s="42" t="n">
        <v>81</v>
      </c>
      <c r="S93" s="49" t="s">
        <v>158</v>
      </c>
      <c r="T93" s="43"/>
      <c r="U93" s="46"/>
      <c r="V93" s="47"/>
    </row>
    <row r="94" s="1" customFormat="true" ht="12" hidden="false" customHeight="false" outlineLevel="0" collapsed="false">
      <c r="A94" s="21" t="s">
        <v>26</v>
      </c>
      <c r="B94" s="35" t="s">
        <v>27</v>
      </c>
      <c r="C94" s="35" t="n">
        <v>95</v>
      </c>
      <c r="D94" s="36" t="s">
        <v>34</v>
      </c>
      <c r="E94" s="37" t="s">
        <v>217</v>
      </c>
      <c r="F94" s="38" t="s">
        <v>218</v>
      </c>
      <c r="G94" s="39" t="n">
        <v>88.3333333333333</v>
      </c>
      <c r="H94" s="40" t="n">
        <v>-1</v>
      </c>
      <c r="I94" s="41" t="n">
        <v>87.3333333333333</v>
      </c>
      <c r="J94" s="39" t="n">
        <v>76.6565656565657</v>
      </c>
      <c r="K94" s="40"/>
      <c r="L94" s="41" t="n">
        <v>76.6565656565657</v>
      </c>
      <c r="M94" s="39" t="n">
        <v>69.4</v>
      </c>
      <c r="N94" s="40"/>
      <c r="O94" s="41" t="n">
        <v>69.4</v>
      </c>
      <c r="P94" s="39" t="n">
        <v>77.5324242424243</v>
      </c>
      <c r="Q94" s="35" t="n">
        <v>91</v>
      </c>
      <c r="R94" s="42" t="n">
        <v>90</v>
      </c>
      <c r="S94" s="50" t="s">
        <v>158</v>
      </c>
      <c r="T94" s="46"/>
      <c r="U94" s="46"/>
      <c r="V94" s="45"/>
    </row>
    <row r="95" s="1" customFormat="true" ht="12" hidden="false" customHeight="false" outlineLevel="0" collapsed="false">
      <c r="A95" s="21" t="s">
        <v>26</v>
      </c>
      <c r="B95" s="35" t="s">
        <v>27</v>
      </c>
      <c r="C95" s="35" t="n">
        <v>95</v>
      </c>
      <c r="D95" s="36" t="s">
        <v>34</v>
      </c>
      <c r="E95" s="37" t="s">
        <v>219</v>
      </c>
      <c r="F95" s="38" t="s">
        <v>220</v>
      </c>
      <c r="G95" s="39" t="n">
        <v>90.5</v>
      </c>
      <c r="H95" s="40"/>
      <c r="I95" s="41" t="n">
        <v>90.5</v>
      </c>
      <c r="J95" s="39" t="n">
        <v>74.959595959596</v>
      </c>
      <c r="K95" s="40"/>
      <c r="L95" s="41" t="n">
        <v>74.959595959596</v>
      </c>
      <c r="M95" s="39" t="n">
        <v>74</v>
      </c>
      <c r="N95" s="40"/>
      <c r="O95" s="41" t="n">
        <v>74</v>
      </c>
      <c r="P95" s="39" t="n">
        <v>77.194696969697</v>
      </c>
      <c r="Q95" s="35" t="n">
        <v>92</v>
      </c>
      <c r="R95" s="42" t="n">
        <v>94</v>
      </c>
      <c r="S95" s="50" t="s">
        <v>158</v>
      </c>
      <c r="T95" s="46"/>
      <c r="U95" s="46"/>
      <c r="V95" s="45"/>
    </row>
    <row r="96" s="1" customFormat="true" ht="12" hidden="false" customHeight="false" outlineLevel="0" collapsed="false">
      <c r="A96" s="21" t="s">
        <v>26</v>
      </c>
      <c r="B96" s="35" t="s">
        <v>27</v>
      </c>
      <c r="C96" s="35" t="n">
        <v>95</v>
      </c>
      <c r="D96" s="36" t="s">
        <v>28</v>
      </c>
      <c r="E96" s="37" t="s">
        <v>221</v>
      </c>
      <c r="F96" s="38" t="s">
        <v>222</v>
      </c>
      <c r="G96" s="39" t="n">
        <v>89.75</v>
      </c>
      <c r="H96" s="40"/>
      <c r="I96" s="41" t="n">
        <v>89.75</v>
      </c>
      <c r="J96" s="39" t="n">
        <v>75</v>
      </c>
      <c r="K96" s="40"/>
      <c r="L96" s="41" t="n">
        <v>75</v>
      </c>
      <c r="M96" s="39" t="n">
        <v>63.4</v>
      </c>
      <c r="N96" s="40"/>
      <c r="O96" s="41" t="n">
        <v>63.4</v>
      </c>
      <c r="P96" s="39" t="n">
        <v>76.0525</v>
      </c>
      <c r="Q96" s="35" t="n">
        <v>93</v>
      </c>
      <c r="R96" s="42" t="n">
        <v>93</v>
      </c>
      <c r="S96" s="49" t="s">
        <v>158</v>
      </c>
      <c r="T96" s="43"/>
      <c r="U96" s="46"/>
      <c r="V96" s="47"/>
    </row>
    <row r="97" s="1" customFormat="true" ht="12" hidden="false" customHeight="false" outlineLevel="0" collapsed="false">
      <c r="A97" s="21" t="s">
        <v>26</v>
      </c>
      <c r="B97" s="35" t="s">
        <v>27</v>
      </c>
      <c r="C97" s="35" t="n">
        <v>95</v>
      </c>
      <c r="D97" s="36" t="s">
        <v>28</v>
      </c>
      <c r="E97" s="37" t="s">
        <v>223</v>
      </c>
      <c r="F97" s="38" t="s">
        <v>224</v>
      </c>
      <c r="G97" s="39" t="n">
        <v>88.15</v>
      </c>
      <c r="H97" s="40"/>
      <c r="I97" s="41" t="n">
        <v>88.15</v>
      </c>
      <c r="J97" s="39" t="n">
        <v>77.9090909090909</v>
      </c>
      <c r="K97" s="40"/>
      <c r="L97" s="41" t="n">
        <v>77.9090909090909</v>
      </c>
      <c r="M97" s="39" t="n">
        <v>36.75</v>
      </c>
      <c r="N97" s="40"/>
      <c r="O97" s="41" t="n">
        <v>36.75</v>
      </c>
      <c r="P97" s="39" t="n">
        <v>75.3293181818182</v>
      </c>
      <c r="Q97" s="35" t="n">
        <v>94</v>
      </c>
      <c r="R97" s="42" t="n">
        <v>85</v>
      </c>
      <c r="S97" s="49" t="s">
        <v>158</v>
      </c>
      <c r="T97" s="43"/>
      <c r="U97" s="46"/>
      <c r="V97" s="47"/>
    </row>
    <row r="98" s="1" customFormat="true" ht="12" hidden="false" customHeight="false" outlineLevel="0" collapsed="false">
      <c r="A98" s="21" t="s">
        <v>26</v>
      </c>
      <c r="B98" s="35" t="s">
        <v>27</v>
      </c>
      <c r="C98" s="35" t="n">
        <v>95</v>
      </c>
      <c r="D98" s="36" t="s">
        <v>28</v>
      </c>
      <c r="E98" s="37" t="s">
        <v>225</v>
      </c>
      <c r="F98" s="38" t="s">
        <v>226</v>
      </c>
      <c r="G98" s="39" t="n">
        <v>85.35</v>
      </c>
      <c r="H98" s="40"/>
      <c r="I98" s="41" t="n">
        <v>85.35</v>
      </c>
      <c r="J98" s="39" t="n">
        <v>71.9090909090909</v>
      </c>
      <c r="K98" s="40"/>
      <c r="L98" s="41" t="n">
        <v>71.9090909090909</v>
      </c>
      <c r="M98" s="39" t="n">
        <v>0</v>
      </c>
      <c r="N98" s="40"/>
      <c r="O98" s="41" t="n">
        <v>0</v>
      </c>
      <c r="P98" s="39" t="n">
        <v>66.7343181818182</v>
      </c>
      <c r="Q98" s="35" t="n">
        <v>95</v>
      </c>
      <c r="R98" s="42" t="n">
        <v>95</v>
      </c>
      <c r="S98" s="49" t="s">
        <v>158</v>
      </c>
      <c r="T98" s="43"/>
      <c r="U98" s="46"/>
      <c r="V98" s="47"/>
    </row>
    <row r="99" s="52" customFormat="true" ht="30" hidden="false" customHeight="true" outlineLevel="0" collapsed="false">
      <c r="A99" s="51" t="s">
        <v>227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</row>
    <row r="100" s="52" customFormat="true" ht="24" hidden="false" customHeight="false" outlineLevel="0" collapsed="false">
      <c r="A100" s="11" t="s">
        <v>4</v>
      </c>
      <c r="B100" s="12" t="s">
        <v>5</v>
      </c>
      <c r="C100" s="13" t="s">
        <v>6</v>
      </c>
      <c r="D100" s="12" t="s">
        <v>7</v>
      </c>
      <c r="E100" s="14" t="s">
        <v>8</v>
      </c>
      <c r="F100" s="15" t="s">
        <v>9</v>
      </c>
      <c r="G100" s="16" t="s">
        <v>10</v>
      </c>
      <c r="H100" s="12" t="s">
        <v>11</v>
      </c>
      <c r="I100" s="17" t="s">
        <v>12</v>
      </c>
      <c r="J100" s="16" t="s">
        <v>13</v>
      </c>
      <c r="K100" s="12" t="s">
        <v>14</v>
      </c>
      <c r="L100" s="18" t="s">
        <v>15</v>
      </c>
      <c r="M100" s="16" t="s">
        <v>16</v>
      </c>
      <c r="N100" s="12" t="s">
        <v>17</v>
      </c>
      <c r="O100" s="17" t="s">
        <v>18</v>
      </c>
      <c r="P100" s="16" t="s">
        <v>19</v>
      </c>
      <c r="Q100" s="13" t="s">
        <v>20</v>
      </c>
      <c r="R100" s="12" t="s">
        <v>21</v>
      </c>
      <c r="S100" s="19" t="s">
        <v>22</v>
      </c>
      <c r="T100" s="12" t="s">
        <v>23</v>
      </c>
      <c r="U100" s="12" t="s">
        <v>24</v>
      </c>
      <c r="V100" s="18" t="s">
        <v>25</v>
      </c>
    </row>
    <row r="101" s="1" customFormat="true" ht="12" hidden="false" customHeight="false" outlineLevel="0" collapsed="false">
      <c r="A101" s="21" t="s">
        <v>26</v>
      </c>
      <c r="B101" s="35" t="s">
        <v>228</v>
      </c>
      <c r="C101" s="35" t="n">
        <v>49</v>
      </c>
      <c r="D101" s="35" t="s">
        <v>229</v>
      </c>
      <c r="E101" s="37" t="s">
        <v>230</v>
      </c>
      <c r="F101" s="38" t="s">
        <v>231</v>
      </c>
      <c r="G101" s="39" t="n">
        <v>92.95304878</v>
      </c>
      <c r="H101" s="40" t="n">
        <v>5.25</v>
      </c>
      <c r="I101" s="41" t="n">
        <v>98.20304878</v>
      </c>
      <c r="J101" s="39" t="n">
        <v>89.1904761904762</v>
      </c>
      <c r="K101" s="40" t="n">
        <v>4.375</v>
      </c>
      <c r="L101" s="41" t="n">
        <v>93.5654761904762</v>
      </c>
      <c r="M101" s="39" t="n">
        <v>74.1</v>
      </c>
      <c r="N101" s="40"/>
      <c r="O101" s="41" t="n">
        <v>74.1</v>
      </c>
      <c r="P101" s="39" t="n">
        <v>92.3145644598571</v>
      </c>
      <c r="Q101" s="42" t="n">
        <v>1</v>
      </c>
      <c r="R101" s="42" t="n">
        <v>7</v>
      </c>
      <c r="S101" s="53" t="s">
        <v>31</v>
      </c>
      <c r="T101" s="35" t="s">
        <v>32</v>
      </c>
      <c r="U101" s="46"/>
      <c r="V101" s="45"/>
    </row>
    <row r="102" s="1" customFormat="true" ht="12" hidden="false" customHeight="false" outlineLevel="0" collapsed="false">
      <c r="A102" s="21" t="s">
        <v>26</v>
      </c>
      <c r="B102" s="35" t="s">
        <v>228</v>
      </c>
      <c r="C102" s="35" t="n">
        <v>49</v>
      </c>
      <c r="D102" s="35" t="s">
        <v>232</v>
      </c>
      <c r="E102" s="37" t="s">
        <v>233</v>
      </c>
      <c r="F102" s="38" t="s">
        <v>234</v>
      </c>
      <c r="G102" s="39" t="n">
        <v>93.4285714285714</v>
      </c>
      <c r="H102" s="40"/>
      <c r="I102" s="41" t="n">
        <v>94.1785714285714</v>
      </c>
      <c r="J102" s="39" t="n">
        <v>90.5476190476191</v>
      </c>
      <c r="K102" s="40" t="n">
        <v>2</v>
      </c>
      <c r="L102" s="41" t="n">
        <v>92.5476190476191</v>
      </c>
      <c r="M102" s="39" t="n">
        <v>80.4</v>
      </c>
      <c r="N102" s="40"/>
      <c r="O102" s="41" t="n">
        <v>80.4</v>
      </c>
      <c r="P102" s="39" t="n">
        <v>91.5775</v>
      </c>
      <c r="Q102" s="42" t="n">
        <v>2</v>
      </c>
      <c r="R102" s="42" t="n">
        <v>1</v>
      </c>
      <c r="S102" s="53" t="s">
        <v>31</v>
      </c>
      <c r="T102" s="35" t="s">
        <v>32</v>
      </c>
      <c r="U102" s="46"/>
      <c r="V102" s="45" t="s">
        <v>37</v>
      </c>
    </row>
    <row r="103" s="1" customFormat="true" ht="12" hidden="false" customHeight="false" outlineLevel="0" collapsed="false">
      <c r="A103" s="21" t="s">
        <v>26</v>
      </c>
      <c r="B103" s="35" t="s">
        <v>228</v>
      </c>
      <c r="C103" s="35" t="n">
        <v>49</v>
      </c>
      <c r="D103" s="35" t="s">
        <v>229</v>
      </c>
      <c r="E103" s="37" t="s">
        <v>235</v>
      </c>
      <c r="F103" s="38" t="s">
        <v>236</v>
      </c>
      <c r="G103" s="39" t="n">
        <v>91.70304878</v>
      </c>
      <c r="H103" s="40" t="n">
        <v>2.25</v>
      </c>
      <c r="I103" s="41" t="n">
        <v>93.95304878</v>
      </c>
      <c r="J103" s="39" t="n">
        <v>89.452380952381</v>
      </c>
      <c r="K103" s="40" t="n">
        <v>1.5</v>
      </c>
      <c r="L103" s="41" t="n">
        <v>90.952380952381</v>
      </c>
      <c r="M103" s="39" t="n">
        <v>91</v>
      </c>
      <c r="N103" s="40"/>
      <c r="O103" s="41" t="n">
        <v>91</v>
      </c>
      <c r="P103" s="39" t="n">
        <v>91.4072430312857</v>
      </c>
      <c r="Q103" s="42" t="n">
        <v>3</v>
      </c>
      <c r="R103" s="42" t="n">
        <v>6</v>
      </c>
      <c r="S103" s="53" t="s">
        <v>31</v>
      </c>
      <c r="T103" s="35" t="s">
        <v>32</v>
      </c>
      <c r="U103" s="46"/>
      <c r="V103" s="45"/>
    </row>
    <row r="104" s="1" customFormat="true" ht="12" hidden="false" customHeight="false" outlineLevel="0" collapsed="false">
      <c r="A104" s="21" t="s">
        <v>26</v>
      </c>
      <c r="B104" s="35" t="s">
        <v>228</v>
      </c>
      <c r="C104" s="35" t="n">
        <v>49</v>
      </c>
      <c r="D104" s="35" t="s">
        <v>232</v>
      </c>
      <c r="E104" s="37" t="s">
        <v>237</v>
      </c>
      <c r="F104" s="38" t="s">
        <v>238</v>
      </c>
      <c r="G104" s="39" t="n">
        <v>93.5714285714286</v>
      </c>
      <c r="H104" s="40"/>
      <c r="I104" s="41" t="n">
        <v>94.3214285714286</v>
      </c>
      <c r="J104" s="39" t="n">
        <v>89.6428571428571</v>
      </c>
      <c r="K104" s="40" t="n">
        <v>1</v>
      </c>
      <c r="L104" s="41" t="n">
        <v>90.6428571428571</v>
      </c>
      <c r="M104" s="39" t="n">
        <v>78.55</v>
      </c>
      <c r="N104" s="40"/>
      <c r="O104" s="41" t="n">
        <v>78.55</v>
      </c>
      <c r="P104" s="39" t="n">
        <v>89.9853571428572</v>
      </c>
      <c r="Q104" s="42" t="n">
        <v>4</v>
      </c>
      <c r="R104" s="42" t="n">
        <v>3</v>
      </c>
      <c r="S104" s="53" t="s">
        <v>31</v>
      </c>
      <c r="T104" s="35" t="s">
        <v>46</v>
      </c>
      <c r="U104" s="46"/>
      <c r="V104" s="45" t="s">
        <v>33</v>
      </c>
    </row>
    <row r="105" s="1" customFormat="true" ht="12" hidden="false" customHeight="false" outlineLevel="0" collapsed="false">
      <c r="A105" s="21" t="s">
        <v>26</v>
      </c>
      <c r="B105" s="35" t="s">
        <v>228</v>
      </c>
      <c r="C105" s="35" t="n">
        <v>49</v>
      </c>
      <c r="D105" s="35" t="s">
        <v>232</v>
      </c>
      <c r="E105" s="37" t="s">
        <v>239</v>
      </c>
      <c r="F105" s="38" t="s">
        <v>240</v>
      </c>
      <c r="G105" s="39" t="n">
        <v>94.1428571428571</v>
      </c>
      <c r="H105" s="40" t="n">
        <v>3.875</v>
      </c>
      <c r="I105" s="41" t="n">
        <v>98.7678571428571</v>
      </c>
      <c r="J105" s="39" t="n">
        <v>89.9047619047619</v>
      </c>
      <c r="K105" s="40"/>
      <c r="L105" s="41" t="n">
        <v>89.9047619047619</v>
      </c>
      <c r="M105" s="39" t="n">
        <v>76.7</v>
      </c>
      <c r="N105" s="40"/>
      <c r="O105" s="41" t="n">
        <v>76.7</v>
      </c>
      <c r="P105" s="39" t="n">
        <v>89.91375</v>
      </c>
      <c r="Q105" s="42" t="n">
        <v>5</v>
      </c>
      <c r="R105" s="42" t="n">
        <v>2</v>
      </c>
      <c r="S105" s="53" t="s">
        <v>31</v>
      </c>
      <c r="T105" s="35" t="s">
        <v>46</v>
      </c>
      <c r="U105" s="46"/>
      <c r="V105" s="45" t="s">
        <v>241</v>
      </c>
    </row>
    <row r="106" s="1" customFormat="true" ht="12" hidden="false" customHeight="false" outlineLevel="0" collapsed="false">
      <c r="A106" s="21" t="s">
        <v>26</v>
      </c>
      <c r="B106" s="35" t="s">
        <v>228</v>
      </c>
      <c r="C106" s="35" t="n">
        <v>49</v>
      </c>
      <c r="D106" s="35" t="s">
        <v>232</v>
      </c>
      <c r="E106" s="37" t="s">
        <v>242</v>
      </c>
      <c r="F106" s="38" t="s">
        <v>243</v>
      </c>
      <c r="G106" s="39" t="n">
        <v>93.1428571428571</v>
      </c>
      <c r="H106" s="40"/>
      <c r="I106" s="41" t="n">
        <v>93.8928571428571</v>
      </c>
      <c r="J106" s="39" t="n">
        <v>89.5952380952381</v>
      </c>
      <c r="K106" s="40"/>
      <c r="L106" s="41" t="n">
        <v>89.5952380952381</v>
      </c>
      <c r="M106" s="39" t="n">
        <v>79.4</v>
      </c>
      <c r="N106" s="40"/>
      <c r="O106" s="41" t="n">
        <v>79.4</v>
      </c>
      <c r="P106" s="39" t="n">
        <v>89.2203571428572</v>
      </c>
      <c r="Q106" s="42" t="n">
        <v>6</v>
      </c>
      <c r="R106" s="42" t="n">
        <v>4</v>
      </c>
      <c r="S106" s="53" t="s">
        <v>31</v>
      </c>
      <c r="T106" s="35" t="s">
        <v>46</v>
      </c>
      <c r="U106" s="46"/>
      <c r="V106" s="45" t="s">
        <v>33</v>
      </c>
    </row>
    <row r="107" s="1" customFormat="true" ht="12" hidden="false" customHeight="false" outlineLevel="0" collapsed="false">
      <c r="A107" s="21" t="s">
        <v>26</v>
      </c>
      <c r="B107" s="35" t="s">
        <v>228</v>
      </c>
      <c r="C107" s="35" t="n">
        <v>49</v>
      </c>
      <c r="D107" s="35" t="s">
        <v>229</v>
      </c>
      <c r="E107" s="37" t="s">
        <v>244</v>
      </c>
      <c r="F107" s="38" t="s">
        <v>245</v>
      </c>
      <c r="G107" s="39" t="n">
        <v>92.95304878</v>
      </c>
      <c r="H107" s="40" t="n">
        <v>1</v>
      </c>
      <c r="I107" s="41" t="n">
        <v>93.95304878</v>
      </c>
      <c r="J107" s="39" t="n">
        <v>85.7380952380952</v>
      </c>
      <c r="K107" s="40" t="n">
        <v>2.5</v>
      </c>
      <c r="L107" s="41" t="n">
        <v>88.2380952380952</v>
      </c>
      <c r="M107" s="39" t="n">
        <v>87.25</v>
      </c>
      <c r="N107" s="40"/>
      <c r="O107" s="41" t="n">
        <v>87.25</v>
      </c>
      <c r="P107" s="39" t="n">
        <v>88.9965287455714</v>
      </c>
      <c r="Q107" s="42" t="n">
        <v>7</v>
      </c>
      <c r="R107" s="42" t="n">
        <v>17</v>
      </c>
      <c r="S107" s="53" t="s">
        <v>31</v>
      </c>
      <c r="T107" s="35" t="s">
        <v>46</v>
      </c>
      <c r="U107" s="46"/>
      <c r="V107" s="45"/>
    </row>
    <row r="108" s="1" customFormat="true" ht="12" hidden="false" customHeight="false" outlineLevel="0" collapsed="false">
      <c r="A108" s="21" t="s">
        <v>26</v>
      </c>
      <c r="B108" s="35" t="s">
        <v>228</v>
      </c>
      <c r="C108" s="35" t="n">
        <v>49</v>
      </c>
      <c r="D108" s="35" t="s">
        <v>229</v>
      </c>
      <c r="E108" s="37" t="s">
        <v>246</v>
      </c>
      <c r="F108" s="38" t="s">
        <v>247</v>
      </c>
      <c r="G108" s="39" t="n">
        <v>92.95304878</v>
      </c>
      <c r="H108" s="40" t="n">
        <v>2.375</v>
      </c>
      <c r="I108" s="41" t="n">
        <v>95.32804878</v>
      </c>
      <c r="J108" s="39" t="n">
        <v>88.952380952381</v>
      </c>
      <c r="K108" s="40"/>
      <c r="L108" s="41" t="n">
        <v>88.952380952381</v>
      </c>
      <c r="M108" s="39" t="n">
        <v>79.4</v>
      </c>
      <c r="N108" s="40"/>
      <c r="O108" s="41" t="n">
        <v>79.4</v>
      </c>
      <c r="P108" s="39" t="n">
        <v>88.9534930312857</v>
      </c>
      <c r="Q108" s="42" t="n">
        <v>8</v>
      </c>
      <c r="R108" s="42" t="n">
        <v>8</v>
      </c>
      <c r="S108" s="53" t="s">
        <v>31</v>
      </c>
      <c r="T108" s="35" t="s">
        <v>46</v>
      </c>
      <c r="U108" s="46"/>
      <c r="V108" s="45"/>
    </row>
    <row r="109" s="1" customFormat="true" ht="12" hidden="false" customHeight="false" outlineLevel="0" collapsed="false">
      <c r="A109" s="21" t="s">
        <v>26</v>
      </c>
      <c r="B109" s="35" t="s">
        <v>228</v>
      </c>
      <c r="C109" s="35" t="n">
        <v>49</v>
      </c>
      <c r="D109" s="35" t="s">
        <v>229</v>
      </c>
      <c r="E109" s="37" t="s">
        <v>248</v>
      </c>
      <c r="F109" s="38" t="s">
        <v>249</v>
      </c>
      <c r="G109" s="39" t="n">
        <v>92.45304878</v>
      </c>
      <c r="H109" s="40"/>
      <c r="I109" s="41" t="n">
        <v>92.45304878</v>
      </c>
      <c r="J109" s="39" t="n">
        <v>88.7857142857143</v>
      </c>
      <c r="K109" s="40" t="n">
        <v>1</v>
      </c>
      <c r="L109" s="41" t="n">
        <v>89.7857142857143</v>
      </c>
      <c r="M109" s="39" t="n">
        <v>73.8</v>
      </c>
      <c r="N109" s="40"/>
      <c r="O109" s="41" t="n">
        <v>73.8</v>
      </c>
      <c r="P109" s="39" t="n">
        <v>88.5872430312857</v>
      </c>
      <c r="Q109" s="42" t="n">
        <v>9</v>
      </c>
      <c r="R109" s="42" t="n">
        <v>9</v>
      </c>
      <c r="S109" s="53" t="s">
        <v>31</v>
      </c>
      <c r="T109" s="35" t="s">
        <v>65</v>
      </c>
      <c r="U109" s="46"/>
      <c r="V109" s="45"/>
    </row>
    <row r="110" s="1" customFormat="true" ht="12" hidden="false" customHeight="false" outlineLevel="0" collapsed="false">
      <c r="A110" s="21" t="s">
        <v>26</v>
      </c>
      <c r="B110" s="35" t="s">
        <v>228</v>
      </c>
      <c r="C110" s="35" t="n">
        <v>49</v>
      </c>
      <c r="D110" s="35" t="s">
        <v>229</v>
      </c>
      <c r="E110" s="37" t="s">
        <v>250</v>
      </c>
      <c r="F110" s="38" t="s">
        <v>251</v>
      </c>
      <c r="G110" s="39" t="n">
        <v>93.07804878</v>
      </c>
      <c r="H110" s="40" t="n">
        <v>3.75</v>
      </c>
      <c r="I110" s="41" t="n">
        <v>96.82804878</v>
      </c>
      <c r="J110" s="39" t="n">
        <v>89.5238095238095</v>
      </c>
      <c r="K110" s="40" t="n">
        <v>0.5</v>
      </c>
      <c r="L110" s="41" t="n">
        <v>90.0238095238095</v>
      </c>
      <c r="M110" s="39" t="n">
        <v>60.75</v>
      </c>
      <c r="N110" s="40"/>
      <c r="O110" s="41" t="n">
        <v>60.75</v>
      </c>
      <c r="P110" s="39" t="n">
        <v>88.1170644598572</v>
      </c>
      <c r="Q110" s="42" t="n">
        <v>10</v>
      </c>
      <c r="R110" s="42" t="n">
        <v>5</v>
      </c>
      <c r="S110" s="53" t="s">
        <v>31</v>
      </c>
      <c r="T110" s="35" t="s">
        <v>65</v>
      </c>
      <c r="U110" s="46"/>
      <c r="V110" s="45"/>
    </row>
    <row r="111" s="1" customFormat="true" ht="12" hidden="false" customHeight="false" outlineLevel="0" collapsed="false">
      <c r="A111" s="21" t="s">
        <v>26</v>
      </c>
      <c r="B111" s="35" t="s">
        <v>228</v>
      </c>
      <c r="C111" s="35" t="n">
        <v>49</v>
      </c>
      <c r="D111" s="35" t="s">
        <v>229</v>
      </c>
      <c r="E111" s="37" t="s">
        <v>252</v>
      </c>
      <c r="F111" s="38" t="s">
        <v>253</v>
      </c>
      <c r="G111" s="39" t="n">
        <v>92.57804878</v>
      </c>
      <c r="H111" s="40"/>
      <c r="I111" s="41" t="n">
        <v>92.57804878</v>
      </c>
      <c r="J111" s="39" t="n">
        <v>88.3571428571429</v>
      </c>
      <c r="K111" s="40"/>
      <c r="L111" s="41" t="n">
        <v>88.3571428571429</v>
      </c>
      <c r="M111" s="39" t="n">
        <v>73.5</v>
      </c>
      <c r="N111" s="40"/>
      <c r="O111" s="41" t="n">
        <v>73.5</v>
      </c>
      <c r="P111" s="39" t="n">
        <v>87.5045644598571</v>
      </c>
      <c r="Q111" s="42" t="n">
        <v>11</v>
      </c>
      <c r="R111" s="42" t="n">
        <v>11</v>
      </c>
      <c r="S111" s="53" t="s">
        <v>31</v>
      </c>
      <c r="T111" s="35" t="s">
        <v>65</v>
      </c>
      <c r="U111" s="46"/>
      <c r="V111" s="45"/>
    </row>
    <row r="112" s="1" customFormat="true" ht="12" hidden="false" customHeight="false" outlineLevel="0" collapsed="false">
      <c r="A112" s="21" t="s">
        <v>26</v>
      </c>
      <c r="B112" s="35" t="s">
        <v>228</v>
      </c>
      <c r="C112" s="35" t="n">
        <v>49</v>
      </c>
      <c r="D112" s="35" t="s">
        <v>229</v>
      </c>
      <c r="E112" s="37" t="s">
        <v>254</v>
      </c>
      <c r="F112" s="38" t="s">
        <v>255</v>
      </c>
      <c r="G112" s="39" t="n">
        <v>91.70304878</v>
      </c>
      <c r="H112" s="40"/>
      <c r="I112" s="41" t="n">
        <v>91.70304878</v>
      </c>
      <c r="J112" s="39" t="n">
        <v>87.1190476190476</v>
      </c>
      <c r="K112" s="40" t="n">
        <v>2</v>
      </c>
      <c r="L112" s="41" t="n">
        <v>89.1190476190476</v>
      </c>
      <c r="M112" s="39" t="n">
        <v>68.4</v>
      </c>
      <c r="N112" s="40"/>
      <c r="O112" s="41" t="n">
        <v>68.4</v>
      </c>
      <c r="P112" s="39" t="n">
        <v>87.4347430312857</v>
      </c>
      <c r="Q112" s="42" t="n">
        <v>12</v>
      </c>
      <c r="R112" s="42" t="n">
        <v>12</v>
      </c>
      <c r="S112" s="53" t="s">
        <v>31</v>
      </c>
      <c r="T112" s="35" t="s">
        <v>65</v>
      </c>
      <c r="U112" s="46"/>
      <c r="V112" s="45"/>
    </row>
    <row r="113" s="1" customFormat="true" ht="12" hidden="false" customHeight="false" outlineLevel="0" collapsed="false">
      <c r="A113" s="21" t="s">
        <v>26</v>
      </c>
      <c r="B113" s="35" t="s">
        <v>228</v>
      </c>
      <c r="C113" s="35" t="n">
        <v>49</v>
      </c>
      <c r="D113" s="35" t="s">
        <v>229</v>
      </c>
      <c r="E113" s="37" t="s">
        <v>256</v>
      </c>
      <c r="F113" s="38" t="s">
        <v>257</v>
      </c>
      <c r="G113" s="39" t="n">
        <v>93.57804878</v>
      </c>
      <c r="H113" s="40" t="n">
        <v>3.335</v>
      </c>
      <c r="I113" s="41" t="n">
        <v>96.91304878</v>
      </c>
      <c r="J113" s="39" t="n">
        <v>85.9285714285714</v>
      </c>
      <c r="K113" s="40"/>
      <c r="L113" s="41" t="n">
        <v>85.9285714285714</v>
      </c>
      <c r="M113" s="39" t="n">
        <v>81.1</v>
      </c>
      <c r="N113" s="40"/>
      <c r="O113" s="41" t="n">
        <v>81.1</v>
      </c>
      <c r="P113" s="39" t="n">
        <v>87.0933858884286</v>
      </c>
      <c r="Q113" s="42" t="n">
        <v>13</v>
      </c>
      <c r="R113" s="42" t="n">
        <v>15</v>
      </c>
      <c r="S113" s="53" t="s">
        <v>31</v>
      </c>
      <c r="T113" s="35" t="s">
        <v>65</v>
      </c>
      <c r="U113" s="46"/>
      <c r="V113" s="45"/>
    </row>
    <row r="114" s="1" customFormat="true" ht="12" hidden="false" customHeight="false" outlineLevel="0" collapsed="false">
      <c r="A114" s="21" t="s">
        <v>26</v>
      </c>
      <c r="B114" s="35" t="s">
        <v>228</v>
      </c>
      <c r="C114" s="35" t="n">
        <v>49</v>
      </c>
      <c r="D114" s="35" t="s">
        <v>229</v>
      </c>
      <c r="E114" s="37" t="s">
        <v>258</v>
      </c>
      <c r="F114" s="38" t="s">
        <v>259</v>
      </c>
      <c r="G114" s="39" t="n">
        <v>92.07804878</v>
      </c>
      <c r="H114" s="40" t="n">
        <v>0.5</v>
      </c>
      <c r="I114" s="41" t="n">
        <v>92.57804878</v>
      </c>
      <c r="J114" s="39" t="n">
        <v>84.8333333333333</v>
      </c>
      <c r="K114" s="40" t="n">
        <v>1</v>
      </c>
      <c r="L114" s="41" t="n">
        <v>85.8333333333333</v>
      </c>
      <c r="M114" s="39" t="n">
        <v>87.2</v>
      </c>
      <c r="N114" s="40"/>
      <c r="O114" s="41" t="n">
        <v>87.2</v>
      </c>
      <c r="P114" s="39" t="n">
        <v>86.981707317</v>
      </c>
      <c r="Q114" s="42" t="n">
        <v>14</v>
      </c>
      <c r="R114" s="42" t="n">
        <v>22</v>
      </c>
      <c r="S114" s="53" t="s">
        <v>31</v>
      </c>
      <c r="T114" s="35" t="s">
        <v>65</v>
      </c>
      <c r="U114" s="46"/>
      <c r="V114" s="45"/>
    </row>
    <row r="115" s="1" customFormat="true" ht="12" hidden="false" customHeight="false" outlineLevel="0" collapsed="false">
      <c r="A115" s="21" t="s">
        <v>26</v>
      </c>
      <c r="B115" s="35" t="s">
        <v>228</v>
      </c>
      <c r="C115" s="35" t="n">
        <v>49</v>
      </c>
      <c r="D115" s="35" t="s">
        <v>232</v>
      </c>
      <c r="E115" s="37" t="s">
        <v>260</v>
      </c>
      <c r="F115" s="38" t="s">
        <v>261</v>
      </c>
      <c r="G115" s="39" t="n">
        <v>92.5714285714286</v>
      </c>
      <c r="H115" s="40"/>
      <c r="I115" s="41" t="n">
        <v>92.5714285714286</v>
      </c>
      <c r="J115" s="39" t="n">
        <v>88.5714285714286</v>
      </c>
      <c r="K115" s="40" t="n">
        <v>1</v>
      </c>
      <c r="L115" s="41" t="n">
        <v>89.5714285714286</v>
      </c>
      <c r="M115" s="39" t="n">
        <v>58.15</v>
      </c>
      <c r="N115" s="40"/>
      <c r="O115" s="41" t="n">
        <v>58.15</v>
      </c>
      <c r="P115" s="39" t="n">
        <v>86.8792857142857</v>
      </c>
      <c r="Q115" s="42" t="n">
        <v>15</v>
      </c>
      <c r="R115" s="42" t="n">
        <v>10</v>
      </c>
      <c r="S115" s="53" t="s">
        <v>31</v>
      </c>
      <c r="T115" s="35" t="s">
        <v>65</v>
      </c>
      <c r="U115" s="46"/>
      <c r="V115" s="45"/>
    </row>
    <row r="116" s="1" customFormat="true" ht="12" hidden="false" customHeight="false" outlineLevel="0" collapsed="false">
      <c r="A116" s="21" t="s">
        <v>26</v>
      </c>
      <c r="B116" s="35" t="s">
        <v>228</v>
      </c>
      <c r="C116" s="35" t="n">
        <v>49</v>
      </c>
      <c r="D116" s="35" t="s">
        <v>232</v>
      </c>
      <c r="E116" s="37" t="s">
        <v>262</v>
      </c>
      <c r="F116" s="38" t="s">
        <v>263</v>
      </c>
      <c r="G116" s="39" t="n">
        <v>92.286</v>
      </c>
      <c r="H116" s="40"/>
      <c r="I116" s="41" t="n">
        <v>92.286</v>
      </c>
      <c r="J116" s="39" t="n">
        <v>86.5238095238095</v>
      </c>
      <c r="K116" s="40"/>
      <c r="L116" s="41" t="n">
        <v>86.5238095238095</v>
      </c>
      <c r="M116" s="39" t="n">
        <v>76.2</v>
      </c>
      <c r="N116" s="40" t="n">
        <v>5</v>
      </c>
      <c r="O116" s="41" t="n">
        <v>81.2</v>
      </c>
      <c r="P116" s="39" t="n">
        <v>86.8557571428571</v>
      </c>
      <c r="Q116" s="42" t="n">
        <v>16</v>
      </c>
      <c r="R116" s="42" t="n">
        <v>13</v>
      </c>
      <c r="S116" s="53" t="s">
        <v>31</v>
      </c>
      <c r="T116" s="35" t="s">
        <v>65</v>
      </c>
      <c r="U116" s="46"/>
      <c r="V116" s="45"/>
    </row>
    <row r="117" s="1" customFormat="true" ht="12" hidden="false" customHeight="false" outlineLevel="0" collapsed="false">
      <c r="A117" s="21" t="s">
        <v>26</v>
      </c>
      <c r="B117" s="35" t="s">
        <v>228</v>
      </c>
      <c r="C117" s="35" t="n">
        <v>49</v>
      </c>
      <c r="D117" s="35" t="s">
        <v>229</v>
      </c>
      <c r="E117" s="37" t="s">
        <v>264</v>
      </c>
      <c r="F117" s="38" t="s">
        <v>265</v>
      </c>
      <c r="G117" s="39" t="n">
        <v>92.57804878</v>
      </c>
      <c r="H117" s="40" t="n">
        <v>2.25</v>
      </c>
      <c r="I117" s="41" t="n">
        <v>94.82804878</v>
      </c>
      <c r="J117" s="39" t="n">
        <v>83.9761904761905</v>
      </c>
      <c r="K117" s="40" t="n">
        <v>1</v>
      </c>
      <c r="L117" s="41" t="n">
        <v>84.9761904761905</v>
      </c>
      <c r="M117" s="39" t="n">
        <v>85.3</v>
      </c>
      <c r="N117" s="40"/>
      <c r="O117" s="41" t="n">
        <v>85.3</v>
      </c>
      <c r="P117" s="39" t="n">
        <v>86.4863501741429</v>
      </c>
      <c r="Q117" s="42" t="n">
        <v>17</v>
      </c>
      <c r="R117" s="42" t="n">
        <v>26</v>
      </c>
      <c r="S117" s="53" t="s">
        <v>31</v>
      </c>
      <c r="T117" s="35" t="s">
        <v>65</v>
      </c>
      <c r="U117" s="46"/>
      <c r="V117" s="45"/>
    </row>
    <row r="118" s="1" customFormat="true" ht="12" hidden="false" customHeight="false" outlineLevel="0" collapsed="false">
      <c r="A118" s="21" t="s">
        <v>26</v>
      </c>
      <c r="B118" s="35" t="s">
        <v>228</v>
      </c>
      <c r="C118" s="35" t="n">
        <v>49</v>
      </c>
      <c r="D118" s="35" t="s">
        <v>229</v>
      </c>
      <c r="E118" s="37" t="s">
        <v>266</v>
      </c>
      <c r="F118" s="38" t="s">
        <v>267</v>
      </c>
      <c r="G118" s="39" t="n">
        <v>91.57804878</v>
      </c>
      <c r="H118" s="40" t="n">
        <v>-1</v>
      </c>
      <c r="I118" s="41" t="n">
        <v>90.57804878</v>
      </c>
      <c r="J118" s="39" t="n">
        <v>84.9285714285714</v>
      </c>
      <c r="K118" s="40" t="n">
        <v>0.5</v>
      </c>
      <c r="L118" s="41" t="n">
        <v>85.4285714285714</v>
      </c>
      <c r="M118" s="39" t="n">
        <v>83.05</v>
      </c>
      <c r="N118" s="40"/>
      <c r="O118" s="41" t="n">
        <v>83.05</v>
      </c>
      <c r="P118" s="39" t="n">
        <v>85.9631358884286</v>
      </c>
      <c r="Q118" s="42" t="n">
        <v>18</v>
      </c>
      <c r="R118" s="42" t="n">
        <v>21</v>
      </c>
      <c r="S118" s="53" t="s">
        <v>31</v>
      </c>
      <c r="T118" s="35" t="s">
        <v>65</v>
      </c>
      <c r="U118" s="46"/>
      <c r="V118" s="45"/>
    </row>
    <row r="119" s="1" customFormat="true" ht="12" hidden="false" customHeight="false" outlineLevel="0" collapsed="false">
      <c r="A119" s="21" t="s">
        <v>26</v>
      </c>
      <c r="B119" s="35" t="s">
        <v>228</v>
      </c>
      <c r="C119" s="35" t="n">
        <v>49</v>
      </c>
      <c r="D119" s="35" t="s">
        <v>232</v>
      </c>
      <c r="E119" s="37" t="s">
        <v>268</v>
      </c>
      <c r="F119" s="38" t="s">
        <v>269</v>
      </c>
      <c r="G119" s="39" t="n">
        <v>92.4285714285714</v>
      </c>
      <c r="H119" s="40"/>
      <c r="I119" s="41" t="n">
        <v>92.4285714285714</v>
      </c>
      <c r="J119" s="39" t="n">
        <v>85</v>
      </c>
      <c r="K119" s="40" t="n">
        <v>1</v>
      </c>
      <c r="L119" s="41" t="n">
        <v>86</v>
      </c>
      <c r="M119" s="39" t="n">
        <v>73</v>
      </c>
      <c r="N119" s="40"/>
      <c r="O119" s="41" t="n">
        <v>73</v>
      </c>
      <c r="P119" s="39" t="n">
        <v>85.6642857142857</v>
      </c>
      <c r="Q119" s="42" t="n">
        <v>19</v>
      </c>
      <c r="R119" s="42" t="n">
        <v>20</v>
      </c>
      <c r="S119" s="53" t="s">
        <v>31</v>
      </c>
      <c r="T119" s="35" t="s">
        <v>65</v>
      </c>
      <c r="U119" s="46"/>
      <c r="V119" s="45"/>
    </row>
    <row r="120" s="1" customFormat="true" ht="12" hidden="false" customHeight="false" outlineLevel="0" collapsed="false">
      <c r="A120" s="21" t="s">
        <v>26</v>
      </c>
      <c r="B120" s="35" t="s">
        <v>228</v>
      </c>
      <c r="C120" s="35" t="n">
        <v>49</v>
      </c>
      <c r="D120" s="35" t="s">
        <v>229</v>
      </c>
      <c r="E120" s="37" t="s">
        <v>270</v>
      </c>
      <c r="F120" s="38" t="s">
        <v>271</v>
      </c>
      <c r="G120" s="39" t="n">
        <v>91.82804878</v>
      </c>
      <c r="H120" s="40" t="n">
        <v>1.75</v>
      </c>
      <c r="I120" s="41" t="n">
        <v>93.57804878</v>
      </c>
      <c r="J120" s="39" t="n">
        <v>85.3809523809524</v>
      </c>
      <c r="K120" s="40" t="n">
        <v>0.25</v>
      </c>
      <c r="L120" s="41" t="n">
        <v>85.6309523809524</v>
      </c>
      <c r="M120" s="39" t="n">
        <v>70.4</v>
      </c>
      <c r="N120" s="40"/>
      <c r="O120" s="41" t="n">
        <v>70.4</v>
      </c>
      <c r="P120" s="39" t="n">
        <v>85.2999216027143</v>
      </c>
      <c r="Q120" s="42" t="n">
        <v>20</v>
      </c>
      <c r="R120" s="42" t="n">
        <v>19</v>
      </c>
      <c r="S120" s="53" t="s">
        <v>31</v>
      </c>
      <c r="T120" s="35" t="s">
        <v>65</v>
      </c>
      <c r="U120" s="46"/>
      <c r="V120" s="45"/>
    </row>
    <row r="121" s="1" customFormat="true" ht="12" hidden="false" customHeight="false" outlineLevel="0" collapsed="false">
      <c r="A121" s="21" t="s">
        <v>26</v>
      </c>
      <c r="B121" s="35" t="s">
        <v>228</v>
      </c>
      <c r="C121" s="35" t="n">
        <v>49</v>
      </c>
      <c r="D121" s="35" t="s">
        <v>232</v>
      </c>
      <c r="E121" s="37" t="s">
        <v>272</v>
      </c>
      <c r="F121" s="38" t="s">
        <v>273</v>
      </c>
      <c r="G121" s="39" t="n">
        <v>92.5714285714286</v>
      </c>
      <c r="H121" s="40" t="n">
        <v>1.5</v>
      </c>
      <c r="I121" s="41" t="n">
        <v>94.0714285714286</v>
      </c>
      <c r="J121" s="39" t="n">
        <v>85.5</v>
      </c>
      <c r="K121" s="40"/>
      <c r="L121" s="41" t="n">
        <v>85.5</v>
      </c>
      <c r="M121" s="39" t="n">
        <v>66.55</v>
      </c>
      <c r="N121" s="40"/>
      <c r="O121" s="41" t="n">
        <v>66.55</v>
      </c>
      <c r="P121" s="39" t="n">
        <v>84.8907142857143</v>
      </c>
      <c r="Q121" s="42" t="n">
        <v>21</v>
      </c>
      <c r="R121" s="42" t="n">
        <v>18</v>
      </c>
      <c r="S121" s="53" t="s">
        <v>31</v>
      </c>
      <c r="T121" s="46"/>
      <c r="U121" s="46"/>
      <c r="V121" s="45"/>
    </row>
    <row r="122" s="1" customFormat="true" ht="12" hidden="false" customHeight="false" outlineLevel="0" collapsed="false">
      <c r="A122" s="21" t="s">
        <v>26</v>
      </c>
      <c r="B122" s="35" t="s">
        <v>228</v>
      </c>
      <c r="C122" s="35" t="n">
        <v>49</v>
      </c>
      <c r="D122" s="35" t="s">
        <v>229</v>
      </c>
      <c r="E122" s="37" t="s">
        <v>274</v>
      </c>
      <c r="F122" s="38" t="s">
        <v>275</v>
      </c>
      <c r="G122" s="39" t="n">
        <v>91.07804878</v>
      </c>
      <c r="H122" s="40" t="n">
        <v>2.5</v>
      </c>
      <c r="I122" s="41" t="n">
        <v>94.32804878</v>
      </c>
      <c r="J122" s="39" t="n">
        <v>85.7619047619048</v>
      </c>
      <c r="K122" s="40"/>
      <c r="L122" s="41" t="n">
        <v>85.7619047619048</v>
      </c>
      <c r="M122" s="39" t="n">
        <v>60</v>
      </c>
      <c r="N122" s="40"/>
      <c r="O122" s="41" t="n">
        <v>60</v>
      </c>
      <c r="P122" s="39" t="n">
        <v>84.4706358884286</v>
      </c>
      <c r="Q122" s="42" t="n">
        <v>22</v>
      </c>
      <c r="R122" s="42" t="n">
        <v>16</v>
      </c>
      <c r="S122" s="53" t="s">
        <v>31</v>
      </c>
      <c r="T122" s="46"/>
      <c r="U122" s="46"/>
      <c r="V122" s="45"/>
    </row>
    <row r="123" s="1" customFormat="true" ht="12" hidden="false" customHeight="false" outlineLevel="0" collapsed="false">
      <c r="A123" s="21" t="s">
        <v>26</v>
      </c>
      <c r="B123" s="35" t="s">
        <v>228</v>
      </c>
      <c r="C123" s="35" t="n">
        <v>49</v>
      </c>
      <c r="D123" s="35" t="s">
        <v>229</v>
      </c>
      <c r="E123" s="37" t="s">
        <v>276</v>
      </c>
      <c r="F123" s="38" t="s">
        <v>277</v>
      </c>
      <c r="G123" s="39" t="n">
        <v>92.07804878</v>
      </c>
      <c r="H123" s="40"/>
      <c r="I123" s="41" t="n">
        <v>92.07804878</v>
      </c>
      <c r="J123" s="39" t="n">
        <v>84.3333333333333</v>
      </c>
      <c r="K123" s="40"/>
      <c r="L123" s="41" t="n">
        <v>84.3333333333333</v>
      </c>
      <c r="M123" s="39" t="n">
        <v>73.6</v>
      </c>
      <c r="N123" s="40"/>
      <c r="O123" s="41" t="n">
        <v>73.6</v>
      </c>
      <c r="P123" s="39" t="n">
        <v>84.421707317</v>
      </c>
      <c r="Q123" s="42" t="n">
        <v>23</v>
      </c>
      <c r="R123" s="42" t="n">
        <v>24</v>
      </c>
      <c r="S123" s="53" t="s">
        <v>31</v>
      </c>
      <c r="T123" s="46"/>
      <c r="U123" s="46"/>
      <c r="V123" s="45"/>
    </row>
    <row r="124" s="1" customFormat="true" ht="12" hidden="false" customHeight="false" outlineLevel="0" collapsed="false">
      <c r="A124" s="21" t="s">
        <v>26</v>
      </c>
      <c r="B124" s="35" t="s">
        <v>228</v>
      </c>
      <c r="C124" s="35" t="n">
        <v>49</v>
      </c>
      <c r="D124" s="35" t="s">
        <v>232</v>
      </c>
      <c r="E124" s="37" t="s">
        <v>278</v>
      </c>
      <c r="F124" s="38" t="s">
        <v>279</v>
      </c>
      <c r="G124" s="39" t="n">
        <v>94</v>
      </c>
      <c r="H124" s="40" t="n">
        <v>6</v>
      </c>
      <c r="I124" s="41" t="n">
        <v>100</v>
      </c>
      <c r="J124" s="39" t="n">
        <v>80.0238095238095</v>
      </c>
      <c r="K124" s="40" t="n">
        <v>1</v>
      </c>
      <c r="L124" s="41" t="n">
        <v>81.0238095238095</v>
      </c>
      <c r="M124" s="39" t="n">
        <v>82.3</v>
      </c>
      <c r="N124" s="40"/>
      <c r="O124" s="41" t="n">
        <v>82.3</v>
      </c>
      <c r="P124" s="39" t="n">
        <v>83.9978571428571</v>
      </c>
      <c r="Q124" s="42" t="n">
        <v>24</v>
      </c>
      <c r="R124" s="42" t="n">
        <v>34</v>
      </c>
      <c r="S124" s="53" t="s">
        <v>31</v>
      </c>
      <c r="T124" s="46"/>
      <c r="U124" s="46"/>
      <c r="V124" s="45"/>
    </row>
    <row r="125" s="1" customFormat="true" ht="12" hidden="false" customHeight="false" outlineLevel="0" collapsed="false">
      <c r="A125" s="21" t="s">
        <v>26</v>
      </c>
      <c r="B125" s="35" t="s">
        <v>228</v>
      </c>
      <c r="C125" s="35" t="n">
        <v>49</v>
      </c>
      <c r="D125" s="35" t="s">
        <v>232</v>
      </c>
      <c r="E125" s="37" t="s">
        <v>280</v>
      </c>
      <c r="F125" s="38" t="s">
        <v>281</v>
      </c>
      <c r="G125" s="39" t="n">
        <v>91.4285714285714</v>
      </c>
      <c r="H125" s="40"/>
      <c r="I125" s="41" t="n">
        <v>91.4285714285714</v>
      </c>
      <c r="J125" s="39" t="n">
        <v>86.1190476190476</v>
      </c>
      <c r="K125" s="40"/>
      <c r="L125" s="41" t="n">
        <v>86.1190476190476</v>
      </c>
      <c r="M125" s="39" t="n">
        <v>56.8</v>
      </c>
      <c r="N125" s="40"/>
      <c r="O125" s="41" t="n">
        <v>56.8</v>
      </c>
      <c r="P125" s="39" t="n">
        <v>83.9835714285714</v>
      </c>
      <c r="Q125" s="42" t="n">
        <v>25</v>
      </c>
      <c r="R125" s="42" t="n">
        <v>14</v>
      </c>
      <c r="S125" s="53" t="s">
        <v>31</v>
      </c>
      <c r="T125" s="46"/>
      <c r="U125" s="46"/>
      <c r="V125" s="45"/>
    </row>
    <row r="126" s="1" customFormat="true" ht="12" hidden="false" customHeight="false" outlineLevel="0" collapsed="false">
      <c r="A126" s="21" t="s">
        <v>26</v>
      </c>
      <c r="B126" s="35" t="s">
        <v>228</v>
      </c>
      <c r="C126" s="35" t="n">
        <v>49</v>
      </c>
      <c r="D126" s="35" t="s">
        <v>229</v>
      </c>
      <c r="E126" s="37" t="s">
        <v>282</v>
      </c>
      <c r="F126" s="38" t="s">
        <v>283</v>
      </c>
      <c r="G126" s="39" t="n">
        <v>92.07804878</v>
      </c>
      <c r="H126" s="40"/>
      <c r="I126" s="41" t="n">
        <v>92.07804878</v>
      </c>
      <c r="J126" s="39" t="n">
        <v>84.0238095238095</v>
      </c>
      <c r="K126" s="40"/>
      <c r="L126" s="41" t="n">
        <v>84.0238095238095</v>
      </c>
      <c r="M126" s="39" t="n">
        <v>69.2</v>
      </c>
      <c r="N126" s="40"/>
      <c r="O126" s="41" t="n">
        <v>69.2</v>
      </c>
      <c r="P126" s="39" t="n">
        <v>83.7495644598571</v>
      </c>
      <c r="Q126" s="42" t="n">
        <v>26</v>
      </c>
      <c r="R126" s="42" t="n">
        <v>25</v>
      </c>
      <c r="S126" s="53" t="s">
        <v>31</v>
      </c>
      <c r="T126" s="46"/>
      <c r="U126" s="46"/>
      <c r="V126" s="45"/>
    </row>
    <row r="127" s="1" customFormat="true" ht="12" hidden="false" customHeight="false" outlineLevel="0" collapsed="false">
      <c r="A127" s="21" t="s">
        <v>26</v>
      </c>
      <c r="B127" s="35" t="s">
        <v>228</v>
      </c>
      <c r="C127" s="35" t="n">
        <v>49</v>
      </c>
      <c r="D127" s="35" t="s">
        <v>229</v>
      </c>
      <c r="E127" s="37" t="s">
        <v>284</v>
      </c>
      <c r="F127" s="38" t="s">
        <v>285</v>
      </c>
      <c r="G127" s="39" t="n">
        <v>91.45304878</v>
      </c>
      <c r="H127" s="40"/>
      <c r="I127" s="41" t="n">
        <v>91.45304878</v>
      </c>
      <c r="J127" s="39" t="n">
        <v>84.7857142857143</v>
      </c>
      <c r="K127" s="40"/>
      <c r="L127" s="41" t="n">
        <v>84.7857142857143</v>
      </c>
      <c r="M127" s="39" t="n">
        <v>62.7</v>
      </c>
      <c r="N127" s="40"/>
      <c r="O127" s="41" t="n">
        <v>62.7</v>
      </c>
      <c r="P127" s="39" t="n">
        <v>83.5772430312857</v>
      </c>
      <c r="Q127" s="42" t="n">
        <v>27</v>
      </c>
      <c r="R127" s="42" t="n">
        <v>23</v>
      </c>
      <c r="S127" s="53" t="s">
        <v>31</v>
      </c>
      <c r="T127" s="46"/>
      <c r="U127" s="46"/>
      <c r="V127" s="45"/>
    </row>
    <row r="128" s="1" customFormat="true" ht="12" hidden="false" customHeight="false" outlineLevel="0" collapsed="false">
      <c r="A128" s="21" t="s">
        <v>26</v>
      </c>
      <c r="B128" s="35" t="s">
        <v>228</v>
      </c>
      <c r="C128" s="35" t="n">
        <v>49</v>
      </c>
      <c r="D128" s="35" t="s">
        <v>232</v>
      </c>
      <c r="E128" s="37" t="s">
        <v>286</v>
      </c>
      <c r="F128" s="38" t="s">
        <v>287</v>
      </c>
      <c r="G128" s="39" t="n">
        <v>91.1428571428571</v>
      </c>
      <c r="H128" s="40" t="n">
        <v>0.375</v>
      </c>
      <c r="I128" s="41" t="n">
        <v>91.5178571428571</v>
      </c>
      <c r="J128" s="39" t="n">
        <v>81.6904761904762</v>
      </c>
      <c r="K128" s="40"/>
      <c r="L128" s="41" t="n">
        <v>81.6904761904762</v>
      </c>
      <c r="M128" s="39" t="n">
        <v>79.9</v>
      </c>
      <c r="N128" s="40"/>
      <c r="O128" s="41" t="n">
        <v>79.9</v>
      </c>
      <c r="P128" s="39" t="n">
        <v>82.9855357142857</v>
      </c>
      <c r="Q128" s="42" t="n">
        <v>28</v>
      </c>
      <c r="R128" s="42" t="n">
        <v>28</v>
      </c>
      <c r="S128" s="53" t="s">
        <v>31</v>
      </c>
      <c r="T128" s="46"/>
      <c r="U128" s="46"/>
      <c r="V128" s="45"/>
    </row>
    <row r="129" s="1" customFormat="true" ht="12" hidden="false" customHeight="false" outlineLevel="0" collapsed="false">
      <c r="A129" s="21" t="s">
        <v>26</v>
      </c>
      <c r="B129" s="35" t="s">
        <v>228</v>
      </c>
      <c r="C129" s="35" t="n">
        <v>49</v>
      </c>
      <c r="D129" s="35" t="s">
        <v>232</v>
      </c>
      <c r="E129" s="37" t="s">
        <v>288</v>
      </c>
      <c r="F129" s="38" t="s">
        <v>289</v>
      </c>
      <c r="G129" s="39" t="n">
        <v>92.2857142857143</v>
      </c>
      <c r="H129" s="40" t="n">
        <v>1</v>
      </c>
      <c r="I129" s="41" t="n">
        <v>93.2857142857143</v>
      </c>
      <c r="J129" s="39" t="n">
        <v>81.1428571428571</v>
      </c>
      <c r="K129" s="40" t="n">
        <v>0.5</v>
      </c>
      <c r="L129" s="41" t="n">
        <v>81.6428571428571</v>
      </c>
      <c r="M129" s="39" t="n">
        <v>75.2</v>
      </c>
      <c r="N129" s="40"/>
      <c r="O129" s="41" t="n">
        <v>75.2</v>
      </c>
      <c r="P129" s="39" t="n">
        <v>82.745</v>
      </c>
      <c r="Q129" s="42" t="n">
        <v>29</v>
      </c>
      <c r="R129" s="42" t="n">
        <v>29</v>
      </c>
      <c r="S129" s="53" t="s">
        <v>31</v>
      </c>
      <c r="T129" s="46"/>
      <c r="U129" s="46"/>
      <c r="V129" s="45"/>
    </row>
    <row r="130" s="1" customFormat="true" ht="12" hidden="false" customHeight="false" outlineLevel="0" collapsed="false">
      <c r="A130" s="21" t="s">
        <v>26</v>
      </c>
      <c r="B130" s="35" t="s">
        <v>228</v>
      </c>
      <c r="C130" s="35" t="n">
        <v>49</v>
      </c>
      <c r="D130" s="35" t="s">
        <v>229</v>
      </c>
      <c r="E130" s="37" t="s">
        <v>290</v>
      </c>
      <c r="F130" s="38" t="s">
        <v>291</v>
      </c>
      <c r="G130" s="39" t="n">
        <v>90.70304878</v>
      </c>
      <c r="H130" s="40"/>
      <c r="I130" s="41" t="n">
        <v>90.70304878</v>
      </c>
      <c r="J130" s="39" t="n">
        <v>82.1190476190476</v>
      </c>
      <c r="K130" s="40"/>
      <c r="L130" s="41" t="n">
        <v>82.1190476190476</v>
      </c>
      <c r="M130" s="39" t="n">
        <v>74.1</v>
      </c>
      <c r="N130" s="40"/>
      <c r="O130" s="41" t="n">
        <v>74.1</v>
      </c>
      <c r="P130" s="39" t="n">
        <v>82.6047430312857</v>
      </c>
      <c r="Q130" s="42" t="n">
        <v>30</v>
      </c>
      <c r="R130" s="42" t="n">
        <v>27</v>
      </c>
      <c r="S130" s="53" t="s">
        <v>31</v>
      </c>
      <c r="T130" s="46"/>
      <c r="U130" s="46"/>
      <c r="V130" s="45"/>
    </row>
    <row r="131" s="1" customFormat="true" ht="12" hidden="false" customHeight="false" outlineLevel="0" collapsed="false">
      <c r="A131" s="21" t="s">
        <v>26</v>
      </c>
      <c r="B131" s="35" t="s">
        <v>228</v>
      </c>
      <c r="C131" s="35" t="n">
        <v>49</v>
      </c>
      <c r="D131" s="35" t="s">
        <v>232</v>
      </c>
      <c r="E131" s="37" t="s">
        <v>292</v>
      </c>
      <c r="F131" s="38" t="s">
        <v>293</v>
      </c>
      <c r="G131" s="39" t="n">
        <v>89.8571428571429</v>
      </c>
      <c r="H131" s="40"/>
      <c r="I131" s="41" t="n">
        <v>89.8571428571429</v>
      </c>
      <c r="J131" s="39" t="n">
        <v>80.4761904761905</v>
      </c>
      <c r="K131" s="40" t="n">
        <v>0.5</v>
      </c>
      <c r="L131" s="41" t="n">
        <v>80.9761904761905</v>
      </c>
      <c r="M131" s="39" t="n">
        <v>78.6</v>
      </c>
      <c r="N131" s="40"/>
      <c r="O131" s="41" t="n">
        <v>78.6</v>
      </c>
      <c r="P131" s="39" t="n">
        <v>82.0707142857143</v>
      </c>
      <c r="Q131" s="42" t="n">
        <v>31</v>
      </c>
      <c r="R131" s="42" t="n">
        <v>31</v>
      </c>
      <c r="S131" s="53" t="s">
        <v>31</v>
      </c>
      <c r="T131" s="46"/>
      <c r="U131" s="46"/>
      <c r="V131" s="45"/>
    </row>
    <row r="132" s="1" customFormat="true" ht="12" hidden="false" customHeight="false" outlineLevel="0" collapsed="false">
      <c r="A132" s="21" t="s">
        <v>26</v>
      </c>
      <c r="B132" s="35" t="s">
        <v>228</v>
      </c>
      <c r="C132" s="35" t="n">
        <v>49</v>
      </c>
      <c r="D132" s="35" t="s">
        <v>232</v>
      </c>
      <c r="E132" s="37" t="s">
        <v>294</v>
      </c>
      <c r="F132" s="38" t="s">
        <v>295</v>
      </c>
      <c r="G132" s="39" t="n">
        <v>91.8571428571429</v>
      </c>
      <c r="H132" s="40"/>
      <c r="I132" s="41" t="n">
        <v>91.8571428571429</v>
      </c>
      <c r="J132" s="39" t="n">
        <v>80.4285714285714</v>
      </c>
      <c r="K132" s="40"/>
      <c r="L132" s="41" t="n">
        <v>80.4285714285714</v>
      </c>
      <c r="M132" s="39" t="n">
        <v>75.3</v>
      </c>
      <c r="N132" s="40"/>
      <c r="O132" s="41" t="n">
        <v>75.3</v>
      </c>
      <c r="P132" s="39" t="n">
        <v>81.63</v>
      </c>
      <c r="Q132" s="42" t="n">
        <v>32</v>
      </c>
      <c r="R132" s="42" t="n">
        <v>32</v>
      </c>
      <c r="S132" s="54" t="s">
        <v>158</v>
      </c>
      <c r="T132" s="46"/>
      <c r="U132" s="46"/>
      <c r="V132" s="45"/>
    </row>
    <row r="133" s="1" customFormat="true" ht="12" hidden="false" customHeight="false" outlineLevel="0" collapsed="false">
      <c r="A133" s="21" t="s">
        <v>26</v>
      </c>
      <c r="B133" s="35" t="s">
        <v>228</v>
      </c>
      <c r="C133" s="35" t="n">
        <v>49</v>
      </c>
      <c r="D133" s="35" t="s">
        <v>229</v>
      </c>
      <c r="E133" s="37" t="s">
        <v>296</v>
      </c>
      <c r="F133" s="38" t="s">
        <v>297</v>
      </c>
      <c r="G133" s="39" t="n">
        <v>91.82804878</v>
      </c>
      <c r="H133" s="40" t="n">
        <v>-1</v>
      </c>
      <c r="I133" s="41" t="n">
        <v>90.82804878</v>
      </c>
      <c r="J133" s="39" t="n">
        <v>78.1904761904762</v>
      </c>
      <c r="K133" s="40" t="n">
        <v>2</v>
      </c>
      <c r="L133" s="41" t="n">
        <v>80.1904761904762</v>
      </c>
      <c r="M133" s="39" t="n">
        <v>75.95</v>
      </c>
      <c r="N133" s="40"/>
      <c r="O133" s="41" t="n">
        <v>75.95</v>
      </c>
      <c r="P133" s="39" t="n">
        <v>81.3620644598571</v>
      </c>
      <c r="Q133" s="42" t="n">
        <v>33</v>
      </c>
      <c r="R133" s="42" t="n">
        <v>38</v>
      </c>
      <c r="S133" s="53" t="s">
        <v>31</v>
      </c>
      <c r="T133" s="46"/>
      <c r="U133" s="46"/>
      <c r="V133" s="45"/>
    </row>
    <row r="134" s="1" customFormat="true" ht="12" hidden="false" customHeight="false" outlineLevel="0" collapsed="false">
      <c r="A134" s="21" t="s">
        <v>26</v>
      </c>
      <c r="B134" s="35" t="s">
        <v>228</v>
      </c>
      <c r="C134" s="35" t="n">
        <v>49</v>
      </c>
      <c r="D134" s="35" t="s">
        <v>229</v>
      </c>
      <c r="E134" s="37" t="s">
        <v>298</v>
      </c>
      <c r="F134" s="38" t="s">
        <v>299</v>
      </c>
      <c r="G134" s="39" t="n">
        <v>92.20304878</v>
      </c>
      <c r="H134" s="40"/>
      <c r="I134" s="41" t="n">
        <v>92.20304878</v>
      </c>
      <c r="J134" s="39" t="n">
        <v>80.8809523809524</v>
      </c>
      <c r="K134" s="40"/>
      <c r="L134" s="41" t="n">
        <v>80.8809523809524</v>
      </c>
      <c r="M134" s="39" t="n">
        <v>67.55</v>
      </c>
      <c r="N134" s="40"/>
      <c r="O134" s="41" t="n">
        <v>67.55</v>
      </c>
      <c r="P134" s="39" t="n">
        <v>81.2461716027143</v>
      </c>
      <c r="Q134" s="42" t="n">
        <v>34</v>
      </c>
      <c r="R134" s="42" t="n">
        <v>30</v>
      </c>
      <c r="S134" s="53" t="s">
        <v>31</v>
      </c>
      <c r="T134" s="46"/>
      <c r="U134" s="46"/>
      <c r="V134" s="45"/>
    </row>
    <row r="135" s="1" customFormat="true" ht="12" hidden="false" customHeight="false" outlineLevel="0" collapsed="false">
      <c r="A135" s="21" t="s">
        <v>26</v>
      </c>
      <c r="B135" s="35" t="s">
        <v>228</v>
      </c>
      <c r="C135" s="35" t="n">
        <v>49</v>
      </c>
      <c r="D135" s="35" t="s">
        <v>229</v>
      </c>
      <c r="E135" s="37" t="s">
        <v>300</v>
      </c>
      <c r="F135" s="38" t="s">
        <v>301</v>
      </c>
      <c r="G135" s="39" t="n">
        <v>92.20304878</v>
      </c>
      <c r="H135" s="40"/>
      <c r="I135" s="41" t="n">
        <v>92.20304878</v>
      </c>
      <c r="J135" s="39" t="n">
        <v>80.3333333333333</v>
      </c>
      <c r="K135" s="40"/>
      <c r="L135" s="41" t="n">
        <v>80.3333333333333</v>
      </c>
      <c r="M135" s="39" t="n">
        <v>69.1</v>
      </c>
      <c r="N135" s="40"/>
      <c r="O135" s="41" t="n">
        <v>69.1</v>
      </c>
      <c r="P135" s="39" t="n">
        <v>80.990457317</v>
      </c>
      <c r="Q135" s="42" t="n">
        <v>35</v>
      </c>
      <c r="R135" s="42" t="n">
        <v>33</v>
      </c>
      <c r="S135" s="53" t="s">
        <v>31</v>
      </c>
      <c r="T135" s="46"/>
      <c r="U135" s="46"/>
      <c r="V135" s="45"/>
    </row>
    <row r="136" s="1" customFormat="true" ht="12" hidden="false" customHeight="false" outlineLevel="0" collapsed="false">
      <c r="A136" s="21" t="s">
        <v>26</v>
      </c>
      <c r="B136" s="35" t="s">
        <v>228</v>
      </c>
      <c r="C136" s="35" t="n">
        <v>49</v>
      </c>
      <c r="D136" s="35" t="s">
        <v>232</v>
      </c>
      <c r="E136" s="37" t="s">
        <v>302</v>
      </c>
      <c r="F136" s="38" t="s">
        <v>303</v>
      </c>
      <c r="G136" s="39" t="n">
        <v>91.8571428571429</v>
      </c>
      <c r="H136" s="40"/>
      <c r="I136" s="41" t="n">
        <v>91.8571428571429</v>
      </c>
      <c r="J136" s="39" t="n">
        <v>77.2142857142857</v>
      </c>
      <c r="K136" s="40"/>
      <c r="L136" s="41" t="n">
        <v>77.2142857142857</v>
      </c>
      <c r="M136" s="39" t="n">
        <v>85.95</v>
      </c>
      <c r="N136" s="40"/>
      <c r="O136" s="41" t="n">
        <v>85.95</v>
      </c>
      <c r="P136" s="39" t="n">
        <v>80.2842857142857</v>
      </c>
      <c r="Q136" s="42" t="n">
        <v>36</v>
      </c>
      <c r="R136" s="42" t="n">
        <v>41</v>
      </c>
      <c r="S136" s="53" t="s">
        <v>31</v>
      </c>
      <c r="T136" s="46"/>
      <c r="U136" s="46"/>
      <c r="V136" s="45"/>
    </row>
    <row r="137" s="1" customFormat="true" ht="12" hidden="false" customHeight="false" outlineLevel="0" collapsed="false">
      <c r="A137" s="21" t="s">
        <v>26</v>
      </c>
      <c r="B137" s="35" t="s">
        <v>228</v>
      </c>
      <c r="C137" s="35" t="n">
        <v>49</v>
      </c>
      <c r="D137" s="35" t="s">
        <v>232</v>
      </c>
      <c r="E137" s="37" t="s">
        <v>304</v>
      </c>
      <c r="F137" s="38" t="s">
        <v>305</v>
      </c>
      <c r="G137" s="39" t="n">
        <v>91.1428571428571</v>
      </c>
      <c r="H137" s="40"/>
      <c r="I137" s="41" t="n">
        <v>91.1428571428571</v>
      </c>
      <c r="J137" s="39" t="n">
        <v>79.2857142857143</v>
      </c>
      <c r="K137" s="40"/>
      <c r="L137" s="41" t="n">
        <v>79.2857142857143</v>
      </c>
      <c r="M137" s="39" t="n">
        <v>70.8</v>
      </c>
      <c r="N137" s="40"/>
      <c r="O137" s="41" t="n">
        <v>70.8</v>
      </c>
      <c r="P137" s="39" t="n">
        <v>80.2157142857143</v>
      </c>
      <c r="Q137" s="42" t="n">
        <v>37</v>
      </c>
      <c r="R137" s="42" t="n">
        <v>35</v>
      </c>
      <c r="S137" s="53" t="s">
        <v>31</v>
      </c>
      <c r="T137" s="46"/>
      <c r="U137" s="46"/>
      <c r="V137" s="45"/>
    </row>
    <row r="138" s="1" customFormat="true" ht="12" hidden="false" customHeight="false" outlineLevel="0" collapsed="false">
      <c r="A138" s="21" t="s">
        <v>26</v>
      </c>
      <c r="B138" s="35" t="s">
        <v>228</v>
      </c>
      <c r="C138" s="35" t="n">
        <v>49</v>
      </c>
      <c r="D138" s="35" t="s">
        <v>229</v>
      </c>
      <c r="E138" s="37" t="s">
        <v>306</v>
      </c>
      <c r="F138" s="38" t="s">
        <v>307</v>
      </c>
      <c r="G138" s="39" t="n">
        <v>91.20304878</v>
      </c>
      <c r="H138" s="40"/>
      <c r="I138" s="41" t="n">
        <v>91.20304878</v>
      </c>
      <c r="J138" s="39" t="n">
        <v>78.5952380952381</v>
      </c>
      <c r="K138" s="40"/>
      <c r="L138" s="41" t="n">
        <v>78.5952380952381</v>
      </c>
      <c r="M138" s="39" t="n">
        <v>70.6</v>
      </c>
      <c r="N138" s="40"/>
      <c r="O138" s="41" t="n">
        <v>70.6</v>
      </c>
      <c r="P138" s="39" t="n">
        <v>79.6868858884286</v>
      </c>
      <c r="Q138" s="42" t="n">
        <v>38</v>
      </c>
      <c r="R138" s="42" t="n">
        <v>37</v>
      </c>
      <c r="S138" s="53" t="s">
        <v>31</v>
      </c>
      <c r="T138" s="46"/>
      <c r="U138" s="46"/>
      <c r="V138" s="45"/>
    </row>
    <row r="139" s="1" customFormat="true" ht="12" hidden="false" customHeight="false" outlineLevel="0" collapsed="false">
      <c r="A139" s="21" t="s">
        <v>26</v>
      </c>
      <c r="B139" s="35" t="s">
        <v>228</v>
      </c>
      <c r="C139" s="35" t="n">
        <v>49</v>
      </c>
      <c r="D139" s="35" t="s">
        <v>229</v>
      </c>
      <c r="E139" s="37" t="s">
        <v>308</v>
      </c>
      <c r="F139" s="38" t="s">
        <v>309</v>
      </c>
      <c r="G139" s="39" t="n">
        <v>91.20304878</v>
      </c>
      <c r="H139" s="40"/>
      <c r="I139" s="41" t="n">
        <v>91.20304878</v>
      </c>
      <c r="J139" s="39" t="n">
        <v>79</v>
      </c>
      <c r="K139" s="40"/>
      <c r="L139" s="41" t="n">
        <v>79</v>
      </c>
      <c r="M139" s="39" t="n">
        <v>64.6</v>
      </c>
      <c r="N139" s="40"/>
      <c r="O139" s="41" t="n">
        <v>64.6</v>
      </c>
      <c r="P139" s="39" t="n">
        <v>79.390457317</v>
      </c>
      <c r="Q139" s="42" t="n">
        <v>39</v>
      </c>
      <c r="R139" s="42" t="n">
        <v>36</v>
      </c>
      <c r="S139" s="53" t="s">
        <v>31</v>
      </c>
      <c r="T139" s="46"/>
      <c r="U139" s="46"/>
      <c r="V139" s="45"/>
    </row>
    <row r="140" s="1" customFormat="true" ht="12" hidden="false" customHeight="false" outlineLevel="0" collapsed="false">
      <c r="A140" s="21" t="s">
        <v>26</v>
      </c>
      <c r="B140" s="35" t="s">
        <v>228</v>
      </c>
      <c r="C140" s="35" t="n">
        <v>49</v>
      </c>
      <c r="D140" s="35" t="s">
        <v>232</v>
      </c>
      <c r="E140" s="37" t="s">
        <v>310</v>
      </c>
      <c r="F140" s="38" t="s">
        <v>311</v>
      </c>
      <c r="G140" s="39" t="n">
        <v>90.7142857142857</v>
      </c>
      <c r="H140" s="40"/>
      <c r="I140" s="41" t="n">
        <v>90.7142857142857</v>
      </c>
      <c r="J140" s="39" t="n">
        <v>77.8333333333333</v>
      </c>
      <c r="K140" s="40"/>
      <c r="L140" s="41" t="n">
        <v>77.8333333333333</v>
      </c>
      <c r="M140" s="39" t="n">
        <v>65.2</v>
      </c>
      <c r="N140" s="40"/>
      <c r="O140" s="41" t="n">
        <v>65.2</v>
      </c>
      <c r="P140" s="39" t="n">
        <v>78.5021428571429</v>
      </c>
      <c r="Q140" s="42" t="n">
        <v>40</v>
      </c>
      <c r="R140" s="42" t="n">
        <v>39</v>
      </c>
      <c r="S140" s="53" t="s">
        <v>31</v>
      </c>
      <c r="T140" s="46"/>
      <c r="U140" s="46"/>
      <c r="V140" s="45"/>
    </row>
    <row r="141" s="1" customFormat="true" ht="12" hidden="false" customHeight="false" outlineLevel="0" collapsed="false">
      <c r="A141" s="21" t="s">
        <v>26</v>
      </c>
      <c r="B141" s="35" t="s">
        <v>228</v>
      </c>
      <c r="C141" s="35" t="n">
        <v>49</v>
      </c>
      <c r="D141" s="35" t="s">
        <v>229</v>
      </c>
      <c r="E141" s="37" t="s">
        <v>312</v>
      </c>
      <c r="F141" s="38" t="s">
        <v>313</v>
      </c>
      <c r="G141" s="39" t="n">
        <v>90.57804878</v>
      </c>
      <c r="H141" s="40"/>
      <c r="I141" s="41" t="n">
        <v>90.57804878</v>
      </c>
      <c r="J141" s="39" t="n">
        <v>77.2380952380952</v>
      </c>
      <c r="K141" s="40"/>
      <c r="L141" s="41" t="n">
        <v>77.2380952380952</v>
      </c>
      <c r="M141" s="39" t="n">
        <v>69.6</v>
      </c>
      <c r="N141" s="40"/>
      <c r="O141" s="41" t="n">
        <v>69.6</v>
      </c>
      <c r="P141" s="39" t="n">
        <v>78.4752787455714</v>
      </c>
      <c r="Q141" s="42" t="n">
        <v>41</v>
      </c>
      <c r="R141" s="42" t="n">
        <v>40</v>
      </c>
      <c r="S141" s="53" t="s">
        <v>31</v>
      </c>
      <c r="T141" s="46"/>
      <c r="U141" s="46"/>
      <c r="V141" s="45"/>
    </row>
    <row r="142" s="1" customFormat="true" ht="12" hidden="false" customHeight="false" outlineLevel="0" collapsed="false">
      <c r="A142" s="21" t="s">
        <v>26</v>
      </c>
      <c r="B142" s="35" t="s">
        <v>228</v>
      </c>
      <c r="C142" s="35" t="n">
        <v>49</v>
      </c>
      <c r="D142" s="35" t="s">
        <v>232</v>
      </c>
      <c r="E142" s="37" t="s">
        <v>314</v>
      </c>
      <c r="F142" s="38" t="s">
        <v>315</v>
      </c>
      <c r="G142" s="39" t="n">
        <v>90.1428571428571</v>
      </c>
      <c r="H142" s="40"/>
      <c r="I142" s="41" t="n">
        <v>90.1428571428571</v>
      </c>
      <c r="J142" s="39" t="n">
        <v>75.2619047619048</v>
      </c>
      <c r="K142" s="40"/>
      <c r="L142" s="41" t="n">
        <v>75.2619047619048</v>
      </c>
      <c r="M142" s="39" t="n">
        <v>71.4</v>
      </c>
      <c r="N142" s="40"/>
      <c r="O142" s="41" t="n">
        <v>71.4</v>
      </c>
      <c r="P142" s="39" t="n">
        <v>77.1078571428571</v>
      </c>
      <c r="Q142" s="42" t="n">
        <v>42</v>
      </c>
      <c r="R142" s="42" t="n">
        <v>43</v>
      </c>
      <c r="S142" s="54" t="s">
        <v>158</v>
      </c>
      <c r="T142" s="46"/>
      <c r="U142" s="46"/>
      <c r="V142" s="45"/>
    </row>
    <row r="143" s="1" customFormat="true" ht="12" hidden="false" customHeight="false" outlineLevel="0" collapsed="false">
      <c r="A143" s="21" t="s">
        <v>26</v>
      </c>
      <c r="B143" s="35" t="s">
        <v>228</v>
      </c>
      <c r="C143" s="35" t="n">
        <v>49</v>
      </c>
      <c r="D143" s="35" t="s">
        <v>232</v>
      </c>
      <c r="E143" s="37" t="s">
        <v>316</v>
      </c>
      <c r="F143" s="38" t="s">
        <v>317</v>
      </c>
      <c r="G143" s="39" t="n">
        <v>91.2857142857143</v>
      </c>
      <c r="H143" s="40"/>
      <c r="I143" s="41" t="n">
        <v>91.2857142857143</v>
      </c>
      <c r="J143" s="39" t="n">
        <v>75.6666666666667</v>
      </c>
      <c r="K143" s="40"/>
      <c r="L143" s="41" t="n">
        <v>75.6666666666667</v>
      </c>
      <c r="M143" s="39" t="n">
        <v>65.2</v>
      </c>
      <c r="N143" s="40"/>
      <c r="O143" s="41" t="n">
        <v>65.2</v>
      </c>
      <c r="P143" s="39" t="n">
        <v>76.9628571428572</v>
      </c>
      <c r="Q143" s="42" t="n">
        <v>43</v>
      </c>
      <c r="R143" s="42" t="n">
        <v>42</v>
      </c>
      <c r="S143" s="53" t="s">
        <v>31</v>
      </c>
      <c r="T143" s="46"/>
      <c r="U143" s="46"/>
      <c r="V143" s="45"/>
    </row>
    <row r="144" s="1" customFormat="true" ht="12" hidden="false" customHeight="false" outlineLevel="0" collapsed="false">
      <c r="A144" s="21" t="s">
        <v>26</v>
      </c>
      <c r="B144" s="35" t="s">
        <v>228</v>
      </c>
      <c r="C144" s="35" t="n">
        <v>49</v>
      </c>
      <c r="D144" s="35" t="s">
        <v>229</v>
      </c>
      <c r="E144" s="37" t="s">
        <v>318</v>
      </c>
      <c r="F144" s="38" t="s">
        <v>319</v>
      </c>
      <c r="G144" s="39" t="n">
        <v>91.95304878</v>
      </c>
      <c r="H144" s="40"/>
      <c r="I144" s="41" t="n">
        <v>91.95304878</v>
      </c>
      <c r="J144" s="39" t="n">
        <v>73.4761904761905</v>
      </c>
      <c r="K144" s="40"/>
      <c r="L144" s="41" t="n">
        <v>73.4761904761905</v>
      </c>
      <c r="M144" s="39" t="n">
        <v>79.4</v>
      </c>
      <c r="N144" s="40"/>
      <c r="O144" s="41" t="n">
        <v>79.4</v>
      </c>
      <c r="P144" s="39" t="n">
        <v>76.8401001741429</v>
      </c>
      <c r="Q144" s="42" t="n">
        <v>44</v>
      </c>
      <c r="R144" s="42" t="n">
        <v>45</v>
      </c>
      <c r="S144" s="54" t="s">
        <v>158</v>
      </c>
      <c r="T144" s="46"/>
      <c r="U144" s="46"/>
      <c r="V144" s="45"/>
    </row>
    <row r="145" s="1" customFormat="true" ht="12" hidden="false" customHeight="false" outlineLevel="0" collapsed="false">
      <c r="A145" s="21" t="s">
        <v>26</v>
      </c>
      <c r="B145" s="35" t="s">
        <v>228</v>
      </c>
      <c r="C145" s="35" t="n">
        <v>49</v>
      </c>
      <c r="D145" s="35" t="s">
        <v>229</v>
      </c>
      <c r="E145" s="37" t="s">
        <v>320</v>
      </c>
      <c r="F145" s="38" t="s">
        <v>321</v>
      </c>
      <c r="G145" s="39" t="n">
        <v>91.70304878</v>
      </c>
      <c r="H145" s="40"/>
      <c r="I145" s="41" t="n">
        <v>91.70304878</v>
      </c>
      <c r="J145" s="39" t="n">
        <v>74.6190476190476</v>
      </c>
      <c r="K145" s="40" t="n">
        <v>0.75</v>
      </c>
      <c r="L145" s="41" t="n">
        <v>75.3690476190476</v>
      </c>
      <c r="M145" s="39" t="n">
        <v>59</v>
      </c>
      <c r="N145" s="40"/>
      <c r="O145" s="41" t="n">
        <v>59</v>
      </c>
      <c r="P145" s="39" t="n">
        <v>76.1822430312857</v>
      </c>
      <c r="Q145" s="42" t="n">
        <v>45</v>
      </c>
      <c r="R145" s="42" t="n">
        <v>44</v>
      </c>
      <c r="S145" s="53" t="s">
        <v>31</v>
      </c>
      <c r="T145" s="46"/>
      <c r="U145" s="46"/>
      <c r="V145" s="45"/>
    </row>
    <row r="146" s="1" customFormat="true" ht="12" hidden="false" customHeight="false" outlineLevel="0" collapsed="false">
      <c r="A146" s="21" t="s">
        <v>26</v>
      </c>
      <c r="B146" s="35" t="s">
        <v>228</v>
      </c>
      <c r="C146" s="35" t="n">
        <v>49</v>
      </c>
      <c r="D146" s="35" t="s">
        <v>229</v>
      </c>
      <c r="E146" s="37" t="s">
        <v>322</v>
      </c>
      <c r="F146" s="38" t="s">
        <v>323</v>
      </c>
      <c r="G146" s="39" t="n">
        <v>90.95304878</v>
      </c>
      <c r="H146" s="40"/>
      <c r="I146" s="41" t="n">
        <v>90.95304878</v>
      </c>
      <c r="J146" s="39" t="n">
        <v>71.0476190476191</v>
      </c>
      <c r="K146" s="40"/>
      <c r="L146" s="41" t="n">
        <v>71.0476190476191</v>
      </c>
      <c r="M146" s="39" t="n">
        <v>71.7</v>
      </c>
      <c r="N146" s="40"/>
      <c r="O146" s="41" t="n">
        <v>71.7</v>
      </c>
      <c r="P146" s="39" t="n">
        <v>74.0986716027143</v>
      </c>
      <c r="Q146" s="42" t="n">
        <v>46</v>
      </c>
      <c r="R146" s="42" t="n">
        <v>46</v>
      </c>
      <c r="S146" s="54" t="s">
        <v>158</v>
      </c>
      <c r="T146" s="46"/>
      <c r="U146" s="46"/>
      <c r="V146" s="45"/>
    </row>
    <row r="147" s="1" customFormat="true" ht="12" hidden="false" customHeight="false" outlineLevel="0" collapsed="false">
      <c r="A147" s="21" t="s">
        <v>26</v>
      </c>
      <c r="B147" s="35" t="s">
        <v>228</v>
      </c>
      <c r="C147" s="35" t="n">
        <v>49</v>
      </c>
      <c r="D147" s="35" t="s">
        <v>232</v>
      </c>
      <c r="E147" s="37" t="s">
        <v>324</v>
      </c>
      <c r="F147" s="38" t="s">
        <v>325</v>
      </c>
      <c r="G147" s="39" t="n">
        <v>89</v>
      </c>
      <c r="H147" s="40"/>
      <c r="I147" s="41" t="n">
        <v>89</v>
      </c>
      <c r="J147" s="39" t="n">
        <v>69.1666666666667</v>
      </c>
      <c r="K147" s="40"/>
      <c r="L147" s="41" t="n">
        <v>69.1666666666667</v>
      </c>
      <c r="M147" s="39" t="n">
        <v>62</v>
      </c>
      <c r="N147" s="40"/>
      <c r="O147" s="41" t="n">
        <v>62</v>
      </c>
      <c r="P147" s="39" t="n">
        <v>71.425</v>
      </c>
      <c r="Q147" s="42" t="n">
        <v>47</v>
      </c>
      <c r="R147" s="42" t="n">
        <v>47</v>
      </c>
      <c r="S147" s="54" t="s">
        <v>158</v>
      </c>
      <c r="T147" s="46"/>
      <c r="U147" s="46"/>
      <c r="V147" s="45"/>
    </row>
    <row r="148" s="1" customFormat="true" ht="12" hidden="false" customHeight="false" outlineLevel="0" collapsed="false">
      <c r="A148" s="21" t="s">
        <v>26</v>
      </c>
      <c r="B148" s="35" t="s">
        <v>228</v>
      </c>
      <c r="C148" s="35" t="n">
        <v>49</v>
      </c>
      <c r="D148" s="35" t="s">
        <v>229</v>
      </c>
      <c r="E148" s="37" t="s">
        <v>326</v>
      </c>
      <c r="F148" s="38" t="s">
        <v>327</v>
      </c>
      <c r="G148" s="39" t="n">
        <v>90.07804878</v>
      </c>
      <c r="H148" s="40"/>
      <c r="I148" s="41" t="n">
        <v>90.07804878</v>
      </c>
      <c r="J148" s="39" t="n">
        <v>65.9761904761905</v>
      </c>
      <c r="K148" s="40"/>
      <c r="L148" s="41" t="n">
        <v>65.9761904761905</v>
      </c>
      <c r="M148" s="39" t="n">
        <v>65.2</v>
      </c>
      <c r="N148" s="40"/>
      <c r="O148" s="41" t="n">
        <v>65.2</v>
      </c>
      <c r="P148" s="39" t="n">
        <v>69.5138501741429</v>
      </c>
      <c r="Q148" s="42" t="n">
        <v>48</v>
      </c>
      <c r="R148" s="42" t="n">
        <v>48</v>
      </c>
      <c r="S148" s="54" t="s">
        <v>158</v>
      </c>
      <c r="T148" s="46"/>
      <c r="U148" s="46"/>
      <c r="V148" s="45"/>
    </row>
    <row r="149" s="1" customFormat="true" ht="12" hidden="false" customHeight="false" outlineLevel="0" collapsed="false">
      <c r="A149" s="21" t="s">
        <v>26</v>
      </c>
      <c r="B149" s="35" t="s">
        <v>228</v>
      </c>
      <c r="C149" s="35" t="n">
        <v>49</v>
      </c>
      <c r="D149" s="35" t="s">
        <v>229</v>
      </c>
      <c r="E149" s="37" t="s">
        <v>328</v>
      </c>
      <c r="F149" s="38" t="s">
        <v>329</v>
      </c>
      <c r="G149" s="39" t="n">
        <v>89.57804878</v>
      </c>
      <c r="H149" s="40"/>
      <c r="I149" s="41" t="n">
        <v>89.57804878</v>
      </c>
      <c r="J149" s="39" t="n">
        <v>56.4285714285714</v>
      </c>
      <c r="K149" s="40"/>
      <c r="L149" s="41" t="n">
        <v>56.4285714285714</v>
      </c>
      <c r="M149" s="39" t="n">
        <v>0</v>
      </c>
      <c r="N149" s="40"/>
      <c r="O149" s="41" t="n">
        <v>0</v>
      </c>
      <c r="P149" s="39" t="n">
        <v>55.7581358884286</v>
      </c>
      <c r="Q149" s="42" t="n">
        <v>49</v>
      </c>
      <c r="R149" s="42" t="n">
        <v>49</v>
      </c>
      <c r="S149" s="54" t="s">
        <v>158</v>
      </c>
      <c r="T149" s="46"/>
      <c r="U149" s="46"/>
      <c r="V149" s="45"/>
    </row>
    <row r="150" s="52" customFormat="true" ht="30" hidden="false" customHeight="true" outlineLevel="0" collapsed="false">
      <c r="A150" s="51" t="s">
        <v>330</v>
      </c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</row>
    <row r="151" s="20" customFormat="true" ht="24" hidden="false" customHeight="false" outlineLevel="0" collapsed="false">
      <c r="A151" s="11" t="s">
        <v>4</v>
      </c>
      <c r="B151" s="12" t="s">
        <v>5</v>
      </c>
      <c r="C151" s="13" t="s">
        <v>6</v>
      </c>
      <c r="D151" s="12" t="s">
        <v>7</v>
      </c>
      <c r="E151" s="14" t="s">
        <v>8</v>
      </c>
      <c r="F151" s="15" t="s">
        <v>9</v>
      </c>
      <c r="G151" s="16" t="s">
        <v>10</v>
      </c>
      <c r="H151" s="12" t="s">
        <v>11</v>
      </c>
      <c r="I151" s="17" t="s">
        <v>12</v>
      </c>
      <c r="J151" s="16" t="s">
        <v>13</v>
      </c>
      <c r="K151" s="12" t="s">
        <v>14</v>
      </c>
      <c r="L151" s="18" t="s">
        <v>15</v>
      </c>
      <c r="M151" s="16" t="s">
        <v>16</v>
      </c>
      <c r="N151" s="12" t="s">
        <v>17</v>
      </c>
      <c r="O151" s="17" t="s">
        <v>18</v>
      </c>
      <c r="P151" s="16" t="s">
        <v>19</v>
      </c>
      <c r="Q151" s="13" t="s">
        <v>20</v>
      </c>
      <c r="R151" s="12" t="s">
        <v>21</v>
      </c>
      <c r="S151" s="19" t="s">
        <v>22</v>
      </c>
      <c r="T151" s="12" t="s">
        <v>23</v>
      </c>
      <c r="U151" s="12" t="s">
        <v>24</v>
      </c>
      <c r="V151" s="18" t="s">
        <v>25</v>
      </c>
    </row>
    <row r="152" s="1" customFormat="true" ht="12" hidden="false" customHeight="false" outlineLevel="0" collapsed="false">
      <c r="A152" s="21" t="s">
        <v>26</v>
      </c>
      <c r="B152" s="35" t="s">
        <v>331</v>
      </c>
      <c r="C152" s="35" t="n">
        <v>28</v>
      </c>
      <c r="D152" s="35" t="s">
        <v>232</v>
      </c>
      <c r="E152" s="37" t="s">
        <v>332</v>
      </c>
      <c r="F152" s="38" t="s">
        <v>333</v>
      </c>
      <c r="G152" s="39" t="n">
        <v>93.5714285714286</v>
      </c>
      <c r="H152" s="40" t="n">
        <v>1</v>
      </c>
      <c r="I152" s="41" t="n">
        <v>95.3214285714286</v>
      </c>
      <c r="J152" s="39" t="n">
        <v>90.1162790697674</v>
      </c>
      <c r="K152" s="40" t="n">
        <v>2</v>
      </c>
      <c r="L152" s="41" t="n">
        <v>92.1162790697674</v>
      </c>
      <c r="M152" s="39" t="n">
        <v>72</v>
      </c>
      <c r="N152" s="40"/>
      <c r="O152" s="41" t="n">
        <v>72</v>
      </c>
      <c r="P152" s="39" t="n">
        <v>90.5854235880399</v>
      </c>
      <c r="Q152" s="35" t="n">
        <v>1</v>
      </c>
      <c r="R152" s="35" t="n">
        <v>1</v>
      </c>
      <c r="S152" s="35" t="s">
        <v>31</v>
      </c>
      <c r="T152" s="35" t="s">
        <v>32</v>
      </c>
      <c r="U152" s="46"/>
      <c r="V152" s="45" t="s">
        <v>37</v>
      </c>
    </row>
    <row r="153" s="1" customFormat="true" ht="12" hidden="false" customHeight="false" outlineLevel="0" collapsed="false">
      <c r="A153" s="21" t="s">
        <v>26</v>
      </c>
      <c r="B153" s="35" t="s">
        <v>331</v>
      </c>
      <c r="C153" s="35" t="n">
        <v>28</v>
      </c>
      <c r="D153" s="35" t="s">
        <v>229</v>
      </c>
      <c r="E153" s="37" t="s">
        <v>334</v>
      </c>
      <c r="F153" s="38" t="s">
        <v>335</v>
      </c>
      <c r="G153" s="39" t="n">
        <v>92.57804878</v>
      </c>
      <c r="H153" s="40" t="n">
        <v>4.58</v>
      </c>
      <c r="I153" s="41" t="n">
        <v>97.15804878</v>
      </c>
      <c r="J153" s="39" t="n">
        <v>83.1860465116279</v>
      </c>
      <c r="K153" s="40" t="n">
        <v>6.5</v>
      </c>
      <c r="L153" s="41" t="n">
        <v>89.6860465116279</v>
      </c>
      <c r="M153" s="39" t="n">
        <v>84.8</v>
      </c>
      <c r="N153" s="40"/>
      <c r="O153" s="41" t="n">
        <v>84.8</v>
      </c>
      <c r="P153" s="39" t="n">
        <v>90.3182422007209</v>
      </c>
      <c r="Q153" s="35" t="n">
        <v>2</v>
      </c>
      <c r="R153" s="35" t="n">
        <v>12</v>
      </c>
      <c r="S153" s="35" t="s">
        <v>31</v>
      </c>
      <c r="T153" s="35" t="s">
        <v>46</v>
      </c>
      <c r="U153" s="46"/>
      <c r="V153" s="45"/>
    </row>
    <row r="154" s="1" customFormat="true" ht="12" hidden="false" customHeight="false" outlineLevel="0" collapsed="false">
      <c r="A154" s="21" t="s">
        <v>26</v>
      </c>
      <c r="B154" s="35" t="s">
        <v>331</v>
      </c>
      <c r="C154" s="35" t="n">
        <v>28</v>
      </c>
      <c r="D154" s="35" t="s">
        <v>229</v>
      </c>
      <c r="E154" s="37" t="s">
        <v>336</v>
      </c>
      <c r="F154" s="38" t="s">
        <v>337</v>
      </c>
      <c r="G154" s="39" t="n">
        <v>91.70304878</v>
      </c>
      <c r="H154" s="40" t="n">
        <v>1.25</v>
      </c>
      <c r="I154" s="41" t="n">
        <v>92.95304878</v>
      </c>
      <c r="J154" s="39" t="n">
        <v>88.1395348837209</v>
      </c>
      <c r="K154" s="40" t="n">
        <v>1.25</v>
      </c>
      <c r="L154" s="41" t="n">
        <v>89.3895348837209</v>
      </c>
      <c r="M154" s="39" t="n">
        <v>79.4</v>
      </c>
      <c r="N154" s="40"/>
      <c r="O154" s="41" t="n">
        <v>79.4</v>
      </c>
      <c r="P154" s="39" t="n">
        <v>88.9251084797907</v>
      </c>
      <c r="Q154" s="35" t="n">
        <v>3</v>
      </c>
      <c r="R154" s="35" t="n">
        <v>2</v>
      </c>
      <c r="S154" s="35" t="s">
        <v>31</v>
      </c>
      <c r="T154" s="35" t="s">
        <v>46</v>
      </c>
      <c r="U154" s="46"/>
      <c r="V154" s="45" t="s">
        <v>33</v>
      </c>
    </row>
    <row r="155" s="1" customFormat="true" ht="12" hidden="false" customHeight="false" outlineLevel="0" collapsed="false">
      <c r="A155" s="21" t="s">
        <v>26</v>
      </c>
      <c r="B155" s="35" t="s">
        <v>331</v>
      </c>
      <c r="C155" s="35" t="n">
        <v>28</v>
      </c>
      <c r="D155" s="35" t="s">
        <v>232</v>
      </c>
      <c r="E155" s="37" t="s">
        <v>338</v>
      </c>
      <c r="F155" s="38" t="s">
        <v>339</v>
      </c>
      <c r="G155" s="39" t="n">
        <v>92.4285714285714</v>
      </c>
      <c r="H155" s="40" t="n">
        <v>1</v>
      </c>
      <c r="I155" s="41" t="n">
        <v>93.4285714285714</v>
      </c>
      <c r="J155" s="39" t="n">
        <v>88.0232558139535</v>
      </c>
      <c r="K155" s="40" t="n">
        <v>2.5</v>
      </c>
      <c r="L155" s="41" t="n">
        <v>90.5232558139535</v>
      </c>
      <c r="M155" s="39" t="n">
        <v>63.4</v>
      </c>
      <c r="N155" s="40"/>
      <c r="O155" s="41" t="n">
        <v>63.4</v>
      </c>
      <c r="P155" s="39" t="n">
        <v>88.2467275747508</v>
      </c>
      <c r="Q155" s="35" t="n">
        <v>4</v>
      </c>
      <c r="R155" s="35" t="n">
        <v>3</v>
      </c>
      <c r="S155" s="35" t="s">
        <v>31</v>
      </c>
      <c r="T155" s="35" t="s">
        <v>46</v>
      </c>
      <c r="U155" s="46"/>
      <c r="V155" s="45" t="s">
        <v>241</v>
      </c>
    </row>
    <row r="156" s="1" customFormat="true" ht="12" hidden="false" customHeight="false" outlineLevel="0" collapsed="false">
      <c r="A156" s="21" t="s">
        <v>26</v>
      </c>
      <c r="B156" s="35" t="s">
        <v>331</v>
      </c>
      <c r="C156" s="35" t="n">
        <v>28</v>
      </c>
      <c r="D156" s="35" t="s">
        <v>229</v>
      </c>
      <c r="E156" s="37" t="s">
        <v>340</v>
      </c>
      <c r="F156" s="38" t="s">
        <v>341</v>
      </c>
      <c r="G156" s="39" t="n">
        <v>92.57804878</v>
      </c>
      <c r="H156" s="40" t="n">
        <v>3.5</v>
      </c>
      <c r="I156" s="41" t="n">
        <v>96.07804878</v>
      </c>
      <c r="J156" s="39" t="n">
        <v>85.6046511627907</v>
      </c>
      <c r="K156" s="40" t="n">
        <v>2.25</v>
      </c>
      <c r="L156" s="41" t="n">
        <v>87.8546511627907</v>
      </c>
      <c r="M156" s="39" t="n">
        <v>77.3</v>
      </c>
      <c r="N156" s="40"/>
      <c r="O156" s="41" t="n">
        <v>77.3</v>
      </c>
      <c r="P156" s="39" t="n">
        <v>88.032695689093</v>
      </c>
      <c r="Q156" s="35" t="n">
        <v>5</v>
      </c>
      <c r="R156" s="35" t="n">
        <v>5</v>
      </c>
      <c r="S156" s="35" t="s">
        <v>31</v>
      </c>
      <c r="T156" s="35" t="s">
        <v>65</v>
      </c>
      <c r="U156" s="35" t="s">
        <v>342</v>
      </c>
      <c r="V156" s="45"/>
    </row>
    <row r="157" s="1" customFormat="true" ht="12" hidden="false" customHeight="false" outlineLevel="0" collapsed="false">
      <c r="A157" s="21" t="s">
        <v>26</v>
      </c>
      <c r="B157" s="35" t="s">
        <v>331</v>
      </c>
      <c r="C157" s="35" t="n">
        <v>28</v>
      </c>
      <c r="D157" s="35" t="s">
        <v>229</v>
      </c>
      <c r="E157" s="37" t="s">
        <v>343</v>
      </c>
      <c r="F157" s="38" t="s">
        <v>344</v>
      </c>
      <c r="G157" s="39" t="n">
        <v>92.57804878</v>
      </c>
      <c r="H157" s="40" t="n">
        <v>1</v>
      </c>
      <c r="I157" s="41" t="n">
        <v>93.57804878</v>
      </c>
      <c r="J157" s="39" t="n">
        <v>87.1860465116279</v>
      </c>
      <c r="K157" s="40"/>
      <c r="L157" s="41" t="n">
        <v>87.1860465116279</v>
      </c>
      <c r="M157" s="39" t="n">
        <v>77</v>
      </c>
      <c r="N157" s="40"/>
      <c r="O157" s="41" t="n">
        <v>77</v>
      </c>
      <c r="P157" s="39" t="n">
        <v>87.1262422007209</v>
      </c>
      <c r="Q157" s="35" t="n">
        <v>6</v>
      </c>
      <c r="R157" s="35" t="n">
        <v>4</v>
      </c>
      <c r="S157" s="35" t="s">
        <v>31</v>
      </c>
      <c r="T157" s="35" t="s">
        <v>65</v>
      </c>
      <c r="U157" s="46"/>
      <c r="V157" s="45"/>
    </row>
    <row r="158" s="1" customFormat="true" ht="12" hidden="false" customHeight="false" outlineLevel="0" collapsed="false">
      <c r="A158" s="21" t="s">
        <v>26</v>
      </c>
      <c r="B158" s="35" t="s">
        <v>331</v>
      </c>
      <c r="C158" s="35" t="n">
        <v>28</v>
      </c>
      <c r="D158" s="35" t="s">
        <v>232</v>
      </c>
      <c r="E158" s="37" t="s">
        <v>345</v>
      </c>
      <c r="F158" s="38" t="s">
        <v>346</v>
      </c>
      <c r="G158" s="39" t="n">
        <v>91.4285714285714</v>
      </c>
      <c r="H158" s="40"/>
      <c r="I158" s="41" t="n">
        <v>91.4285714285714</v>
      </c>
      <c r="J158" s="39" t="n">
        <v>85.4883720930233</v>
      </c>
      <c r="K158" s="40"/>
      <c r="L158" s="41" t="n">
        <v>85.4883720930233</v>
      </c>
      <c r="M158" s="39" t="n">
        <v>78.1</v>
      </c>
      <c r="N158" s="40"/>
      <c r="O158" s="41" t="n">
        <v>78.1</v>
      </c>
      <c r="P158" s="39" t="n">
        <v>85.6405647840532</v>
      </c>
      <c r="Q158" s="35" t="n">
        <v>7</v>
      </c>
      <c r="R158" s="35" t="n">
        <v>6</v>
      </c>
      <c r="S158" s="35" t="s">
        <v>31</v>
      </c>
      <c r="T158" s="35" t="s">
        <v>65</v>
      </c>
      <c r="U158" s="46"/>
      <c r="V158" s="45"/>
    </row>
    <row r="159" s="1" customFormat="true" ht="12" hidden="false" customHeight="false" outlineLevel="0" collapsed="false">
      <c r="A159" s="21" t="s">
        <v>26</v>
      </c>
      <c r="B159" s="35" t="s">
        <v>331</v>
      </c>
      <c r="C159" s="35" t="n">
        <v>28</v>
      </c>
      <c r="D159" s="35" t="s">
        <v>232</v>
      </c>
      <c r="E159" s="37" t="s">
        <v>347</v>
      </c>
      <c r="F159" s="38" t="s">
        <v>348</v>
      </c>
      <c r="G159" s="39" t="n">
        <v>91.7142857142857</v>
      </c>
      <c r="H159" s="40"/>
      <c r="I159" s="41" t="n">
        <v>91.7142857142857</v>
      </c>
      <c r="J159" s="39" t="n">
        <v>85.3488372093023</v>
      </c>
      <c r="K159" s="40"/>
      <c r="L159" s="41" t="n">
        <v>85.3488372093023</v>
      </c>
      <c r="M159" s="39" t="n">
        <v>77.2</v>
      </c>
      <c r="N159" s="40"/>
      <c r="O159" s="41" t="n">
        <v>77.2</v>
      </c>
      <c r="P159" s="39" t="n">
        <v>85.4887707641196</v>
      </c>
      <c r="Q159" s="35" t="n">
        <v>8</v>
      </c>
      <c r="R159" s="35" t="n">
        <v>7</v>
      </c>
      <c r="S159" s="35" t="s">
        <v>31</v>
      </c>
      <c r="T159" s="35" t="s">
        <v>65</v>
      </c>
      <c r="U159" s="46"/>
      <c r="V159" s="45"/>
    </row>
    <row r="160" s="1" customFormat="true" ht="12" hidden="false" customHeight="false" outlineLevel="0" collapsed="false">
      <c r="A160" s="21" t="s">
        <v>26</v>
      </c>
      <c r="B160" s="35" t="s">
        <v>331</v>
      </c>
      <c r="C160" s="35" t="n">
        <v>28</v>
      </c>
      <c r="D160" s="35" t="s">
        <v>232</v>
      </c>
      <c r="E160" s="37" t="s">
        <v>349</v>
      </c>
      <c r="F160" s="38" t="s">
        <v>350</v>
      </c>
      <c r="G160" s="39" t="n">
        <v>92.8571428571429</v>
      </c>
      <c r="H160" s="40" t="n">
        <v>1</v>
      </c>
      <c r="I160" s="41" t="n">
        <v>93.8571428571429</v>
      </c>
      <c r="J160" s="39" t="n">
        <v>83.6511627906977</v>
      </c>
      <c r="K160" s="40" t="n">
        <v>2</v>
      </c>
      <c r="L160" s="41" t="n">
        <v>85.6511627906977</v>
      </c>
      <c r="M160" s="39" t="n">
        <v>70.8</v>
      </c>
      <c r="N160" s="40"/>
      <c r="O160" s="41" t="n">
        <v>70.8</v>
      </c>
      <c r="P160" s="39" t="n">
        <v>85.3969435215947</v>
      </c>
      <c r="Q160" s="35" t="n">
        <v>9</v>
      </c>
      <c r="R160" s="35" t="n">
        <v>10</v>
      </c>
      <c r="S160" s="35" t="s">
        <v>31</v>
      </c>
      <c r="T160" s="35" t="s">
        <v>65</v>
      </c>
      <c r="U160" s="46"/>
      <c r="V160" s="45"/>
    </row>
    <row r="161" s="1" customFormat="true" ht="12" hidden="false" customHeight="false" outlineLevel="0" collapsed="false">
      <c r="A161" s="21" t="s">
        <v>26</v>
      </c>
      <c r="B161" s="35" t="s">
        <v>331</v>
      </c>
      <c r="C161" s="35" t="n">
        <v>28</v>
      </c>
      <c r="D161" s="35" t="s">
        <v>229</v>
      </c>
      <c r="E161" s="37" t="s">
        <v>351</v>
      </c>
      <c r="F161" s="38" t="s">
        <v>352</v>
      </c>
      <c r="G161" s="39" t="n">
        <v>91.70304878</v>
      </c>
      <c r="H161" s="40" t="n">
        <v>-0.25</v>
      </c>
      <c r="I161" s="41" t="n">
        <v>91.45304878</v>
      </c>
      <c r="J161" s="39" t="n">
        <v>84.1860465116279</v>
      </c>
      <c r="K161" s="40" t="n">
        <v>1</v>
      </c>
      <c r="L161" s="41" t="n">
        <v>85.1860465116279</v>
      </c>
      <c r="M161" s="39" t="n">
        <v>69.2</v>
      </c>
      <c r="N161" s="40"/>
      <c r="O161" s="41" t="n">
        <v>69.2</v>
      </c>
      <c r="P161" s="39" t="n">
        <v>84.5274922007209</v>
      </c>
      <c r="Q161" s="35" t="n">
        <v>10</v>
      </c>
      <c r="R161" s="35" t="n">
        <v>9</v>
      </c>
      <c r="S161" s="35" t="s">
        <v>31</v>
      </c>
      <c r="T161" s="35" t="s">
        <v>65</v>
      </c>
      <c r="U161" s="46"/>
      <c r="V161" s="45"/>
    </row>
    <row r="162" s="1" customFormat="true" ht="12" hidden="false" customHeight="false" outlineLevel="0" collapsed="false">
      <c r="A162" s="21" t="s">
        <v>26</v>
      </c>
      <c r="B162" s="35" t="s">
        <v>331</v>
      </c>
      <c r="C162" s="35" t="n">
        <v>28</v>
      </c>
      <c r="D162" s="35" t="s">
        <v>232</v>
      </c>
      <c r="E162" s="37" t="s">
        <v>353</v>
      </c>
      <c r="F162" s="38" t="s">
        <v>354</v>
      </c>
      <c r="G162" s="39" t="n">
        <v>91.4285714285714</v>
      </c>
      <c r="H162" s="40"/>
      <c r="I162" s="41" t="n">
        <v>91.4285714285714</v>
      </c>
      <c r="J162" s="39" t="n">
        <v>84.5581395348837</v>
      </c>
      <c r="K162" s="40" t="n">
        <v>1</v>
      </c>
      <c r="L162" s="41" t="n">
        <v>85.5581395348837</v>
      </c>
      <c r="M162" s="39" t="n">
        <v>62.75</v>
      </c>
      <c r="N162" s="40"/>
      <c r="O162" s="41" t="n">
        <v>62.75</v>
      </c>
      <c r="P162" s="39" t="n">
        <v>84.1578903654485</v>
      </c>
      <c r="Q162" s="35" t="n">
        <v>11</v>
      </c>
      <c r="R162" s="35" t="n">
        <v>8</v>
      </c>
      <c r="S162" s="35" t="s">
        <v>31</v>
      </c>
      <c r="T162" s="35" t="s">
        <v>65</v>
      </c>
      <c r="U162" s="46"/>
      <c r="V162" s="45"/>
    </row>
    <row r="163" s="1" customFormat="true" ht="12" hidden="false" customHeight="false" outlineLevel="0" collapsed="false">
      <c r="A163" s="21" t="s">
        <v>26</v>
      </c>
      <c r="B163" s="35" t="s">
        <v>331</v>
      </c>
      <c r="C163" s="35" t="n">
        <v>28</v>
      </c>
      <c r="D163" s="35" t="s">
        <v>232</v>
      </c>
      <c r="E163" s="37" t="s">
        <v>355</v>
      </c>
      <c r="F163" s="38" t="s">
        <v>356</v>
      </c>
      <c r="G163" s="39" t="n">
        <v>92.2857142857143</v>
      </c>
      <c r="H163" s="40" t="n">
        <v>1</v>
      </c>
      <c r="I163" s="41" t="n">
        <v>93.2857142857143</v>
      </c>
      <c r="J163" s="39" t="n">
        <v>82.953488372093</v>
      </c>
      <c r="K163" s="40"/>
      <c r="L163" s="41" t="n">
        <v>82.953488372093</v>
      </c>
      <c r="M163" s="39" t="n">
        <v>75.9</v>
      </c>
      <c r="N163" s="40"/>
      <c r="O163" s="41" t="n">
        <v>75.9</v>
      </c>
      <c r="P163" s="39" t="n">
        <v>83.7979734219269</v>
      </c>
      <c r="Q163" s="35" t="n">
        <v>12</v>
      </c>
      <c r="R163" s="35" t="n">
        <v>14</v>
      </c>
      <c r="S163" s="35" t="s">
        <v>31</v>
      </c>
      <c r="T163" s="46"/>
      <c r="U163" s="46"/>
      <c r="V163" s="45"/>
    </row>
    <row r="164" s="1" customFormat="true" ht="12" hidden="false" customHeight="false" outlineLevel="0" collapsed="false">
      <c r="A164" s="21" t="s">
        <v>26</v>
      </c>
      <c r="B164" s="35" t="s">
        <v>331</v>
      </c>
      <c r="C164" s="35" t="n">
        <v>28</v>
      </c>
      <c r="D164" s="35" t="s">
        <v>229</v>
      </c>
      <c r="E164" s="37" t="s">
        <v>357</v>
      </c>
      <c r="F164" s="38" t="s">
        <v>358</v>
      </c>
      <c r="G164" s="39" t="n">
        <v>92.95304878</v>
      </c>
      <c r="H164" s="40" t="n">
        <v>3.25</v>
      </c>
      <c r="I164" s="41" t="n">
        <v>96.20304878</v>
      </c>
      <c r="J164" s="39" t="n">
        <v>81.3023255813954</v>
      </c>
      <c r="K164" s="40"/>
      <c r="L164" s="41" t="n">
        <v>81.3023255813954</v>
      </c>
      <c r="M164" s="39" t="n">
        <v>81.15</v>
      </c>
      <c r="N164" s="40"/>
      <c r="O164" s="41" t="n">
        <v>81.15</v>
      </c>
      <c r="P164" s="39" t="n">
        <v>83.5222015030465</v>
      </c>
      <c r="Q164" s="35" t="n">
        <v>13</v>
      </c>
      <c r="R164" s="35" t="n">
        <v>18</v>
      </c>
      <c r="S164" s="35" t="s">
        <v>31</v>
      </c>
      <c r="T164" s="46"/>
      <c r="U164" s="46"/>
      <c r="V164" s="45"/>
    </row>
    <row r="165" s="1" customFormat="true" ht="12" hidden="false" customHeight="false" outlineLevel="0" collapsed="false">
      <c r="A165" s="21" t="s">
        <v>26</v>
      </c>
      <c r="B165" s="35" t="s">
        <v>331</v>
      </c>
      <c r="C165" s="35" t="n">
        <v>28</v>
      </c>
      <c r="D165" s="35" t="s">
        <v>229</v>
      </c>
      <c r="E165" s="37" t="s">
        <v>359</v>
      </c>
      <c r="F165" s="38" t="s">
        <v>360</v>
      </c>
      <c r="G165" s="39" t="n">
        <v>91.70304878</v>
      </c>
      <c r="H165" s="40"/>
      <c r="I165" s="41" t="n">
        <v>91.70304878</v>
      </c>
      <c r="J165" s="39" t="n">
        <v>83.4651162790698</v>
      </c>
      <c r="K165" s="40"/>
      <c r="L165" s="41" t="n">
        <v>83.4651162790698</v>
      </c>
      <c r="M165" s="39" t="n">
        <v>66.3</v>
      </c>
      <c r="N165" s="40"/>
      <c r="O165" s="41" t="n">
        <v>66.3</v>
      </c>
      <c r="P165" s="39" t="n">
        <v>82.9842945263023</v>
      </c>
      <c r="Q165" s="35" t="n">
        <v>14</v>
      </c>
      <c r="R165" s="35" t="n">
        <v>11</v>
      </c>
      <c r="S165" s="35" t="s">
        <v>31</v>
      </c>
      <c r="T165" s="46"/>
      <c r="U165" s="46"/>
      <c r="V165" s="45"/>
    </row>
    <row r="166" s="1" customFormat="true" ht="12" hidden="false" customHeight="false" outlineLevel="0" collapsed="false">
      <c r="A166" s="21" t="s">
        <v>26</v>
      </c>
      <c r="B166" s="35" t="s">
        <v>331</v>
      </c>
      <c r="C166" s="35" t="n">
        <v>28</v>
      </c>
      <c r="D166" s="35" t="s">
        <v>232</v>
      </c>
      <c r="E166" s="37" t="s">
        <v>361</v>
      </c>
      <c r="F166" s="38" t="s">
        <v>362</v>
      </c>
      <c r="G166" s="39" t="n">
        <v>92.4285714285714</v>
      </c>
      <c r="H166" s="40" t="n">
        <v>1</v>
      </c>
      <c r="I166" s="41" t="n">
        <v>93.4285714285714</v>
      </c>
      <c r="J166" s="39" t="n">
        <v>82.046511627907</v>
      </c>
      <c r="K166" s="40"/>
      <c r="L166" s="41" t="n">
        <v>82.046511627907</v>
      </c>
      <c r="M166" s="39" t="n">
        <v>64.55</v>
      </c>
      <c r="N166" s="40"/>
      <c r="O166" s="41" t="n">
        <v>64.55</v>
      </c>
      <c r="P166" s="39" t="n">
        <v>82.004169435216</v>
      </c>
      <c r="Q166" s="35" t="n">
        <v>15</v>
      </c>
      <c r="R166" s="35" t="n">
        <v>15</v>
      </c>
      <c r="S166" s="35" t="s">
        <v>31</v>
      </c>
      <c r="T166" s="46"/>
      <c r="U166" s="46"/>
      <c r="V166" s="45"/>
    </row>
    <row r="167" s="1" customFormat="true" ht="12" hidden="false" customHeight="false" outlineLevel="0" collapsed="false">
      <c r="A167" s="21" t="s">
        <v>26</v>
      </c>
      <c r="B167" s="35" t="s">
        <v>331</v>
      </c>
      <c r="C167" s="35" t="n">
        <v>28</v>
      </c>
      <c r="D167" s="35" t="s">
        <v>232</v>
      </c>
      <c r="E167" s="37" t="s">
        <v>363</v>
      </c>
      <c r="F167" s="38" t="s">
        <v>364</v>
      </c>
      <c r="G167" s="39" t="n">
        <v>93.1428571428571</v>
      </c>
      <c r="H167" s="40" t="n">
        <v>1.5</v>
      </c>
      <c r="I167" s="41" t="n">
        <v>94.6428571428571</v>
      </c>
      <c r="J167" s="39" t="n">
        <v>82</v>
      </c>
      <c r="K167" s="40"/>
      <c r="L167" s="41" t="n">
        <v>82</v>
      </c>
      <c r="M167" s="39" t="n">
        <v>62.2</v>
      </c>
      <c r="N167" s="40"/>
      <c r="O167" s="41" t="n">
        <v>62.2</v>
      </c>
      <c r="P167" s="39" t="n">
        <v>81.9164285714286</v>
      </c>
      <c r="Q167" s="35" t="n">
        <v>16</v>
      </c>
      <c r="R167" s="35" t="n">
        <v>16</v>
      </c>
      <c r="S167" s="35" t="s">
        <v>31</v>
      </c>
      <c r="T167" s="46"/>
      <c r="U167" s="46"/>
      <c r="V167" s="45"/>
    </row>
    <row r="168" s="1" customFormat="true" ht="12" hidden="false" customHeight="false" outlineLevel="0" collapsed="false">
      <c r="A168" s="21" t="s">
        <v>26</v>
      </c>
      <c r="B168" s="35" t="s">
        <v>331</v>
      </c>
      <c r="C168" s="35" t="n">
        <v>28</v>
      </c>
      <c r="D168" s="35" t="s">
        <v>229</v>
      </c>
      <c r="E168" s="37" t="s">
        <v>365</v>
      </c>
      <c r="F168" s="38" t="s">
        <v>366</v>
      </c>
      <c r="G168" s="39" t="n">
        <v>91.20304878</v>
      </c>
      <c r="H168" s="40"/>
      <c r="I168" s="41" t="n">
        <v>91.20304878</v>
      </c>
      <c r="J168" s="39" t="n">
        <v>80.2558139534884</v>
      </c>
      <c r="K168" s="40"/>
      <c r="L168" s="41" t="n">
        <v>80.2558139534884</v>
      </c>
      <c r="M168" s="39" t="n">
        <v>80.35</v>
      </c>
      <c r="N168" s="40"/>
      <c r="O168" s="41" t="n">
        <v>80.35</v>
      </c>
      <c r="P168" s="39" t="n">
        <v>81.9073177821163</v>
      </c>
      <c r="Q168" s="35" t="n">
        <v>17</v>
      </c>
      <c r="R168" s="35" t="n">
        <v>21</v>
      </c>
      <c r="S168" s="35" t="s">
        <v>31</v>
      </c>
      <c r="T168" s="46"/>
      <c r="U168" s="46"/>
      <c r="V168" s="45"/>
    </row>
    <row r="169" s="1" customFormat="true" ht="12" hidden="false" customHeight="false" outlineLevel="0" collapsed="false">
      <c r="A169" s="21" t="s">
        <v>26</v>
      </c>
      <c r="B169" s="35" t="s">
        <v>331</v>
      </c>
      <c r="C169" s="35" t="n">
        <v>28</v>
      </c>
      <c r="D169" s="35" t="s">
        <v>232</v>
      </c>
      <c r="E169" s="37" t="s">
        <v>367</v>
      </c>
      <c r="F169" s="38" t="s">
        <v>368</v>
      </c>
      <c r="G169" s="39" t="n">
        <v>91.4285714285714</v>
      </c>
      <c r="H169" s="40"/>
      <c r="I169" s="41" t="n">
        <v>91.4285714285714</v>
      </c>
      <c r="J169" s="39" t="n">
        <v>83.1860465116279</v>
      </c>
      <c r="K169" s="40"/>
      <c r="L169" s="41" t="n">
        <v>83.1860465116279</v>
      </c>
      <c r="M169" s="39" t="n">
        <v>57.8</v>
      </c>
      <c r="N169" s="40"/>
      <c r="O169" s="41" t="n">
        <v>57.8</v>
      </c>
      <c r="P169" s="39" t="n">
        <v>81.8838205980066</v>
      </c>
      <c r="Q169" s="35" t="n">
        <v>18</v>
      </c>
      <c r="R169" s="35" t="n">
        <v>13</v>
      </c>
      <c r="S169" s="35" t="s">
        <v>31</v>
      </c>
      <c r="T169" s="46"/>
      <c r="U169" s="46"/>
      <c r="V169" s="45"/>
    </row>
    <row r="170" s="1" customFormat="true" ht="12" hidden="false" customHeight="false" outlineLevel="0" collapsed="false">
      <c r="A170" s="21" t="s">
        <v>26</v>
      </c>
      <c r="B170" s="35" t="s">
        <v>331</v>
      </c>
      <c r="C170" s="35" t="n">
        <v>28</v>
      </c>
      <c r="D170" s="35" t="s">
        <v>229</v>
      </c>
      <c r="E170" s="37" t="s">
        <v>369</v>
      </c>
      <c r="F170" s="38" t="s">
        <v>370</v>
      </c>
      <c r="G170" s="39" t="n">
        <v>91.82804878</v>
      </c>
      <c r="H170" s="40"/>
      <c r="I170" s="41" t="n">
        <v>91.82804878</v>
      </c>
      <c r="J170" s="39" t="n">
        <v>81.2325581395349</v>
      </c>
      <c r="K170" s="40"/>
      <c r="L170" s="41" t="n">
        <v>81.2325581395349</v>
      </c>
      <c r="M170" s="39" t="n">
        <v>71.7</v>
      </c>
      <c r="N170" s="40"/>
      <c r="O170" s="41" t="n">
        <v>71.7</v>
      </c>
      <c r="P170" s="39" t="n">
        <v>81.8686259216512</v>
      </c>
      <c r="Q170" s="35" t="n">
        <v>19</v>
      </c>
      <c r="R170" s="35" t="n">
        <v>19</v>
      </c>
      <c r="S170" s="35" t="s">
        <v>31</v>
      </c>
      <c r="T170" s="46"/>
      <c r="U170" s="46"/>
      <c r="V170" s="45"/>
    </row>
    <row r="171" s="1" customFormat="true" ht="12" hidden="false" customHeight="false" outlineLevel="0" collapsed="false">
      <c r="A171" s="21" t="s">
        <v>26</v>
      </c>
      <c r="B171" s="35" t="s">
        <v>331</v>
      </c>
      <c r="C171" s="35" t="n">
        <v>28</v>
      </c>
      <c r="D171" s="35" t="s">
        <v>232</v>
      </c>
      <c r="E171" s="37" t="s">
        <v>371</v>
      </c>
      <c r="F171" s="38" t="s">
        <v>372</v>
      </c>
      <c r="G171" s="39" t="n">
        <v>90.5714285714286</v>
      </c>
      <c r="H171" s="40"/>
      <c r="I171" s="41" t="n">
        <v>90.5714285714286</v>
      </c>
      <c r="J171" s="39" t="n">
        <v>81.5116279069767</v>
      </c>
      <c r="K171" s="40"/>
      <c r="L171" s="41" t="n">
        <v>81.5116279069767</v>
      </c>
      <c r="M171" s="39" t="n">
        <v>69</v>
      </c>
      <c r="N171" s="40"/>
      <c r="O171" s="41" t="n">
        <v>69</v>
      </c>
      <c r="P171" s="39" t="n">
        <v>81.6194352159469</v>
      </c>
      <c r="Q171" s="35" t="n">
        <v>20</v>
      </c>
      <c r="R171" s="35" t="n">
        <v>17</v>
      </c>
      <c r="S171" s="54" t="s">
        <v>158</v>
      </c>
      <c r="T171" s="46"/>
      <c r="U171" s="46"/>
      <c r="V171" s="45"/>
    </row>
    <row r="172" s="1" customFormat="true" ht="12" hidden="false" customHeight="false" outlineLevel="0" collapsed="false">
      <c r="A172" s="21" t="s">
        <v>26</v>
      </c>
      <c r="B172" s="35" t="s">
        <v>331</v>
      </c>
      <c r="C172" s="35" t="n">
        <v>28</v>
      </c>
      <c r="D172" s="35" t="s">
        <v>229</v>
      </c>
      <c r="E172" s="37" t="s">
        <v>373</v>
      </c>
      <c r="F172" s="38" t="s">
        <v>374</v>
      </c>
      <c r="G172" s="39" t="n">
        <v>91.95304878</v>
      </c>
      <c r="H172" s="40" t="n">
        <v>2.75</v>
      </c>
      <c r="I172" s="41" t="n">
        <v>94.70304878</v>
      </c>
      <c r="J172" s="39" t="n">
        <v>77.953488372093</v>
      </c>
      <c r="K172" s="40" t="n">
        <v>0.25</v>
      </c>
      <c r="L172" s="41" t="n">
        <v>78.203488372093</v>
      </c>
      <c r="M172" s="39" t="n">
        <v>84.3</v>
      </c>
      <c r="N172" s="40"/>
      <c r="O172" s="41" t="n">
        <v>84.3</v>
      </c>
      <c r="P172" s="39" t="n">
        <v>81.2880735960698</v>
      </c>
      <c r="Q172" s="35" t="n">
        <v>21</v>
      </c>
      <c r="R172" s="35" t="n">
        <v>23</v>
      </c>
      <c r="S172" s="35" t="s">
        <v>31</v>
      </c>
      <c r="T172" s="46"/>
      <c r="U172" s="46"/>
      <c r="V172" s="45"/>
    </row>
    <row r="173" s="1" customFormat="true" ht="12" hidden="false" customHeight="false" outlineLevel="0" collapsed="false">
      <c r="A173" s="21" t="s">
        <v>26</v>
      </c>
      <c r="B173" s="35" t="s">
        <v>331</v>
      </c>
      <c r="C173" s="35" t="n">
        <v>28</v>
      </c>
      <c r="D173" s="35" t="s">
        <v>232</v>
      </c>
      <c r="E173" s="37" t="s">
        <v>375</v>
      </c>
      <c r="F173" s="38" t="s">
        <v>376</v>
      </c>
      <c r="G173" s="39" t="n">
        <v>92</v>
      </c>
      <c r="H173" s="40"/>
      <c r="I173" s="41" t="n">
        <v>92</v>
      </c>
      <c r="J173" s="39" t="n">
        <v>79.9302325581395</v>
      </c>
      <c r="K173" s="40"/>
      <c r="L173" s="41" t="n">
        <v>79.9302325581395</v>
      </c>
      <c r="M173" s="39" t="n">
        <v>55.2</v>
      </c>
      <c r="N173" s="40"/>
      <c r="O173" s="41" t="n">
        <v>55.2</v>
      </c>
      <c r="P173" s="39" t="n">
        <v>79.2676744186046</v>
      </c>
      <c r="Q173" s="35" t="n">
        <v>22</v>
      </c>
      <c r="R173" s="35" t="n">
        <v>22</v>
      </c>
      <c r="S173" s="35" t="s">
        <v>31</v>
      </c>
      <c r="T173" s="46"/>
      <c r="U173" s="46"/>
      <c r="V173" s="45"/>
    </row>
    <row r="174" s="1" customFormat="true" ht="12" hidden="false" customHeight="false" outlineLevel="0" collapsed="false">
      <c r="A174" s="21" t="s">
        <v>26</v>
      </c>
      <c r="B174" s="35" t="s">
        <v>331</v>
      </c>
      <c r="C174" s="35" t="n">
        <v>28</v>
      </c>
      <c r="D174" s="35" t="s">
        <v>232</v>
      </c>
      <c r="E174" s="37" t="s">
        <v>377</v>
      </c>
      <c r="F174" s="38" t="s">
        <v>378</v>
      </c>
      <c r="G174" s="39" t="n">
        <v>91.5714285714286</v>
      </c>
      <c r="H174" s="40"/>
      <c r="I174" s="41" t="n">
        <v>91.5714285714286</v>
      </c>
      <c r="J174" s="39" t="n">
        <v>80.4186046511628</v>
      </c>
      <c r="K174" s="40"/>
      <c r="L174" s="41" t="n">
        <v>80.4186046511628</v>
      </c>
      <c r="M174" s="39" t="n">
        <v>49.2</v>
      </c>
      <c r="N174" s="40"/>
      <c r="O174" s="41" t="n">
        <v>49.2</v>
      </c>
      <c r="P174" s="39" t="n">
        <v>78.9696677740864</v>
      </c>
      <c r="Q174" s="35" t="n">
        <v>23</v>
      </c>
      <c r="R174" s="35" t="n">
        <v>20</v>
      </c>
      <c r="S174" s="35" t="s">
        <v>31</v>
      </c>
      <c r="T174" s="46"/>
      <c r="U174" s="46"/>
      <c r="V174" s="45"/>
    </row>
    <row r="175" s="1" customFormat="true" ht="12" hidden="false" customHeight="false" outlineLevel="0" collapsed="false">
      <c r="A175" s="21" t="s">
        <v>26</v>
      </c>
      <c r="B175" s="35" t="s">
        <v>331</v>
      </c>
      <c r="C175" s="35" t="n">
        <v>28</v>
      </c>
      <c r="D175" s="35" t="s">
        <v>232</v>
      </c>
      <c r="E175" s="37" t="s">
        <v>379</v>
      </c>
      <c r="F175" s="38" t="s">
        <v>380</v>
      </c>
      <c r="G175" s="39" t="n">
        <v>89.1428571428571</v>
      </c>
      <c r="H175" s="40"/>
      <c r="I175" s="41" t="n">
        <v>89.1428571428571</v>
      </c>
      <c r="J175" s="39" t="n">
        <v>77.6744186046512</v>
      </c>
      <c r="K175" s="40"/>
      <c r="L175" s="41" t="n">
        <v>77.6744186046512</v>
      </c>
      <c r="M175" s="39" t="n">
        <v>70.21</v>
      </c>
      <c r="N175" s="40"/>
      <c r="O175" s="41" t="n">
        <v>70.21</v>
      </c>
      <c r="P175" s="39" t="n">
        <v>78.6482425249169</v>
      </c>
      <c r="Q175" s="35" t="n">
        <v>24</v>
      </c>
      <c r="R175" s="35" t="n">
        <v>25</v>
      </c>
      <c r="S175" s="35" t="s">
        <v>31</v>
      </c>
      <c r="T175" s="46"/>
      <c r="U175" s="46"/>
      <c r="V175" s="45"/>
    </row>
    <row r="176" s="1" customFormat="true" ht="12" hidden="false" customHeight="false" outlineLevel="0" collapsed="false">
      <c r="A176" s="21" t="s">
        <v>26</v>
      </c>
      <c r="B176" s="35" t="s">
        <v>331</v>
      </c>
      <c r="C176" s="35" t="n">
        <v>28</v>
      </c>
      <c r="D176" s="35" t="s">
        <v>232</v>
      </c>
      <c r="E176" s="37" t="s">
        <v>381</v>
      </c>
      <c r="F176" s="38" t="s">
        <v>382</v>
      </c>
      <c r="G176" s="39" t="n">
        <v>91.8571428571429</v>
      </c>
      <c r="H176" s="40"/>
      <c r="I176" s="41" t="n">
        <v>91.8571428571429</v>
      </c>
      <c r="J176" s="39" t="n">
        <v>77.7906976744186</v>
      </c>
      <c r="K176" s="40"/>
      <c r="L176" s="41" t="n">
        <v>77.7906976744186</v>
      </c>
      <c r="M176" s="39" t="n">
        <v>55.7</v>
      </c>
      <c r="N176" s="40"/>
      <c r="O176" s="41" t="n">
        <v>55.7</v>
      </c>
      <c r="P176" s="39" t="n">
        <v>77.6915946843854</v>
      </c>
      <c r="Q176" s="35" t="n">
        <v>25</v>
      </c>
      <c r="R176" s="35" t="n">
        <v>24</v>
      </c>
      <c r="S176" s="35" t="s">
        <v>31</v>
      </c>
      <c r="T176" s="46"/>
      <c r="U176" s="46"/>
      <c r="V176" s="45"/>
    </row>
    <row r="177" s="1" customFormat="true" ht="12" hidden="false" customHeight="false" outlineLevel="0" collapsed="false">
      <c r="A177" s="21" t="s">
        <v>26</v>
      </c>
      <c r="B177" s="35" t="s">
        <v>331</v>
      </c>
      <c r="C177" s="35" t="n">
        <v>28</v>
      </c>
      <c r="D177" s="35" t="s">
        <v>229</v>
      </c>
      <c r="E177" s="37" t="s">
        <v>383</v>
      </c>
      <c r="F177" s="38" t="s">
        <v>384</v>
      </c>
      <c r="G177" s="39" t="n">
        <v>91.57804878</v>
      </c>
      <c r="H177" s="40"/>
      <c r="I177" s="41" t="n">
        <v>91.57804878</v>
      </c>
      <c r="J177" s="39" t="n">
        <v>76.7441860465116</v>
      </c>
      <c r="K177" s="40"/>
      <c r="L177" s="41" t="n">
        <v>76.7441860465116</v>
      </c>
      <c r="M177" s="39" t="n">
        <v>60</v>
      </c>
      <c r="N177" s="40"/>
      <c r="O177" s="41" t="n">
        <v>60</v>
      </c>
      <c r="P177" s="39" t="n">
        <v>77.2948468518837</v>
      </c>
      <c r="Q177" s="35" t="n">
        <v>26</v>
      </c>
      <c r="R177" s="35" t="n">
        <v>26</v>
      </c>
      <c r="S177" s="54" t="s">
        <v>158</v>
      </c>
      <c r="T177" s="46"/>
      <c r="U177" s="46"/>
      <c r="V177" s="45"/>
    </row>
    <row r="178" s="1" customFormat="true" ht="12" hidden="false" customHeight="false" outlineLevel="0" collapsed="false">
      <c r="A178" s="21" t="s">
        <v>26</v>
      </c>
      <c r="B178" s="35" t="s">
        <v>331</v>
      </c>
      <c r="C178" s="35" t="n">
        <v>28</v>
      </c>
      <c r="D178" s="35" t="s">
        <v>232</v>
      </c>
      <c r="E178" s="37" t="s">
        <v>385</v>
      </c>
      <c r="F178" s="38" t="s">
        <v>386</v>
      </c>
      <c r="G178" s="39" t="n">
        <v>89</v>
      </c>
      <c r="H178" s="40"/>
      <c r="I178" s="41" t="n">
        <v>89</v>
      </c>
      <c r="J178" s="39" t="n">
        <v>72.1860465116279</v>
      </c>
      <c r="K178" s="40"/>
      <c r="L178" s="41" t="n">
        <v>72.1860465116279</v>
      </c>
      <c r="M178" s="39" t="n">
        <v>55.7</v>
      </c>
      <c r="N178" s="40"/>
      <c r="O178" s="41" t="n">
        <v>55.7</v>
      </c>
      <c r="P178" s="39" t="n">
        <v>73.0595348837209</v>
      </c>
      <c r="Q178" s="35" t="n">
        <v>27</v>
      </c>
      <c r="R178" s="35" t="n">
        <v>27</v>
      </c>
      <c r="S178" s="54" t="s">
        <v>158</v>
      </c>
      <c r="T178" s="46"/>
      <c r="U178" s="46"/>
      <c r="V178" s="45"/>
    </row>
    <row r="179" s="1" customFormat="true" ht="12" hidden="false" customHeight="false" outlineLevel="0" collapsed="false">
      <c r="A179" s="21" t="s">
        <v>26</v>
      </c>
      <c r="B179" s="35" t="s">
        <v>331</v>
      </c>
      <c r="C179" s="35" t="n">
        <v>28</v>
      </c>
      <c r="D179" s="35" t="s">
        <v>229</v>
      </c>
      <c r="E179" s="37" t="s">
        <v>387</v>
      </c>
      <c r="F179" s="38" t="s">
        <v>388</v>
      </c>
      <c r="G179" s="39" t="n">
        <v>89.57804878</v>
      </c>
      <c r="H179" s="40"/>
      <c r="I179" s="41" t="n">
        <v>89.57804878</v>
      </c>
      <c r="J179" s="39" t="n">
        <v>60.1162790697674</v>
      </c>
      <c r="K179" s="40"/>
      <c r="L179" s="41" t="n">
        <v>60.1162790697674</v>
      </c>
      <c r="M179" s="39" t="n">
        <v>60</v>
      </c>
      <c r="N179" s="40"/>
      <c r="O179" s="41" t="n">
        <v>60</v>
      </c>
      <c r="P179" s="39" t="n">
        <v>64.5239166193256</v>
      </c>
      <c r="Q179" s="35" t="n">
        <v>28</v>
      </c>
      <c r="R179" s="35" t="n">
        <v>28</v>
      </c>
      <c r="S179" s="54" t="s">
        <v>158</v>
      </c>
      <c r="T179" s="46"/>
      <c r="U179" s="46"/>
      <c r="V179" s="45"/>
    </row>
    <row r="180" s="52" customFormat="true" ht="30" hidden="false" customHeight="true" outlineLevel="0" collapsed="false">
      <c r="A180" s="51" t="s">
        <v>38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</row>
    <row r="181" s="55" customFormat="true" ht="24" hidden="false" customHeight="false" outlineLevel="0" collapsed="false">
      <c r="A181" s="11" t="s">
        <v>4</v>
      </c>
      <c r="B181" s="12" t="s">
        <v>5</v>
      </c>
      <c r="C181" s="13" t="s">
        <v>6</v>
      </c>
      <c r="D181" s="12" t="s">
        <v>7</v>
      </c>
      <c r="E181" s="14" t="s">
        <v>8</v>
      </c>
      <c r="F181" s="15" t="s">
        <v>9</v>
      </c>
      <c r="G181" s="16" t="s">
        <v>10</v>
      </c>
      <c r="H181" s="12" t="s">
        <v>11</v>
      </c>
      <c r="I181" s="17" t="s">
        <v>12</v>
      </c>
      <c r="J181" s="16" t="s">
        <v>13</v>
      </c>
      <c r="K181" s="12" t="s">
        <v>14</v>
      </c>
      <c r="L181" s="18" t="s">
        <v>15</v>
      </c>
      <c r="M181" s="16" t="s">
        <v>16</v>
      </c>
      <c r="N181" s="12" t="s">
        <v>17</v>
      </c>
      <c r="O181" s="17" t="s">
        <v>18</v>
      </c>
      <c r="P181" s="16" t="s">
        <v>19</v>
      </c>
      <c r="Q181" s="13" t="s">
        <v>20</v>
      </c>
      <c r="R181" s="12" t="s">
        <v>21</v>
      </c>
      <c r="S181" s="19" t="s">
        <v>22</v>
      </c>
      <c r="T181" s="12" t="s">
        <v>23</v>
      </c>
      <c r="U181" s="12" t="s">
        <v>24</v>
      </c>
      <c r="V181" s="18" t="s">
        <v>25</v>
      </c>
    </row>
    <row r="182" s="1" customFormat="true" ht="12" hidden="false" customHeight="false" outlineLevel="0" collapsed="false">
      <c r="A182" s="21" t="s">
        <v>26</v>
      </c>
      <c r="B182" s="35" t="s">
        <v>390</v>
      </c>
      <c r="C182" s="35" t="n">
        <v>33</v>
      </c>
      <c r="D182" s="35" t="s">
        <v>391</v>
      </c>
      <c r="E182" s="37" t="s">
        <v>392</v>
      </c>
      <c r="F182" s="38" t="s">
        <v>393</v>
      </c>
      <c r="G182" s="39" t="n">
        <v>97.67</v>
      </c>
      <c r="H182" s="40" t="n">
        <v>1.95</v>
      </c>
      <c r="I182" s="41" t="n">
        <v>100</v>
      </c>
      <c r="J182" s="39" t="n">
        <v>91.65</v>
      </c>
      <c r="K182" s="40" t="n">
        <v>4.375</v>
      </c>
      <c r="L182" s="41" t="n">
        <v>96.025</v>
      </c>
      <c r="M182" s="39" t="n">
        <v>70.7</v>
      </c>
      <c r="N182" s="40"/>
      <c r="O182" s="41" t="n">
        <v>70.7</v>
      </c>
      <c r="P182" s="39" t="n">
        <v>94.08875</v>
      </c>
      <c r="Q182" s="42" t="n">
        <v>1</v>
      </c>
      <c r="R182" s="42" t="n">
        <v>1</v>
      </c>
      <c r="S182" s="35" t="s">
        <v>31</v>
      </c>
      <c r="T182" s="35" t="s">
        <v>32</v>
      </c>
      <c r="U182" s="46"/>
      <c r="V182" s="45" t="s">
        <v>241</v>
      </c>
    </row>
    <row r="183" s="1" customFormat="true" ht="12" hidden="false" customHeight="false" outlineLevel="0" collapsed="false">
      <c r="A183" s="21" t="s">
        <v>26</v>
      </c>
      <c r="B183" s="35" t="s">
        <v>390</v>
      </c>
      <c r="C183" s="35" t="n">
        <v>33</v>
      </c>
      <c r="D183" s="35" t="s">
        <v>391</v>
      </c>
      <c r="E183" s="37" t="s">
        <v>394</v>
      </c>
      <c r="F183" s="38" t="s">
        <v>395</v>
      </c>
      <c r="G183" s="39" t="n">
        <v>94.8366666666667</v>
      </c>
      <c r="H183" s="40" t="n">
        <v>2.25</v>
      </c>
      <c r="I183" s="41" t="n">
        <v>97.0866666666667</v>
      </c>
      <c r="J183" s="39" t="n">
        <v>88.45</v>
      </c>
      <c r="K183" s="40" t="n">
        <v>0.5</v>
      </c>
      <c r="L183" s="41" t="n">
        <v>88.95</v>
      </c>
      <c r="M183" s="39" t="n">
        <v>82.6</v>
      </c>
      <c r="N183" s="40"/>
      <c r="O183" s="41" t="n">
        <v>82.6</v>
      </c>
      <c r="P183" s="39" t="n">
        <v>89.5355</v>
      </c>
      <c r="Q183" s="42" t="n">
        <v>2</v>
      </c>
      <c r="R183" s="42" t="n">
        <v>2</v>
      </c>
      <c r="S183" s="35" t="s">
        <v>31</v>
      </c>
      <c r="T183" s="35" t="s">
        <v>32</v>
      </c>
      <c r="U183" s="46"/>
      <c r="V183" s="45" t="s">
        <v>33</v>
      </c>
    </row>
    <row r="184" s="1" customFormat="true" ht="12" hidden="false" customHeight="false" outlineLevel="0" collapsed="false">
      <c r="A184" s="21" t="s">
        <v>26</v>
      </c>
      <c r="B184" s="35" t="s">
        <v>390</v>
      </c>
      <c r="C184" s="35" t="n">
        <v>33</v>
      </c>
      <c r="D184" s="35" t="s">
        <v>396</v>
      </c>
      <c r="E184" s="37" t="s">
        <v>397</v>
      </c>
      <c r="F184" s="38" t="s">
        <v>398</v>
      </c>
      <c r="G184" s="39" t="n">
        <v>95.73</v>
      </c>
      <c r="H184" s="40"/>
      <c r="I184" s="41" t="n">
        <v>95.73</v>
      </c>
      <c r="J184" s="39" t="n">
        <v>85.65</v>
      </c>
      <c r="K184" s="40" t="n">
        <v>3</v>
      </c>
      <c r="L184" s="41" t="n">
        <v>88.65</v>
      </c>
      <c r="M184" s="39" t="n">
        <v>82</v>
      </c>
      <c r="N184" s="40"/>
      <c r="O184" s="41" t="n">
        <v>82</v>
      </c>
      <c r="P184" s="39" t="n">
        <v>89.047</v>
      </c>
      <c r="Q184" s="42" t="n">
        <v>3</v>
      </c>
      <c r="R184" s="42" t="n">
        <v>7</v>
      </c>
      <c r="S184" s="35" t="s">
        <v>31</v>
      </c>
      <c r="T184" s="35" t="s">
        <v>46</v>
      </c>
      <c r="U184" s="46"/>
      <c r="V184" s="45"/>
    </row>
    <row r="185" s="1" customFormat="true" ht="12" hidden="false" customHeight="false" outlineLevel="0" collapsed="false">
      <c r="A185" s="21" t="s">
        <v>26</v>
      </c>
      <c r="B185" s="35" t="s">
        <v>390</v>
      </c>
      <c r="C185" s="35" t="n">
        <v>33</v>
      </c>
      <c r="D185" s="35" t="s">
        <v>396</v>
      </c>
      <c r="E185" s="37" t="s">
        <v>399</v>
      </c>
      <c r="F185" s="38" t="s">
        <v>400</v>
      </c>
      <c r="G185" s="39" t="n">
        <v>97.73</v>
      </c>
      <c r="H185" s="40" t="n">
        <v>3</v>
      </c>
      <c r="I185" s="41" t="n">
        <v>100</v>
      </c>
      <c r="J185" s="39" t="n">
        <v>88.125</v>
      </c>
      <c r="K185" s="40" t="n">
        <v>1.5</v>
      </c>
      <c r="L185" s="41" t="n">
        <v>89.625</v>
      </c>
      <c r="M185" s="39" t="n">
        <v>61.4</v>
      </c>
      <c r="N185" s="40"/>
      <c r="O185" s="41" t="n">
        <v>61.4</v>
      </c>
      <c r="P185" s="39" t="n">
        <v>88.35875</v>
      </c>
      <c r="Q185" s="42" t="n">
        <v>4</v>
      </c>
      <c r="R185" s="42" t="n">
        <v>3</v>
      </c>
      <c r="S185" s="35" t="s">
        <v>31</v>
      </c>
      <c r="T185" s="35" t="s">
        <v>46</v>
      </c>
      <c r="U185" s="46"/>
      <c r="V185" s="45" t="s">
        <v>33</v>
      </c>
    </row>
    <row r="186" s="1" customFormat="true" ht="12" hidden="false" customHeight="false" outlineLevel="0" collapsed="false">
      <c r="A186" s="21" t="s">
        <v>26</v>
      </c>
      <c r="B186" s="35" t="s">
        <v>390</v>
      </c>
      <c r="C186" s="35" t="n">
        <v>33</v>
      </c>
      <c r="D186" s="35" t="s">
        <v>391</v>
      </c>
      <c r="E186" s="37" t="s">
        <v>401</v>
      </c>
      <c r="F186" s="38" t="s">
        <v>402</v>
      </c>
      <c r="G186" s="39" t="n">
        <v>97.17</v>
      </c>
      <c r="H186" s="40" t="n">
        <v>2.75</v>
      </c>
      <c r="I186" s="41" t="n">
        <v>99.92</v>
      </c>
      <c r="J186" s="39" t="n">
        <v>87.7</v>
      </c>
      <c r="K186" s="40" t="n">
        <v>0.5</v>
      </c>
      <c r="L186" s="41" t="n">
        <v>88.2</v>
      </c>
      <c r="M186" s="39" t="n">
        <v>67.2</v>
      </c>
      <c r="N186" s="40"/>
      <c r="O186" s="41" t="n">
        <v>67.2</v>
      </c>
      <c r="P186" s="39" t="n">
        <v>87.858</v>
      </c>
      <c r="Q186" s="42" t="n">
        <v>5</v>
      </c>
      <c r="R186" s="42" t="n">
        <v>4</v>
      </c>
      <c r="S186" s="35" t="s">
        <v>31</v>
      </c>
      <c r="T186" s="35" t="s">
        <v>46</v>
      </c>
      <c r="U186" s="46"/>
      <c r="V186" s="45"/>
    </row>
    <row r="187" s="1" customFormat="true" ht="12" hidden="false" customHeight="false" outlineLevel="0" collapsed="false">
      <c r="A187" s="21" t="s">
        <v>26</v>
      </c>
      <c r="B187" s="35" t="s">
        <v>390</v>
      </c>
      <c r="C187" s="35" t="n">
        <v>33</v>
      </c>
      <c r="D187" s="35" t="s">
        <v>396</v>
      </c>
      <c r="E187" s="37" t="s">
        <v>403</v>
      </c>
      <c r="F187" s="38" t="s">
        <v>404</v>
      </c>
      <c r="G187" s="39" t="n">
        <v>96.57</v>
      </c>
      <c r="H187" s="40" t="n">
        <v>1</v>
      </c>
      <c r="I187" s="41" t="n">
        <v>97.57</v>
      </c>
      <c r="J187" s="39" t="n">
        <v>87.575</v>
      </c>
      <c r="K187" s="40"/>
      <c r="L187" s="41" t="n">
        <v>87.575</v>
      </c>
      <c r="M187" s="39" t="n">
        <v>72.5</v>
      </c>
      <c r="N187" s="40"/>
      <c r="O187" s="41" t="n">
        <v>72.5</v>
      </c>
      <c r="P187" s="39" t="n">
        <v>87.56675</v>
      </c>
      <c r="Q187" s="42" t="n">
        <v>6</v>
      </c>
      <c r="R187" s="42" t="n">
        <v>5</v>
      </c>
      <c r="S187" s="35" t="s">
        <v>31</v>
      </c>
      <c r="T187" s="35" t="s">
        <v>65</v>
      </c>
      <c r="U187" s="46"/>
      <c r="V187" s="45"/>
    </row>
    <row r="188" s="1" customFormat="true" ht="12" hidden="false" customHeight="false" outlineLevel="0" collapsed="false">
      <c r="A188" s="21" t="s">
        <v>26</v>
      </c>
      <c r="B188" s="35" t="s">
        <v>390</v>
      </c>
      <c r="C188" s="35" t="n">
        <v>33</v>
      </c>
      <c r="D188" s="35" t="s">
        <v>396</v>
      </c>
      <c r="E188" s="37" t="s">
        <v>405</v>
      </c>
      <c r="F188" s="38" t="s">
        <v>406</v>
      </c>
      <c r="G188" s="39" t="n">
        <v>95.07</v>
      </c>
      <c r="H188" s="40" t="n">
        <v>1.25</v>
      </c>
      <c r="I188" s="41" t="n">
        <v>96.32</v>
      </c>
      <c r="J188" s="39" t="n">
        <v>85.025</v>
      </c>
      <c r="K188" s="40" t="n">
        <v>2.25</v>
      </c>
      <c r="L188" s="41" t="n">
        <v>87.275</v>
      </c>
      <c r="M188" s="39" t="n">
        <v>74.9</v>
      </c>
      <c r="N188" s="40"/>
      <c r="O188" s="41" t="n">
        <v>74.9</v>
      </c>
      <c r="P188" s="39" t="n">
        <v>87.39425</v>
      </c>
      <c r="Q188" s="42" t="n">
        <v>7</v>
      </c>
      <c r="R188" s="42" t="n">
        <v>8</v>
      </c>
      <c r="S188" s="35" t="s">
        <v>31</v>
      </c>
      <c r="T188" s="35" t="s">
        <v>65</v>
      </c>
      <c r="U188" s="46"/>
      <c r="V188" s="45"/>
    </row>
    <row r="189" s="1" customFormat="true" ht="12" hidden="false" customHeight="false" outlineLevel="0" collapsed="false">
      <c r="A189" s="21" t="s">
        <v>26</v>
      </c>
      <c r="B189" s="35" t="s">
        <v>390</v>
      </c>
      <c r="C189" s="35" t="n">
        <v>33</v>
      </c>
      <c r="D189" s="35" t="s">
        <v>396</v>
      </c>
      <c r="E189" s="37" t="s">
        <v>407</v>
      </c>
      <c r="F189" s="38" t="s">
        <v>408</v>
      </c>
      <c r="G189" s="39" t="n">
        <v>94.07</v>
      </c>
      <c r="H189" s="40"/>
      <c r="I189" s="41" t="n">
        <v>94.07</v>
      </c>
      <c r="J189" s="39" t="n">
        <v>86.475</v>
      </c>
      <c r="K189" s="40" t="n">
        <v>0.75</v>
      </c>
      <c r="L189" s="41" t="n">
        <v>87.225</v>
      </c>
      <c r="M189" s="39" t="n">
        <v>62.4</v>
      </c>
      <c r="N189" s="40"/>
      <c r="O189" s="41" t="n">
        <v>62.4</v>
      </c>
      <c r="P189" s="39" t="n">
        <v>85.76925</v>
      </c>
      <c r="Q189" s="42" t="n">
        <v>8</v>
      </c>
      <c r="R189" s="42" t="n">
        <v>6</v>
      </c>
      <c r="S189" s="35" t="s">
        <v>31</v>
      </c>
      <c r="T189" s="35" t="s">
        <v>65</v>
      </c>
      <c r="U189" s="46"/>
      <c r="V189" s="45"/>
    </row>
    <row r="190" s="1" customFormat="true" ht="12" hidden="false" customHeight="false" outlineLevel="0" collapsed="false">
      <c r="A190" s="21" t="s">
        <v>26</v>
      </c>
      <c r="B190" s="35" t="s">
        <v>390</v>
      </c>
      <c r="C190" s="35" t="n">
        <v>33</v>
      </c>
      <c r="D190" s="35" t="s">
        <v>391</v>
      </c>
      <c r="E190" s="37" t="s">
        <v>409</v>
      </c>
      <c r="F190" s="38" t="s">
        <v>410</v>
      </c>
      <c r="G190" s="39" t="n">
        <v>93.8366666666667</v>
      </c>
      <c r="H190" s="40" t="n">
        <v>0.75</v>
      </c>
      <c r="I190" s="41" t="n">
        <v>94.5866666666667</v>
      </c>
      <c r="J190" s="39" t="n">
        <v>83.725</v>
      </c>
      <c r="K190" s="40" t="n">
        <v>0.5</v>
      </c>
      <c r="L190" s="41" t="n">
        <v>84.225</v>
      </c>
      <c r="M190" s="39" t="n">
        <v>83.65</v>
      </c>
      <c r="N190" s="40"/>
      <c r="O190" s="41" t="n">
        <v>83.65</v>
      </c>
      <c r="P190" s="39" t="n">
        <v>85.72175</v>
      </c>
      <c r="Q190" s="42" t="n">
        <v>9</v>
      </c>
      <c r="R190" s="42" t="n">
        <v>9</v>
      </c>
      <c r="S190" s="35" t="s">
        <v>31</v>
      </c>
      <c r="T190" s="35" t="s">
        <v>65</v>
      </c>
      <c r="U190" s="46"/>
      <c r="V190" s="47"/>
    </row>
    <row r="191" s="1" customFormat="true" ht="12" hidden="false" customHeight="false" outlineLevel="0" collapsed="false">
      <c r="A191" s="21" t="s">
        <v>26</v>
      </c>
      <c r="B191" s="35" t="s">
        <v>390</v>
      </c>
      <c r="C191" s="35" t="n">
        <v>33</v>
      </c>
      <c r="D191" s="35" t="s">
        <v>391</v>
      </c>
      <c r="E191" s="37" t="s">
        <v>411</v>
      </c>
      <c r="F191" s="38" t="s">
        <v>412</v>
      </c>
      <c r="G191" s="39" t="n">
        <v>88.67</v>
      </c>
      <c r="H191" s="40"/>
      <c r="I191" s="41" t="n">
        <v>88.67</v>
      </c>
      <c r="J191" s="39" t="n">
        <v>81.325</v>
      </c>
      <c r="K191" s="40" t="n">
        <v>2.25</v>
      </c>
      <c r="L191" s="41" t="n">
        <v>83.575</v>
      </c>
      <c r="M191" s="39" t="n">
        <v>95.4</v>
      </c>
      <c r="N191" s="40"/>
      <c r="O191" s="41" t="n">
        <v>95.4</v>
      </c>
      <c r="P191" s="39" t="n">
        <v>85.52175</v>
      </c>
      <c r="Q191" s="42" t="n">
        <v>10</v>
      </c>
      <c r="R191" s="42" t="n">
        <v>13</v>
      </c>
      <c r="S191" s="35" t="s">
        <v>31</v>
      </c>
      <c r="T191" s="35" t="s">
        <v>65</v>
      </c>
      <c r="U191" s="46"/>
      <c r="V191" s="45"/>
    </row>
    <row r="192" s="1" customFormat="true" ht="12" hidden="false" customHeight="false" outlineLevel="0" collapsed="false">
      <c r="A192" s="21" t="s">
        <v>26</v>
      </c>
      <c r="B192" s="35" t="s">
        <v>390</v>
      </c>
      <c r="C192" s="35" t="n">
        <v>33</v>
      </c>
      <c r="D192" s="35" t="s">
        <v>391</v>
      </c>
      <c r="E192" s="37" t="s">
        <v>413</v>
      </c>
      <c r="F192" s="38" t="s">
        <v>414</v>
      </c>
      <c r="G192" s="39" t="n">
        <v>93.0033333333333</v>
      </c>
      <c r="H192" s="40" t="n">
        <v>1</v>
      </c>
      <c r="I192" s="41" t="n">
        <v>94.0033333333333</v>
      </c>
      <c r="J192" s="39" t="n">
        <v>82.6</v>
      </c>
      <c r="K192" s="40" t="n">
        <v>2</v>
      </c>
      <c r="L192" s="41" t="n">
        <v>84.6</v>
      </c>
      <c r="M192" s="39" t="n">
        <v>73.4</v>
      </c>
      <c r="N192" s="40"/>
      <c r="O192" s="41" t="n">
        <v>73.4</v>
      </c>
      <c r="P192" s="39" t="n">
        <v>84.8905</v>
      </c>
      <c r="Q192" s="42" t="n">
        <v>11</v>
      </c>
      <c r="R192" s="42" t="n">
        <v>10</v>
      </c>
      <c r="S192" s="35" t="s">
        <v>31</v>
      </c>
      <c r="T192" s="35" t="s">
        <v>65</v>
      </c>
      <c r="U192" s="46"/>
      <c r="V192" s="45"/>
    </row>
    <row r="193" s="1" customFormat="true" ht="12" hidden="false" customHeight="false" outlineLevel="0" collapsed="false">
      <c r="A193" s="21" t="s">
        <v>26</v>
      </c>
      <c r="B193" s="35" t="s">
        <v>390</v>
      </c>
      <c r="C193" s="35" t="n">
        <v>33</v>
      </c>
      <c r="D193" s="35" t="s">
        <v>391</v>
      </c>
      <c r="E193" s="37" t="s">
        <v>415</v>
      </c>
      <c r="F193" s="38" t="s">
        <v>416</v>
      </c>
      <c r="G193" s="39" t="n">
        <v>94.67</v>
      </c>
      <c r="H193" s="40" t="n">
        <v>1</v>
      </c>
      <c r="I193" s="41" t="n">
        <v>95.67</v>
      </c>
      <c r="J193" s="39" t="n">
        <v>81.325</v>
      </c>
      <c r="K193" s="40" t="n">
        <v>0.25</v>
      </c>
      <c r="L193" s="41" t="n">
        <v>81.575</v>
      </c>
      <c r="M193" s="39" t="n">
        <v>87.5</v>
      </c>
      <c r="N193" s="40"/>
      <c r="O193" s="41" t="n">
        <v>87.5</v>
      </c>
      <c r="P193" s="39" t="n">
        <v>84.28175</v>
      </c>
      <c r="Q193" s="42" t="n">
        <v>12</v>
      </c>
      <c r="R193" s="42" t="n">
        <v>14</v>
      </c>
      <c r="S193" s="35" t="s">
        <v>31</v>
      </c>
      <c r="T193" s="35" t="s">
        <v>65</v>
      </c>
      <c r="U193" s="46"/>
      <c r="V193" s="45"/>
    </row>
    <row r="194" s="1" customFormat="true" ht="12" hidden="false" customHeight="false" outlineLevel="0" collapsed="false">
      <c r="A194" s="21" t="s">
        <v>26</v>
      </c>
      <c r="B194" s="35" t="s">
        <v>390</v>
      </c>
      <c r="C194" s="35" t="n">
        <v>33</v>
      </c>
      <c r="D194" s="35" t="s">
        <v>391</v>
      </c>
      <c r="E194" s="37" t="s">
        <v>417</v>
      </c>
      <c r="F194" s="38" t="s">
        <v>418</v>
      </c>
      <c r="G194" s="39" t="n">
        <v>94.3366666666667</v>
      </c>
      <c r="H194" s="40"/>
      <c r="I194" s="41" t="n">
        <v>94.3366666666667</v>
      </c>
      <c r="J194" s="39" t="n">
        <v>82.325</v>
      </c>
      <c r="K194" s="40" t="n">
        <v>2.6875</v>
      </c>
      <c r="L194" s="41" t="n">
        <v>85.0125</v>
      </c>
      <c r="M194" s="39" t="n">
        <v>63.6</v>
      </c>
      <c r="N194" s="40"/>
      <c r="O194" s="41" t="n">
        <v>63.6</v>
      </c>
      <c r="P194" s="39" t="n">
        <v>84.269875</v>
      </c>
      <c r="Q194" s="42" t="n">
        <v>13</v>
      </c>
      <c r="R194" s="42" t="n">
        <v>11</v>
      </c>
      <c r="S194" s="35" t="s">
        <v>31</v>
      </c>
      <c r="T194" s="35" t="s">
        <v>65</v>
      </c>
      <c r="U194" s="46"/>
      <c r="V194" s="45"/>
    </row>
    <row r="195" s="1" customFormat="true" ht="12" hidden="false" customHeight="false" outlineLevel="0" collapsed="false">
      <c r="A195" s="21" t="s">
        <v>26</v>
      </c>
      <c r="B195" s="35" t="s">
        <v>390</v>
      </c>
      <c r="C195" s="35" t="n">
        <v>33</v>
      </c>
      <c r="D195" s="35" t="s">
        <v>391</v>
      </c>
      <c r="E195" s="37" t="s">
        <v>419</v>
      </c>
      <c r="F195" s="38" t="s">
        <v>420</v>
      </c>
      <c r="G195" s="39" t="n">
        <v>88.8366666666667</v>
      </c>
      <c r="H195" s="40"/>
      <c r="I195" s="41" t="n">
        <v>88.8366666666667</v>
      </c>
      <c r="J195" s="39" t="n">
        <v>81.8</v>
      </c>
      <c r="K195" s="40"/>
      <c r="L195" s="41" t="n">
        <v>81.8</v>
      </c>
      <c r="M195" s="39" t="n">
        <v>76.3</v>
      </c>
      <c r="N195" s="40"/>
      <c r="O195" s="41" t="n">
        <v>76.3</v>
      </c>
      <c r="P195" s="39" t="n">
        <v>82.3055</v>
      </c>
      <c r="Q195" s="42" t="n">
        <v>14</v>
      </c>
      <c r="R195" s="42" t="n">
        <v>12</v>
      </c>
      <c r="S195" s="35" t="s">
        <v>31</v>
      </c>
      <c r="T195" s="43"/>
      <c r="U195" s="46"/>
      <c r="V195" s="47"/>
    </row>
    <row r="196" s="1" customFormat="true" ht="12" hidden="false" customHeight="false" outlineLevel="0" collapsed="false">
      <c r="A196" s="21" t="s">
        <v>26</v>
      </c>
      <c r="B196" s="35" t="s">
        <v>390</v>
      </c>
      <c r="C196" s="35" t="n">
        <v>33</v>
      </c>
      <c r="D196" s="35" t="s">
        <v>391</v>
      </c>
      <c r="E196" s="37" t="s">
        <v>421</v>
      </c>
      <c r="F196" s="38" t="s">
        <v>422</v>
      </c>
      <c r="G196" s="39" t="n">
        <v>96.17</v>
      </c>
      <c r="H196" s="40"/>
      <c r="I196" s="41" t="n">
        <v>96.17</v>
      </c>
      <c r="J196" s="39" t="n">
        <v>79.65</v>
      </c>
      <c r="K196" s="40"/>
      <c r="L196" s="41" t="n">
        <v>79.65</v>
      </c>
      <c r="M196" s="39" t="n">
        <v>81</v>
      </c>
      <c r="N196" s="40"/>
      <c r="O196" s="41" t="n">
        <v>81</v>
      </c>
      <c r="P196" s="39" t="n">
        <v>82.263</v>
      </c>
      <c r="Q196" s="42" t="n">
        <v>15</v>
      </c>
      <c r="R196" s="42" t="n">
        <v>17</v>
      </c>
      <c r="S196" s="35" t="s">
        <v>31</v>
      </c>
      <c r="T196" s="43"/>
      <c r="U196" s="46"/>
      <c r="V196" s="47"/>
    </row>
    <row r="197" s="1" customFormat="true" ht="12" hidden="false" customHeight="false" outlineLevel="0" collapsed="false">
      <c r="A197" s="21" t="s">
        <v>26</v>
      </c>
      <c r="B197" s="35" t="s">
        <v>390</v>
      </c>
      <c r="C197" s="35" t="n">
        <v>33</v>
      </c>
      <c r="D197" s="35" t="s">
        <v>396</v>
      </c>
      <c r="E197" s="37" t="s">
        <v>423</v>
      </c>
      <c r="F197" s="38" t="s">
        <v>424</v>
      </c>
      <c r="G197" s="39" t="n">
        <v>93.73</v>
      </c>
      <c r="H197" s="40" t="n">
        <v>0.75</v>
      </c>
      <c r="I197" s="41" t="n">
        <v>94.48</v>
      </c>
      <c r="J197" s="39" t="n">
        <v>80.15</v>
      </c>
      <c r="K197" s="40" t="n">
        <v>0.5</v>
      </c>
      <c r="L197" s="41" t="n">
        <v>80.65</v>
      </c>
      <c r="M197" s="39" t="n">
        <v>75.3</v>
      </c>
      <c r="N197" s="40"/>
      <c r="O197" s="41" t="n">
        <v>75.3</v>
      </c>
      <c r="P197" s="39" t="n">
        <v>82.1895</v>
      </c>
      <c r="Q197" s="42" t="n">
        <v>16</v>
      </c>
      <c r="R197" s="42" t="n">
        <v>15</v>
      </c>
      <c r="S197" s="35" t="s">
        <v>31</v>
      </c>
      <c r="T197" s="46"/>
      <c r="U197" s="46"/>
      <c r="V197" s="45"/>
    </row>
    <row r="198" s="1" customFormat="true" ht="12" hidden="false" customHeight="false" outlineLevel="0" collapsed="false">
      <c r="A198" s="21" t="s">
        <v>26</v>
      </c>
      <c r="B198" s="35" t="s">
        <v>390</v>
      </c>
      <c r="C198" s="35" t="n">
        <v>33</v>
      </c>
      <c r="D198" s="35" t="s">
        <v>391</v>
      </c>
      <c r="E198" s="37" t="s">
        <v>425</v>
      </c>
      <c r="F198" s="38" t="s">
        <v>426</v>
      </c>
      <c r="G198" s="39" t="n">
        <v>95.17</v>
      </c>
      <c r="H198" s="40" t="n">
        <v>3</v>
      </c>
      <c r="I198" s="41" t="n">
        <v>98.17</v>
      </c>
      <c r="J198" s="39" t="n">
        <v>74.725</v>
      </c>
      <c r="K198" s="40" t="n">
        <v>1.75</v>
      </c>
      <c r="L198" s="41" t="n">
        <v>76.475</v>
      </c>
      <c r="M198" s="39" t="n">
        <v>98</v>
      </c>
      <c r="N198" s="40" t="n">
        <v>1.2</v>
      </c>
      <c r="O198" s="41" t="n">
        <v>99.2</v>
      </c>
      <c r="P198" s="39" t="n">
        <v>82.00175</v>
      </c>
      <c r="Q198" s="42" t="n">
        <v>17</v>
      </c>
      <c r="R198" s="42" t="n">
        <v>28</v>
      </c>
      <c r="S198" s="35" t="s">
        <v>31</v>
      </c>
      <c r="T198" s="46"/>
      <c r="U198" s="46"/>
      <c r="V198" s="45"/>
    </row>
    <row r="199" s="1" customFormat="true" ht="12" hidden="false" customHeight="false" outlineLevel="0" collapsed="false">
      <c r="A199" s="21" t="s">
        <v>26</v>
      </c>
      <c r="B199" s="35" t="s">
        <v>390</v>
      </c>
      <c r="C199" s="35" t="n">
        <v>33</v>
      </c>
      <c r="D199" s="35" t="s">
        <v>391</v>
      </c>
      <c r="E199" s="37" t="s">
        <v>427</v>
      </c>
      <c r="F199" s="38" t="s">
        <v>428</v>
      </c>
      <c r="G199" s="39" t="n">
        <v>94.5033333333333</v>
      </c>
      <c r="H199" s="40" t="n">
        <v>1.25</v>
      </c>
      <c r="I199" s="41" t="n">
        <v>95.7533333333333</v>
      </c>
      <c r="J199" s="39" t="n">
        <v>79.725</v>
      </c>
      <c r="K199" s="40"/>
      <c r="L199" s="41" t="n">
        <v>79.725</v>
      </c>
      <c r="M199" s="39" t="n">
        <v>70.2</v>
      </c>
      <c r="N199" s="40"/>
      <c r="O199" s="41" t="n">
        <v>70.2</v>
      </c>
      <c r="P199" s="39" t="n">
        <v>81.17675</v>
      </c>
      <c r="Q199" s="42" t="n">
        <v>18</v>
      </c>
      <c r="R199" s="42" t="n">
        <v>16</v>
      </c>
      <c r="S199" s="35" t="s">
        <v>31</v>
      </c>
      <c r="T199" s="43"/>
      <c r="U199" s="46"/>
      <c r="V199" s="47"/>
    </row>
    <row r="200" s="1" customFormat="true" ht="12" hidden="false" customHeight="false" outlineLevel="0" collapsed="false">
      <c r="A200" s="21" t="s">
        <v>26</v>
      </c>
      <c r="B200" s="35" t="s">
        <v>390</v>
      </c>
      <c r="C200" s="35" t="n">
        <v>33</v>
      </c>
      <c r="D200" s="35" t="s">
        <v>396</v>
      </c>
      <c r="E200" s="37" t="s">
        <v>429</v>
      </c>
      <c r="F200" s="38" t="s">
        <v>430</v>
      </c>
      <c r="G200" s="39" t="n">
        <v>95.4</v>
      </c>
      <c r="H200" s="40"/>
      <c r="I200" s="41" t="n">
        <v>95.4</v>
      </c>
      <c r="J200" s="39" t="n">
        <v>79.05</v>
      </c>
      <c r="K200" s="40" t="n">
        <v>0.5</v>
      </c>
      <c r="L200" s="41" t="n">
        <v>79.55</v>
      </c>
      <c r="M200" s="39" t="n">
        <v>68.95</v>
      </c>
      <c r="N200" s="40"/>
      <c r="O200" s="41" t="n">
        <v>68.95</v>
      </c>
      <c r="P200" s="39" t="n">
        <v>80.8675</v>
      </c>
      <c r="Q200" s="42" t="n">
        <v>19</v>
      </c>
      <c r="R200" s="42" t="n">
        <v>19</v>
      </c>
      <c r="S200" s="35" t="s">
        <v>31</v>
      </c>
      <c r="T200" s="46"/>
      <c r="U200" s="46"/>
      <c r="V200" s="45"/>
    </row>
    <row r="201" s="1" customFormat="true" ht="12" hidden="false" customHeight="false" outlineLevel="0" collapsed="false">
      <c r="A201" s="21" t="s">
        <v>26</v>
      </c>
      <c r="B201" s="35" t="s">
        <v>390</v>
      </c>
      <c r="C201" s="35" t="n">
        <v>33</v>
      </c>
      <c r="D201" s="35" t="s">
        <v>396</v>
      </c>
      <c r="E201" s="37" t="s">
        <v>431</v>
      </c>
      <c r="F201" s="38" t="s">
        <v>432</v>
      </c>
      <c r="G201" s="39" t="n">
        <v>94.73</v>
      </c>
      <c r="H201" s="40" t="n">
        <v>1.25</v>
      </c>
      <c r="I201" s="41" t="n">
        <v>95.98</v>
      </c>
      <c r="J201" s="39" t="n">
        <v>78.475</v>
      </c>
      <c r="K201" s="40"/>
      <c r="L201" s="41" t="n">
        <v>78.475</v>
      </c>
      <c r="M201" s="39" t="n">
        <v>73.8</v>
      </c>
      <c r="N201" s="40"/>
      <c r="O201" s="41" t="n">
        <v>73.8</v>
      </c>
      <c r="P201" s="39" t="n">
        <v>80.63325</v>
      </c>
      <c r="Q201" s="42" t="n">
        <v>20</v>
      </c>
      <c r="R201" s="42" t="n">
        <v>20</v>
      </c>
      <c r="S201" s="35" t="s">
        <v>31</v>
      </c>
      <c r="T201" s="46"/>
      <c r="U201" s="46"/>
      <c r="V201" s="45"/>
    </row>
    <row r="202" s="1" customFormat="true" ht="12" hidden="false" customHeight="false" outlineLevel="0" collapsed="false">
      <c r="A202" s="21" t="s">
        <v>26</v>
      </c>
      <c r="B202" s="35" t="s">
        <v>390</v>
      </c>
      <c r="C202" s="35" t="n">
        <v>33</v>
      </c>
      <c r="D202" s="35" t="s">
        <v>391</v>
      </c>
      <c r="E202" s="37" t="s">
        <v>433</v>
      </c>
      <c r="F202" s="38" t="s">
        <v>434</v>
      </c>
      <c r="G202" s="39" t="n">
        <v>89.8366666666667</v>
      </c>
      <c r="H202" s="40" t="n">
        <v>-1</v>
      </c>
      <c r="I202" s="41" t="n">
        <v>88.8366666666667</v>
      </c>
      <c r="J202" s="39" t="n">
        <v>79.3</v>
      </c>
      <c r="K202" s="40"/>
      <c r="L202" s="41" t="n">
        <v>79.3</v>
      </c>
      <c r="M202" s="39" t="n">
        <v>58.3</v>
      </c>
      <c r="N202" s="40"/>
      <c r="O202" s="41" t="n">
        <v>58.3</v>
      </c>
      <c r="P202" s="39" t="n">
        <v>78.6305</v>
      </c>
      <c r="Q202" s="42" t="n">
        <v>21</v>
      </c>
      <c r="R202" s="42" t="n">
        <v>18</v>
      </c>
      <c r="S202" s="35" t="s">
        <v>31</v>
      </c>
      <c r="T202" s="46"/>
      <c r="U202" s="46"/>
      <c r="V202" s="45"/>
    </row>
    <row r="203" s="1" customFormat="true" ht="12" hidden="false" customHeight="false" outlineLevel="0" collapsed="false">
      <c r="A203" s="21" t="s">
        <v>26</v>
      </c>
      <c r="B203" s="35" t="s">
        <v>390</v>
      </c>
      <c r="C203" s="35" t="n">
        <v>33</v>
      </c>
      <c r="D203" s="35" t="s">
        <v>391</v>
      </c>
      <c r="E203" s="37" t="s">
        <v>435</v>
      </c>
      <c r="F203" s="38" t="s">
        <v>436</v>
      </c>
      <c r="G203" s="39" t="n">
        <v>93.5033333333333</v>
      </c>
      <c r="H203" s="40"/>
      <c r="I203" s="41" t="n">
        <v>93.5033333333333</v>
      </c>
      <c r="J203" s="39" t="n">
        <v>76.625</v>
      </c>
      <c r="K203" s="40"/>
      <c r="L203" s="41" t="n">
        <v>76.625</v>
      </c>
      <c r="M203" s="39" t="n">
        <v>69</v>
      </c>
      <c r="N203" s="40"/>
      <c r="O203" s="41" t="n">
        <v>69</v>
      </c>
      <c r="P203" s="39" t="n">
        <v>78.39425</v>
      </c>
      <c r="Q203" s="42" t="n">
        <v>22</v>
      </c>
      <c r="R203" s="42" t="n">
        <v>25</v>
      </c>
      <c r="S203" s="35" t="s">
        <v>31</v>
      </c>
      <c r="T203" s="46"/>
      <c r="U203" s="46"/>
      <c r="V203" s="45"/>
    </row>
    <row r="204" s="1" customFormat="true" ht="12" hidden="false" customHeight="false" outlineLevel="0" collapsed="false">
      <c r="A204" s="21" t="s">
        <v>26</v>
      </c>
      <c r="B204" s="35" t="s">
        <v>390</v>
      </c>
      <c r="C204" s="35" t="n">
        <v>33</v>
      </c>
      <c r="D204" s="35" t="s">
        <v>391</v>
      </c>
      <c r="E204" s="37" t="s">
        <v>437</v>
      </c>
      <c r="F204" s="38" t="s">
        <v>438</v>
      </c>
      <c r="G204" s="39" t="n">
        <v>94.0033333333333</v>
      </c>
      <c r="H204" s="40" t="n">
        <v>1</v>
      </c>
      <c r="I204" s="41" t="n">
        <v>95.0033333333333</v>
      </c>
      <c r="J204" s="39" t="n">
        <v>76.775</v>
      </c>
      <c r="K204" s="40"/>
      <c r="L204" s="41" t="n">
        <v>76.775</v>
      </c>
      <c r="M204" s="39" t="n">
        <v>64.3</v>
      </c>
      <c r="N204" s="40"/>
      <c r="O204" s="41" t="n">
        <v>64.3</v>
      </c>
      <c r="P204" s="39" t="n">
        <v>78.26175</v>
      </c>
      <c r="Q204" s="42" t="n">
        <v>23</v>
      </c>
      <c r="R204" s="42" t="n">
        <v>23</v>
      </c>
      <c r="S204" s="35" t="s">
        <v>31</v>
      </c>
      <c r="T204" s="46"/>
      <c r="U204" s="46"/>
      <c r="V204" s="45"/>
    </row>
    <row r="205" s="1" customFormat="true" ht="12" hidden="false" customHeight="false" outlineLevel="0" collapsed="false">
      <c r="A205" s="21" t="s">
        <v>26</v>
      </c>
      <c r="B205" s="35" t="s">
        <v>390</v>
      </c>
      <c r="C205" s="35" t="n">
        <v>33</v>
      </c>
      <c r="D205" s="35" t="s">
        <v>396</v>
      </c>
      <c r="E205" s="37" t="s">
        <v>439</v>
      </c>
      <c r="F205" s="38" t="s">
        <v>440</v>
      </c>
      <c r="G205" s="39" t="n">
        <v>89.9</v>
      </c>
      <c r="H205" s="40" t="n">
        <v>0.5</v>
      </c>
      <c r="I205" s="41" t="n">
        <v>90.4</v>
      </c>
      <c r="J205" s="39" t="n">
        <v>78.425</v>
      </c>
      <c r="K205" s="40"/>
      <c r="L205" s="41" t="n">
        <v>78.425</v>
      </c>
      <c r="M205" s="39" t="n">
        <v>57.7</v>
      </c>
      <c r="N205" s="40"/>
      <c r="O205" s="41" t="n">
        <v>57.7</v>
      </c>
      <c r="P205" s="39" t="n">
        <v>78.14875</v>
      </c>
      <c r="Q205" s="42" t="n">
        <v>24</v>
      </c>
      <c r="R205" s="42" t="n">
        <v>21</v>
      </c>
      <c r="S205" s="35" t="s">
        <v>31</v>
      </c>
      <c r="T205" s="46"/>
      <c r="U205" s="46"/>
      <c r="V205" s="45"/>
    </row>
    <row r="206" s="1" customFormat="true" ht="12" hidden="false" customHeight="false" outlineLevel="0" collapsed="false">
      <c r="A206" s="21" t="s">
        <v>26</v>
      </c>
      <c r="B206" s="35" t="s">
        <v>390</v>
      </c>
      <c r="C206" s="35" t="n">
        <v>33</v>
      </c>
      <c r="D206" s="35" t="s">
        <v>391</v>
      </c>
      <c r="E206" s="37" t="s">
        <v>441</v>
      </c>
      <c r="F206" s="38" t="s">
        <v>442</v>
      </c>
      <c r="G206" s="39" t="n">
        <v>89.17</v>
      </c>
      <c r="H206" s="40"/>
      <c r="I206" s="41" t="n">
        <v>89.17</v>
      </c>
      <c r="J206" s="39" t="n">
        <v>77.15</v>
      </c>
      <c r="K206" s="40"/>
      <c r="L206" s="41" t="n">
        <v>77.15</v>
      </c>
      <c r="M206" s="39" t="n">
        <v>66.6</v>
      </c>
      <c r="N206" s="40"/>
      <c r="O206" s="41" t="n">
        <v>66.6</v>
      </c>
      <c r="P206" s="39" t="n">
        <v>77.898</v>
      </c>
      <c r="Q206" s="42" t="n">
        <v>25</v>
      </c>
      <c r="R206" s="42" t="n">
        <v>22</v>
      </c>
      <c r="S206" s="35" t="s">
        <v>31</v>
      </c>
      <c r="T206" s="46"/>
      <c r="U206" s="46"/>
      <c r="V206" s="45"/>
    </row>
    <row r="207" s="1" customFormat="true" ht="12" hidden="false" customHeight="false" outlineLevel="0" collapsed="false">
      <c r="A207" s="21" t="s">
        <v>26</v>
      </c>
      <c r="B207" s="35" t="s">
        <v>390</v>
      </c>
      <c r="C207" s="35" t="n">
        <v>33</v>
      </c>
      <c r="D207" s="35" t="s">
        <v>396</v>
      </c>
      <c r="E207" s="37" t="s">
        <v>443</v>
      </c>
      <c r="F207" s="38" t="s">
        <v>444</v>
      </c>
      <c r="G207" s="39" t="n">
        <v>94.07</v>
      </c>
      <c r="H207" s="40" t="n">
        <v>1</v>
      </c>
      <c r="I207" s="41" t="n">
        <v>95.07</v>
      </c>
      <c r="J207" s="39" t="n">
        <v>75.525</v>
      </c>
      <c r="K207" s="40"/>
      <c r="L207" s="41" t="n">
        <v>75.525</v>
      </c>
      <c r="M207" s="39" t="n">
        <v>69.9</v>
      </c>
      <c r="N207" s="40"/>
      <c r="O207" s="41" t="n">
        <v>69.9</v>
      </c>
      <c r="P207" s="39" t="n">
        <v>77.89425</v>
      </c>
      <c r="Q207" s="42" t="n">
        <v>26</v>
      </c>
      <c r="R207" s="42" t="n">
        <v>26</v>
      </c>
      <c r="S207" s="35" t="s">
        <v>31</v>
      </c>
      <c r="T207" s="46"/>
      <c r="U207" s="46"/>
      <c r="V207" s="45"/>
    </row>
    <row r="208" s="1" customFormat="true" ht="12" hidden="false" customHeight="false" outlineLevel="0" collapsed="false">
      <c r="A208" s="21" t="s">
        <v>26</v>
      </c>
      <c r="B208" s="35" t="s">
        <v>390</v>
      </c>
      <c r="C208" s="35" t="n">
        <v>33</v>
      </c>
      <c r="D208" s="35" t="s">
        <v>391</v>
      </c>
      <c r="E208" s="37" t="s">
        <v>445</v>
      </c>
      <c r="F208" s="38" t="s">
        <v>446</v>
      </c>
      <c r="G208" s="39" t="n">
        <v>93.5033333333333</v>
      </c>
      <c r="H208" s="40" t="n">
        <v>0.5</v>
      </c>
      <c r="I208" s="41" t="n">
        <v>94.0033333333333</v>
      </c>
      <c r="J208" s="39" t="n">
        <v>76.75</v>
      </c>
      <c r="K208" s="40"/>
      <c r="L208" s="41" t="n">
        <v>76.75</v>
      </c>
      <c r="M208" s="39" t="n">
        <v>57</v>
      </c>
      <c r="N208" s="40"/>
      <c r="O208" s="41" t="n">
        <v>57</v>
      </c>
      <c r="P208" s="39" t="n">
        <v>77.363</v>
      </c>
      <c r="Q208" s="42" t="n">
        <v>27</v>
      </c>
      <c r="R208" s="42" t="n">
        <v>24</v>
      </c>
      <c r="S208" s="35" t="s">
        <v>31</v>
      </c>
      <c r="T208" s="46"/>
      <c r="U208" s="46"/>
      <c r="V208" s="45"/>
    </row>
    <row r="209" s="1" customFormat="true" ht="12" hidden="false" customHeight="false" outlineLevel="0" collapsed="false">
      <c r="A209" s="21" t="s">
        <v>26</v>
      </c>
      <c r="B209" s="35" t="s">
        <v>390</v>
      </c>
      <c r="C209" s="35" t="n">
        <v>33</v>
      </c>
      <c r="D209" s="35" t="s">
        <v>396</v>
      </c>
      <c r="E209" s="37" t="s">
        <v>447</v>
      </c>
      <c r="F209" s="38" t="s">
        <v>448</v>
      </c>
      <c r="G209" s="39" t="n">
        <v>92.23</v>
      </c>
      <c r="H209" s="40" t="n">
        <v>1.25</v>
      </c>
      <c r="I209" s="41" t="n">
        <v>93.48</v>
      </c>
      <c r="J209" s="39" t="n">
        <v>75</v>
      </c>
      <c r="K209" s="40"/>
      <c r="L209" s="41" t="n">
        <v>75</v>
      </c>
      <c r="M209" s="39" t="n">
        <v>70.4</v>
      </c>
      <c r="N209" s="40"/>
      <c r="O209" s="41" t="n">
        <v>70.4</v>
      </c>
      <c r="P209" s="39" t="n">
        <v>77.312</v>
      </c>
      <c r="Q209" s="42" t="n">
        <v>28</v>
      </c>
      <c r="R209" s="42" t="n">
        <v>27</v>
      </c>
      <c r="S209" s="35" t="s">
        <v>31</v>
      </c>
      <c r="T209" s="46"/>
      <c r="U209" s="46"/>
      <c r="V209" s="45"/>
    </row>
    <row r="210" s="1" customFormat="true" ht="12" hidden="false" customHeight="false" outlineLevel="0" collapsed="false">
      <c r="A210" s="21" t="s">
        <v>26</v>
      </c>
      <c r="B210" s="35" t="s">
        <v>390</v>
      </c>
      <c r="C210" s="35" t="n">
        <v>33</v>
      </c>
      <c r="D210" s="35" t="s">
        <v>396</v>
      </c>
      <c r="E210" s="37" t="s">
        <v>449</v>
      </c>
      <c r="F210" s="38" t="s">
        <v>450</v>
      </c>
      <c r="G210" s="39" t="n">
        <v>95.73</v>
      </c>
      <c r="H210" s="40" t="n">
        <v>4</v>
      </c>
      <c r="I210" s="41" t="n">
        <v>99.73</v>
      </c>
      <c r="J210" s="39" t="n">
        <v>73.375</v>
      </c>
      <c r="K210" s="40" t="n">
        <v>0.5</v>
      </c>
      <c r="L210" s="41" t="n">
        <v>73.875</v>
      </c>
      <c r="M210" s="39" t="n">
        <v>69.1</v>
      </c>
      <c r="N210" s="40"/>
      <c r="O210" s="41" t="n">
        <v>69.1</v>
      </c>
      <c r="P210" s="39" t="n">
        <v>77.27575</v>
      </c>
      <c r="Q210" s="42" t="n">
        <v>29</v>
      </c>
      <c r="R210" s="42" t="n">
        <v>31</v>
      </c>
      <c r="S210" s="35" t="s">
        <v>31</v>
      </c>
      <c r="T210" s="46"/>
      <c r="U210" s="46"/>
      <c r="V210" s="45"/>
    </row>
    <row r="211" s="1" customFormat="true" ht="12" hidden="false" customHeight="false" outlineLevel="0" collapsed="false">
      <c r="A211" s="21" t="s">
        <v>26</v>
      </c>
      <c r="B211" s="35" t="s">
        <v>390</v>
      </c>
      <c r="C211" s="35" t="n">
        <v>33</v>
      </c>
      <c r="D211" s="35" t="s">
        <v>391</v>
      </c>
      <c r="E211" s="37" t="s">
        <v>451</v>
      </c>
      <c r="F211" s="38" t="s">
        <v>452</v>
      </c>
      <c r="G211" s="39" t="n">
        <v>96.67</v>
      </c>
      <c r="H211" s="40" t="n">
        <v>1.5</v>
      </c>
      <c r="I211" s="41" t="n">
        <v>98.17</v>
      </c>
      <c r="J211" s="39" t="n">
        <v>74.65</v>
      </c>
      <c r="K211" s="40" t="n">
        <v>0.25</v>
      </c>
      <c r="L211" s="41" t="n">
        <v>74.9</v>
      </c>
      <c r="M211" s="39" t="n">
        <v>54.9</v>
      </c>
      <c r="N211" s="40"/>
      <c r="O211" s="41" t="n">
        <v>54.9</v>
      </c>
      <c r="P211" s="39" t="n">
        <v>76.3905</v>
      </c>
      <c r="Q211" s="42" t="n">
        <v>30</v>
      </c>
      <c r="R211" s="42" t="n">
        <v>29</v>
      </c>
      <c r="S211" s="35" t="s">
        <v>31</v>
      </c>
      <c r="T211" s="46"/>
      <c r="U211" s="46"/>
      <c r="V211" s="45"/>
    </row>
    <row r="212" s="1" customFormat="true" ht="12" hidden="false" customHeight="false" outlineLevel="0" collapsed="false">
      <c r="A212" s="21" t="s">
        <v>26</v>
      </c>
      <c r="B212" s="35" t="s">
        <v>390</v>
      </c>
      <c r="C212" s="35" t="n">
        <v>33</v>
      </c>
      <c r="D212" s="35" t="s">
        <v>396</v>
      </c>
      <c r="E212" s="37" t="s">
        <v>453</v>
      </c>
      <c r="F212" s="38" t="s">
        <v>454</v>
      </c>
      <c r="G212" s="39" t="n">
        <v>91.9</v>
      </c>
      <c r="H212" s="40" t="n">
        <v>0.5</v>
      </c>
      <c r="I212" s="41" t="n">
        <v>92.4</v>
      </c>
      <c r="J212" s="39" t="n">
        <v>73.85</v>
      </c>
      <c r="K212" s="40"/>
      <c r="L212" s="41" t="n">
        <v>73.85</v>
      </c>
      <c r="M212" s="39" t="n">
        <v>60.7</v>
      </c>
      <c r="N212" s="40"/>
      <c r="O212" s="41" t="n">
        <v>60.7</v>
      </c>
      <c r="P212" s="39" t="n">
        <v>75.3175</v>
      </c>
      <c r="Q212" s="42" t="n">
        <v>31</v>
      </c>
      <c r="R212" s="42" t="n">
        <v>30</v>
      </c>
      <c r="S212" s="35" t="s">
        <v>31</v>
      </c>
      <c r="T212" s="46"/>
      <c r="U212" s="46"/>
      <c r="V212" s="45"/>
    </row>
    <row r="213" s="1" customFormat="true" ht="12" hidden="false" customHeight="false" outlineLevel="0" collapsed="false">
      <c r="A213" s="21" t="s">
        <v>26</v>
      </c>
      <c r="B213" s="35" t="s">
        <v>390</v>
      </c>
      <c r="C213" s="35" t="n">
        <v>33</v>
      </c>
      <c r="D213" s="35" t="s">
        <v>396</v>
      </c>
      <c r="E213" s="37" t="s">
        <v>455</v>
      </c>
      <c r="F213" s="38" t="s">
        <v>456</v>
      </c>
      <c r="G213" s="39" t="n">
        <v>88.4</v>
      </c>
      <c r="H213" s="40" t="n">
        <v>0.5</v>
      </c>
      <c r="I213" s="41" t="n">
        <v>88.9</v>
      </c>
      <c r="J213" s="39" t="n">
        <v>70.125</v>
      </c>
      <c r="K213" s="40" t="n">
        <v>0.5</v>
      </c>
      <c r="L213" s="41" t="n">
        <v>70.625</v>
      </c>
      <c r="M213" s="39" t="n">
        <v>69.7</v>
      </c>
      <c r="N213" s="40"/>
      <c r="O213" s="41" t="n">
        <v>69.7</v>
      </c>
      <c r="P213" s="39" t="n">
        <v>73.27375</v>
      </c>
      <c r="Q213" s="42" t="n">
        <v>32</v>
      </c>
      <c r="R213" s="42" t="n">
        <v>32</v>
      </c>
      <c r="S213" s="49" t="s">
        <v>158</v>
      </c>
      <c r="T213" s="46"/>
      <c r="U213" s="46"/>
      <c r="V213" s="45"/>
    </row>
    <row r="214" s="1" customFormat="true" ht="12" hidden="false" customHeight="false" outlineLevel="0" collapsed="false">
      <c r="A214" s="21" t="s">
        <v>26</v>
      </c>
      <c r="B214" s="35" t="s">
        <v>390</v>
      </c>
      <c r="C214" s="35" t="n">
        <v>33</v>
      </c>
      <c r="D214" s="35" t="s">
        <v>396</v>
      </c>
      <c r="E214" s="37" t="s">
        <v>457</v>
      </c>
      <c r="F214" s="38" t="s">
        <v>458</v>
      </c>
      <c r="G214" s="39" t="n">
        <v>89.4</v>
      </c>
      <c r="H214" s="40"/>
      <c r="I214" s="41" t="n">
        <v>89.4</v>
      </c>
      <c r="J214" s="39" t="n">
        <v>68.7</v>
      </c>
      <c r="K214" s="40"/>
      <c r="L214" s="41" t="n">
        <v>68.7</v>
      </c>
      <c r="M214" s="39" t="n">
        <v>63.05</v>
      </c>
      <c r="N214" s="40"/>
      <c r="O214" s="41" t="n">
        <v>63.05</v>
      </c>
      <c r="P214" s="39" t="n">
        <v>71.24</v>
      </c>
      <c r="Q214" s="42" t="n">
        <v>33</v>
      </c>
      <c r="R214" s="42" t="n">
        <v>33</v>
      </c>
      <c r="S214" s="49" t="s">
        <v>158</v>
      </c>
      <c r="T214" s="46"/>
      <c r="U214" s="46"/>
      <c r="V214" s="45"/>
    </row>
    <row r="215" s="52" customFormat="true" ht="30" hidden="false" customHeight="true" outlineLevel="0" collapsed="false">
      <c r="A215" s="51" t="s">
        <v>459</v>
      </c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</row>
    <row r="216" s="55" customFormat="true" ht="24" hidden="false" customHeight="false" outlineLevel="0" collapsed="false">
      <c r="A216" s="11" t="s">
        <v>4</v>
      </c>
      <c r="B216" s="12" t="s">
        <v>5</v>
      </c>
      <c r="C216" s="13" t="s">
        <v>6</v>
      </c>
      <c r="D216" s="12" t="s">
        <v>7</v>
      </c>
      <c r="E216" s="14" t="s">
        <v>8</v>
      </c>
      <c r="F216" s="15" t="s">
        <v>9</v>
      </c>
      <c r="G216" s="16" t="s">
        <v>10</v>
      </c>
      <c r="H216" s="12" t="s">
        <v>11</v>
      </c>
      <c r="I216" s="17" t="s">
        <v>12</v>
      </c>
      <c r="J216" s="16" t="s">
        <v>13</v>
      </c>
      <c r="K216" s="12" t="s">
        <v>14</v>
      </c>
      <c r="L216" s="18" t="s">
        <v>15</v>
      </c>
      <c r="M216" s="16" t="s">
        <v>16</v>
      </c>
      <c r="N216" s="12" t="s">
        <v>17</v>
      </c>
      <c r="O216" s="17" t="s">
        <v>18</v>
      </c>
      <c r="P216" s="16" t="s">
        <v>19</v>
      </c>
      <c r="Q216" s="13" t="s">
        <v>20</v>
      </c>
      <c r="R216" s="12" t="s">
        <v>21</v>
      </c>
      <c r="S216" s="19" t="s">
        <v>22</v>
      </c>
      <c r="T216" s="12" t="s">
        <v>23</v>
      </c>
      <c r="U216" s="12" t="s">
        <v>24</v>
      </c>
      <c r="V216" s="18" t="s">
        <v>25</v>
      </c>
    </row>
    <row r="217" s="1" customFormat="true" ht="12" hidden="false" customHeight="false" outlineLevel="0" collapsed="false">
      <c r="A217" s="21" t="s">
        <v>26</v>
      </c>
      <c r="B217" s="35" t="s">
        <v>460</v>
      </c>
      <c r="C217" s="35" t="n">
        <v>31</v>
      </c>
      <c r="D217" s="36" t="s">
        <v>461</v>
      </c>
      <c r="E217" s="37" t="s">
        <v>462</v>
      </c>
      <c r="F217" s="38" t="s">
        <v>463</v>
      </c>
      <c r="G217" s="39" t="n">
        <v>97</v>
      </c>
      <c r="H217" s="40" t="n">
        <v>1.5</v>
      </c>
      <c r="I217" s="41" t="n">
        <v>98.5</v>
      </c>
      <c r="J217" s="39" t="n">
        <v>88.8333333333333</v>
      </c>
      <c r="K217" s="40"/>
      <c r="L217" s="41" t="n">
        <v>88.8333333333333</v>
      </c>
      <c r="M217" s="39" t="n">
        <v>85</v>
      </c>
      <c r="N217" s="40"/>
      <c r="O217" s="41" t="n">
        <v>85</v>
      </c>
      <c r="P217" s="39" t="n">
        <v>89.9</v>
      </c>
      <c r="Q217" s="35" t="n">
        <v>1</v>
      </c>
      <c r="R217" s="35" t="n">
        <v>2</v>
      </c>
      <c r="S217" s="35" t="s">
        <v>31</v>
      </c>
      <c r="T217" s="43" t="s">
        <v>32</v>
      </c>
      <c r="U217" s="46"/>
      <c r="V217" s="47" t="s">
        <v>33</v>
      </c>
    </row>
    <row r="218" s="1" customFormat="true" ht="12" hidden="false" customHeight="false" outlineLevel="0" collapsed="false">
      <c r="A218" s="21" t="s">
        <v>26</v>
      </c>
      <c r="B218" s="35" t="s">
        <v>460</v>
      </c>
      <c r="C218" s="35" t="n">
        <v>31</v>
      </c>
      <c r="D218" s="36" t="s">
        <v>461</v>
      </c>
      <c r="E218" s="37" t="s">
        <v>464</v>
      </c>
      <c r="F218" s="56" t="s">
        <v>465</v>
      </c>
      <c r="G218" s="39" t="n">
        <v>96.3333333333333</v>
      </c>
      <c r="H218" s="40"/>
      <c r="I218" s="41" t="n">
        <v>96.3333333333333</v>
      </c>
      <c r="J218" s="39" t="n">
        <v>88.8611111111111</v>
      </c>
      <c r="K218" s="40"/>
      <c r="L218" s="41" t="n">
        <v>88.8611111111111</v>
      </c>
      <c r="M218" s="39" t="n">
        <v>85</v>
      </c>
      <c r="N218" s="40"/>
      <c r="O218" s="41" t="n">
        <v>85</v>
      </c>
      <c r="P218" s="39" t="n">
        <v>89.5958333333333</v>
      </c>
      <c r="Q218" s="35" t="n">
        <v>2</v>
      </c>
      <c r="R218" s="35" t="n">
        <v>1</v>
      </c>
      <c r="S218" s="35" t="s">
        <v>31</v>
      </c>
      <c r="T218" s="43" t="s">
        <v>32</v>
      </c>
      <c r="U218" s="46"/>
      <c r="V218" s="47" t="s">
        <v>37</v>
      </c>
    </row>
    <row r="219" s="1" customFormat="true" ht="12" hidden="false" customHeight="false" outlineLevel="0" collapsed="false">
      <c r="A219" s="21" t="s">
        <v>26</v>
      </c>
      <c r="B219" s="35" t="s">
        <v>460</v>
      </c>
      <c r="C219" s="35" t="n">
        <v>31</v>
      </c>
      <c r="D219" s="36" t="s">
        <v>461</v>
      </c>
      <c r="E219" s="37" t="s">
        <v>466</v>
      </c>
      <c r="F219" s="56" t="s">
        <v>467</v>
      </c>
      <c r="G219" s="39" t="n">
        <v>92.8333333333333</v>
      </c>
      <c r="H219" s="40" t="n">
        <v>3.5</v>
      </c>
      <c r="I219" s="41" t="n">
        <v>96.3333333333333</v>
      </c>
      <c r="J219" s="39" t="n">
        <v>87.4722222222222</v>
      </c>
      <c r="K219" s="40" t="n">
        <v>0.5</v>
      </c>
      <c r="L219" s="41" t="n">
        <v>87.9722222222222</v>
      </c>
      <c r="M219" s="39" t="n">
        <v>85</v>
      </c>
      <c r="N219" s="40"/>
      <c r="O219" s="41" t="n">
        <v>85</v>
      </c>
      <c r="P219" s="39" t="n">
        <v>88.9291666666667</v>
      </c>
      <c r="Q219" s="35" t="n">
        <v>3</v>
      </c>
      <c r="R219" s="35" t="n">
        <v>6</v>
      </c>
      <c r="S219" s="35" t="s">
        <v>31</v>
      </c>
      <c r="T219" s="43" t="s">
        <v>46</v>
      </c>
      <c r="U219" s="46"/>
      <c r="V219" s="47"/>
    </row>
    <row r="220" s="1" customFormat="true" ht="12" hidden="false" customHeight="false" outlineLevel="0" collapsed="false">
      <c r="A220" s="21" t="s">
        <v>26</v>
      </c>
      <c r="B220" s="35" t="s">
        <v>460</v>
      </c>
      <c r="C220" s="35" t="n">
        <v>31</v>
      </c>
      <c r="D220" s="36" t="s">
        <v>461</v>
      </c>
      <c r="E220" s="37" t="s">
        <v>468</v>
      </c>
      <c r="F220" s="56" t="s">
        <v>469</v>
      </c>
      <c r="G220" s="39" t="n">
        <v>95.1666666666667</v>
      </c>
      <c r="H220" s="40"/>
      <c r="I220" s="41" t="n">
        <v>95.1666666666667</v>
      </c>
      <c r="J220" s="39" t="n">
        <v>88.1666666666667</v>
      </c>
      <c r="K220" s="40"/>
      <c r="L220" s="41" t="n">
        <v>88.1666666666667</v>
      </c>
      <c r="M220" s="39" t="n">
        <v>85</v>
      </c>
      <c r="N220" s="40"/>
      <c r="O220" s="41" t="n">
        <v>85</v>
      </c>
      <c r="P220" s="39" t="n">
        <v>88.9</v>
      </c>
      <c r="Q220" s="35" t="n">
        <v>4</v>
      </c>
      <c r="R220" s="35" t="n">
        <v>4</v>
      </c>
      <c r="S220" s="35" t="s">
        <v>31</v>
      </c>
      <c r="T220" s="43" t="s">
        <v>46</v>
      </c>
      <c r="U220" s="46"/>
      <c r="V220" s="47"/>
    </row>
    <row r="221" s="1" customFormat="true" ht="12" hidden="false" customHeight="false" outlineLevel="0" collapsed="false">
      <c r="A221" s="21" t="s">
        <v>26</v>
      </c>
      <c r="B221" s="35" t="s">
        <v>460</v>
      </c>
      <c r="C221" s="35" t="n">
        <v>31</v>
      </c>
      <c r="D221" s="36" t="s">
        <v>461</v>
      </c>
      <c r="E221" s="37" t="s">
        <v>470</v>
      </c>
      <c r="F221" s="56" t="s">
        <v>471</v>
      </c>
      <c r="G221" s="39" t="n">
        <v>95.5</v>
      </c>
      <c r="H221" s="40" t="n">
        <v>0.5</v>
      </c>
      <c r="I221" s="41" t="n">
        <v>96</v>
      </c>
      <c r="J221" s="39" t="n">
        <v>87.9444444444444</v>
      </c>
      <c r="K221" s="40"/>
      <c r="L221" s="41" t="n">
        <v>87.9444444444444</v>
      </c>
      <c r="M221" s="39" t="n">
        <v>85</v>
      </c>
      <c r="N221" s="40"/>
      <c r="O221" s="41" t="n">
        <v>85</v>
      </c>
      <c r="P221" s="39" t="n">
        <v>88.8583333333333</v>
      </c>
      <c r="Q221" s="35" t="n">
        <v>5</v>
      </c>
      <c r="R221" s="35" t="n">
        <v>5</v>
      </c>
      <c r="S221" s="35" t="s">
        <v>31</v>
      </c>
      <c r="T221" s="43" t="s">
        <v>46</v>
      </c>
      <c r="U221" s="46"/>
      <c r="V221" s="47"/>
    </row>
    <row r="222" s="1" customFormat="true" ht="12" hidden="false" customHeight="false" outlineLevel="0" collapsed="false">
      <c r="A222" s="21" t="s">
        <v>26</v>
      </c>
      <c r="B222" s="35" t="s">
        <v>460</v>
      </c>
      <c r="C222" s="35" t="n">
        <v>31</v>
      </c>
      <c r="D222" s="36" t="s">
        <v>461</v>
      </c>
      <c r="E222" s="37" t="s">
        <v>472</v>
      </c>
      <c r="F222" s="56" t="s">
        <v>473</v>
      </c>
      <c r="G222" s="39" t="n">
        <v>92</v>
      </c>
      <c r="H222" s="40" t="n">
        <v>0.5</v>
      </c>
      <c r="I222" s="41" t="n">
        <v>92.5</v>
      </c>
      <c r="J222" s="39" t="n">
        <v>85.9722222222222</v>
      </c>
      <c r="K222" s="40" t="n">
        <v>2.5</v>
      </c>
      <c r="L222" s="41" t="n">
        <v>88.4722222222222</v>
      </c>
      <c r="M222" s="39" t="n">
        <v>85</v>
      </c>
      <c r="N222" s="40"/>
      <c r="O222" s="41" t="n">
        <v>85</v>
      </c>
      <c r="P222" s="39" t="n">
        <v>88.7291666666667</v>
      </c>
      <c r="Q222" s="35" t="n">
        <v>6</v>
      </c>
      <c r="R222" s="35" t="n">
        <v>13</v>
      </c>
      <c r="S222" s="35" t="s">
        <v>31</v>
      </c>
      <c r="T222" s="43" t="s">
        <v>65</v>
      </c>
      <c r="U222" s="46"/>
      <c r="V222" s="47"/>
    </row>
    <row r="223" s="1" customFormat="true" ht="12" hidden="false" customHeight="false" outlineLevel="0" collapsed="false">
      <c r="A223" s="21" t="s">
        <v>26</v>
      </c>
      <c r="B223" s="35" t="s">
        <v>460</v>
      </c>
      <c r="C223" s="35" t="n">
        <v>31</v>
      </c>
      <c r="D223" s="36" t="s">
        <v>461</v>
      </c>
      <c r="E223" s="37" t="s">
        <v>474</v>
      </c>
      <c r="F223" s="56" t="s">
        <v>475</v>
      </c>
      <c r="G223" s="39" t="n">
        <v>97.5</v>
      </c>
      <c r="H223" s="40" t="n">
        <v>2</v>
      </c>
      <c r="I223" s="41" t="n">
        <v>99.5</v>
      </c>
      <c r="J223" s="39" t="n">
        <v>86.8055555555556</v>
      </c>
      <c r="K223" s="40"/>
      <c r="L223" s="41" t="n">
        <v>86.8055555555556</v>
      </c>
      <c r="M223" s="39" t="n">
        <v>85</v>
      </c>
      <c r="N223" s="40"/>
      <c r="O223" s="41" t="n">
        <v>85</v>
      </c>
      <c r="P223" s="39" t="n">
        <v>88.5291666666667</v>
      </c>
      <c r="Q223" s="35" t="n">
        <v>7</v>
      </c>
      <c r="R223" s="35" t="n">
        <v>10</v>
      </c>
      <c r="S223" s="35" t="s">
        <v>31</v>
      </c>
      <c r="T223" s="43" t="s">
        <v>65</v>
      </c>
      <c r="U223" s="46"/>
      <c r="V223" s="47"/>
    </row>
    <row r="224" s="1" customFormat="true" ht="12" hidden="false" customHeight="false" outlineLevel="0" collapsed="false">
      <c r="A224" s="21" t="s">
        <v>26</v>
      </c>
      <c r="B224" s="35" t="s">
        <v>460</v>
      </c>
      <c r="C224" s="35" t="n">
        <v>31</v>
      </c>
      <c r="D224" s="36" t="s">
        <v>461</v>
      </c>
      <c r="E224" s="37" t="s">
        <v>476</v>
      </c>
      <c r="F224" s="56" t="s">
        <v>477</v>
      </c>
      <c r="G224" s="39" t="n">
        <v>90</v>
      </c>
      <c r="H224" s="40" t="n">
        <v>1</v>
      </c>
      <c r="I224" s="41" t="n">
        <v>91</v>
      </c>
      <c r="J224" s="39" t="n">
        <v>88.1944444444444</v>
      </c>
      <c r="K224" s="40"/>
      <c r="L224" s="41" t="n">
        <v>88.1944444444444</v>
      </c>
      <c r="M224" s="39" t="n">
        <v>85</v>
      </c>
      <c r="N224" s="40"/>
      <c r="O224" s="41" t="n">
        <v>85</v>
      </c>
      <c r="P224" s="39" t="n">
        <v>88.2958333333333</v>
      </c>
      <c r="Q224" s="35" t="n">
        <v>8</v>
      </c>
      <c r="R224" s="35" t="n">
        <v>3</v>
      </c>
      <c r="S224" s="35" t="s">
        <v>31</v>
      </c>
      <c r="T224" s="43" t="s">
        <v>65</v>
      </c>
      <c r="U224" s="46"/>
      <c r="V224" s="47"/>
    </row>
    <row r="225" s="1" customFormat="true" ht="12" hidden="false" customHeight="false" outlineLevel="0" collapsed="false">
      <c r="A225" s="21" t="s">
        <v>26</v>
      </c>
      <c r="B225" s="35" t="s">
        <v>460</v>
      </c>
      <c r="C225" s="35" t="n">
        <v>31</v>
      </c>
      <c r="D225" s="36" t="s">
        <v>461</v>
      </c>
      <c r="E225" s="37" t="s">
        <v>478</v>
      </c>
      <c r="F225" s="56" t="s">
        <v>479</v>
      </c>
      <c r="G225" s="39" t="n">
        <v>94.1666666666667</v>
      </c>
      <c r="H225" s="40"/>
      <c r="I225" s="41" t="n">
        <v>94.1666666666667</v>
      </c>
      <c r="J225" s="39" t="n">
        <v>87</v>
      </c>
      <c r="K225" s="40"/>
      <c r="L225" s="41" t="n">
        <v>87</v>
      </c>
      <c r="M225" s="39" t="n">
        <v>85</v>
      </c>
      <c r="N225" s="40"/>
      <c r="O225" s="41" t="n">
        <v>85</v>
      </c>
      <c r="P225" s="39" t="n">
        <v>87.875</v>
      </c>
      <c r="Q225" s="35" t="n">
        <v>9</v>
      </c>
      <c r="R225" s="35" t="n">
        <v>7</v>
      </c>
      <c r="S225" s="35" t="s">
        <v>31</v>
      </c>
      <c r="T225" s="43" t="s">
        <v>65</v>
      </c>
      <c r="U225" s="46"/>
      <c r="V225" s="47"/>
    </row>
    <row r="226" s="1" customFormat="true" ht="12" hidden="false" customHeight="false" outlineLevel="0" collapsed="false">
      <c r="A226" s="21" t="s">
        <v>26</v>
      </c>
      <c r="B226" s="35" t="s">
        <v>460</v>
      </c>
      <c r="C226" s="35" t="n">
        <v>31</v>
      </c>
      <c r="D226" s="36" t="s">
        <v>461</v>
      </c>
      <c r="E226" s="37" t="s">
        <v>480</v>
      </c>
      <c r="F226" s="56" t="s">
        <v>481</v>
      </c>
      <c r="G226" s="39" t="n">
        <v>93.6666666666667</v>
      </c>
      <c r="H226" s="40"/>
      <c r="I226" s="41" t="n">
        <v>93.6666666666667</v>
      </c>
      <c r="J226" s="39" t="n">
        <v>86.4444444444444</v>
      </c>
      <c r="K226" s="40"/>
      <c r="L226" s="41" t="n">
        <v>86.4444444444444</v>
      </c>
      <c r="M226" s="39" t="n">
        <v>85</v>
      </c>
      <c r="N226" s="40"/>
      <c r="O226" s="41" t="n">
        <v>85</v>
      </c>
      <c r="P226" s="39" t="n">
        <v>87.3833333333333</v>
      </c>
      <c r="Q226" s="35" t="n">
        <v>10</v>
      </c>
      <c r="R226" s="35" t="n">
        <v>11</v>
      </c>
      <c r="S226" s="35" t="s">
        <v>31</v>
      </c>
      <c r="T226" s="43" t="s">
        <v>65</v>
      </c>
      <c r="U226" s="46"/>
      <c r="V226" s="47"/>
    </row>
    <row r="227" s="1" customFormat="true" ht="12" hidden="false" customHeight="false" outlineLevel="0" collapsed="false">
      <c r="A227" s="21" t="s">
        <v>26</v>
      </c>
      <c r="B227" s="35" t="s">
        <v>460</v>
      </c>
      <c r="C227" s="35" t="n">
        <v>31</v>
      </c>
      <c r="D227" s="36" t="s">
        <v>461</v>
      </c>
      <c r="E227" s="37" t="s">
        <v>482</v>
      </c>
      <c r="F227" s="56" t="s">
        <v>483</v>
      </c>
      <c r="G227" s="39" t="n">
        <v>95.6666666666667</v>
      </c>
      <c r="H227" s="40"/>
      <c r="I227" s="41" t="n">
        <v>95.6666666666667</v>
      </c>
      <c r="J227" s="39" t="n">
        <v>86.0277777777778</v>
      </c>
      <c r="K227" s="40"/>
      <c r="L227" s="41" t="n">
        <v>86.0277777777778</v>
      </c>
      <c r="M227" s="39" t="n">
        <v>85</v>
      </c>
      <c r="N227" s="40"/>
      <c r="O227" s="41" t="n">
        <v>85</v>
      </c>
      <c r="P227" s="39" t="n">
        <v>87.3708333333333</v>
      </c>
      <c r="Q227" s="35" t="n">
        <v>11</v>
      </c>
      <c r="R227" s="35" t="n">
        <v>12</v>
      </c>
      <c r="S227" s="35" t="s">
        <v>31</v>
      </c>
      <c r="T227" s="43" t="s">
        <v>65</v>
      </c>
      <c r="U227" s="46"/>
      <c r="V227" s="47"/>
    </row>
    <row r="228" s="1" customFormat="true" ht="12" hidden="false" customHeight="false" outlineLevel="0" collapsed="false">
      <c r="A228" s="21" t="s">
        <v>26</v>
      </c>
      <c r="B228" s="35" t="s">
        <v>460</v>
      </c>
      <c r="C228" s="35" t="n">
        <v>31</v>
      </c>
      <c r="D228" s="36" t="s">
        <v>461</v>
      </c>
      <c r="E228" s="37" t="s">
        <v>484</v>
      </c>
      <c r="F228" s="56" t="s">
        <v>485</v>
      </c>
      <c r="G228" s="39" t="n">
        <v>89.1666666666667</v>
      </c>
      <c r="H228" s="40"/>
      <c r="I228" s="41" t="n">
        <v>89.1666666666667</v>
      </c>
      <c r="J228" s="39" t="n">
        <v>87</v>
      </c>
      <c r="K228" s="40"/>
      <c r="L228" s="41" t="n">
        <v>87</v>
      </c>
      <c r="M228" s="39" t="n">
        <v>85</v>
      </c>
      <c r="N228" s="40"/>
      <c r="O228" s="41" t="n">
        <v>85</v>
      </c>
      <c r="P228" s="39" t="n">
        <v>87.125</v>
      </c>
      <c r="Q228" s="35" t="n">
        <v>12</v>
      </c>
      <c r="R228" s="35" t="n">
        <v>7</v>
      </c>
      <c r="S228" s="35" t="s">
        <v>31</v>
      </c>
      <c r="T228" s="43" t="s">
        <v>65</v>
      </c>
      <c r="U228" s="46"/>
      <c r="V228" s="47"/>
    </row>
    <row r="229" s="1" customFormat="true" ht="12" hidden="false" customHeight="false" outlineLevel="0" collapsed="false">
      <c r="A229" s="21" t="s">
        <v>26</v>
      </c>
      <c r="B229" s="35" t="s">
        <v>460</v>
      </c>
      <c r="C229" s="35" t="n">
        <v>31</v>
      </c>
      <c r="D229" s="36" t="s">
        <v>461</v>
      </c>
      <c r="E229" s="37" t="s">
        <v>486</v>
      </c>
      <c r="F229" s="56" t="s">
        <v>487</v>
      </c>
      <c r="G229" s="39" t="n">
        <v>94.8333333333333</v>
      </c>
      <c r="H229" s="40"/>
      <c r="I229" s="41" t="n">
        <v>94.8333333333333</v>
      </c>
      <c r="J229" s="39" t="n">
        <v>85.5555555555556</v>
      </c>
      <c r="K229" s="40"/>
      <c r="L229" s="41" t="n">
        <v>85.5555555555556</v>
      </c>
      <c r="M229" s="39" t="n">
        <v>85</v>
      </c>
      <c r="N229" s="40"/>
      <c r="O229" s="41" t="n">
        <v>85</v>
      </c>
      <c r="P229" s="39" t="n">
        <v>86.8916666666667</v>
      </c>
      <c r="Q229" s="35" t="n">
        <v>13</v>
      </c>
      <c r="R229" s="35" t="n">
        <v>15</v>
      </c>
      <c r="S229" s="35" t="s">
        <v>31</v>
      </c>
      <c r="T229" s="43" t="s">
        <v>65</v>
      </c>
      <c r="U229" s="46"/>
      <c r="V229" s="47"/>
    </row>
    <row r="230" s="1" customFormat="true" ht="12" hidden="false" customHeight="false" outlineLevel="0" collapsed="false">
      <c r="A230" s="21" t="s">
        <v>26</v>
      </c>
      <c r="B230" s="35" t="s">
        <v>460</v>
      </c>
      <c r="C230" s="35" t="n">
        <v>31</v>
      </c>
      <c r="D230" s="36" t="s">
        <v>461</v>
      </c>
      <c r="E230" s="37" t="s">
        <v>488</v>
      </c>
      <c r="F230" s="56" t="s">
        <v>489</v>
      </c>
      <c r="G230" s="39" t="n">
        <v>87.8333333333333</v>
      </c>
      <c r="H230" s="40"/>
      <c r="I230" s="41" t="n">
        <v>87.8333333333333</v>
      </c>
      <c r="J230" s="39" t="n">
        <v>86.9444444444444</v>
      </c>
      <c r="K230" s="40"/>
      <c r="L230" s="41" t="n">
        <v>86.9444444444444</v>
      </c>
      <c r="M230" s="39" t="n">
        <v>85</v>
      </c>
      <c r="N230" s="40"/>
      <c r="O230" s="41" t="n">
        <v>85</v>
      </c>
      <c r="P230" s="39" t="n">
        <v>86.8833333333333</v>
      </c>
      <c r="Q230" s="35" t="n">
        <v>14</v>
      </c>
      <c r="R230" s="35" t="n">
        <v>9</v>
      </c>
      <c r="S230" s="35" t="s">
        <v>31</v>
      </c>
      <c r="T230" s="43"/>
      <c r="U230" s="46"/>
      <c r="V230" s="47"/>
    </row>
    <row r="231" s="1" customFormat="true" ht="12" hidden="false" customHeight="false" outlineLevel="0" collapsed="false">
      <c r="A231" s="21" t="s">
        <v>26</v>
      </c>
      <c r="B231" s="35" t="s">
        <v>460</v>
      </c>
      <c r="C231" s="35" t="n">
        <v>31</v>
      </c>
      <c r="D231" s="36" t="s">
        <v>461</v>
      </c>
      <c r="E231" s="37" t="s">
        <v>490</v>
      </c>
      <c r="F231" s="56" t="s">
        <v>491</v>
      </c>
      <c r="G231" s="39" t="n">
        <v>80.3333333333333</v>
      </c>
      <c r="H231" s="40" t="n">
        <v>1</v>
      </c>
      <c r="I231" s="41" t="n">
        <v>81.3333333333333</v>
      </c>
      <c r="J231" s="39" t="n">
        <v>85.9722222222222</v>
      </c>
      <c r="K231" s="40" t="n">
        <v>2</v>
      </c>
      <c r="L231" s="41" t="n">
        <v>87.9722222222222</v>
      </c>
      <c r="M231" s="39" t="n">
        <v>85</v>
      </c>
      <c r="N231" s="40"/>
      <c r="O231" s="41" t="n">
        <v>85</v>
      </c>
      <c r="P231" s="39" t="n">
        <v>86.6791666666667</v>
      </c>
      <c r="Q231" s="35" t="n">
        <v>15</v>
      </c>
      <c r="R231" s="35" t="n">
        <v>13</v>
      </c>
      <c r="S231" s="35" t="s">
        <v>31</v>
      </c>
      <c r="T231" s="43"/>
      <c r="U231" s="46"/>
      <c r="V231" s="47"/>
    </row>
    <row r="232" s="1" customFormat="true" ht="12" hidden="false" customHeight="false" outlineLevel="0" collapsed="false">
      <c r="A232" s="21" t="s">
        <v>26</v>
      </c>
      <c r="B232" s="35" t="s">
        <v>460</v>
      </c>
      <c r="C232" s="35" t="n">
        <v>31</v>
      </c>
      <c r="D232" s="36" t="s">
        <v>461</v>
      </c>
      <c r="E232" s="37" t="s">
        <v>492</v>
      </c>
      <c r="F232" s="56" t="s">
        <v>493</v>
      </c>
      <c r="G232" s="39" t="n">
        <v>95.8333333333333</v>
      </c>
      <c r="H232" s="40"/>
      <c r="I232" s="41" t="n">
        <v>95.8333333333333</v>
      </c>
      <c r="J232" s="39" t="n">
        <v>84.3611111111111</v>
      </c>
      <c r="K232" s="40"/>
      <c r="L232" s="41" t="n">
        <v>84.3611111111111</v>
      </c>
      <c r="M232" s="39" t="n">
        <v>85</v>
      </c>
      <c r="N232" s="40"/>
      <c r="O232" s="41" t="n">
        <v>85</v>
      </c>
      <c r="P232" s="39" t="n">
        <v>86.1458333333333</v>
      </c>
      <c r="Q232" s="35" t="n">
        <v>16</v>
      </c>
      <c r="R232" s="35" t="n">
        <v>18</v>
      </c>
      <c r="S232" s="35" t="s">
        <v>31</v>
      </c>
      <c r="T232" s="43"/>
      <c r="U232" s="46"/>
      <c r="V232" s="47"/>
    </row>
    <row r="233" s="1" customFormat="true" ht="12" hidden="false" customHeight="false" outlineLevel="0" collapsed="false">
      <c r="A233" s="21" t="s">
        <v>26</v>
      </c>
      <c r="B233" s="35" t="s">
        <v>460</v>
      </c>
      <c r="C233" s="35" t="n">
        <v>31</v>
      </c>
      <c r="D233" s="36" t="s">
        <v>461</v>
      </c>
      <c r="E233" s="37" t="s">
        <v>494</v>
      </c>
      <c r="F233" s="56" t="s">
        <v>495</v>
      </c>
      <c r="G233" s="39" t="n">
        <v>94.3333333333333</v>
      </c>
      <c r="H233" s="40"/>
      <c r="I233" s="41" t="n">
        <v>94.3333333333333</v>
      </c>
      <c r="J233" s="39" t="n">
        <v>84.5833333333333</v>
      </c>
      <c r="K233" s="40"/>
      <c r="L233" s="41" t="n">
        <v>84.5833333333333</v>
      </c>
      <c r="M233" s="39" t="n">
        <v>85</v>
      </c>
      <c r="N233" s="40"/>
      <c r="O233" s="41" t="n">
        <v>85</v>
      </c>
      <c r="P233" s="39" t="n">
        <v>86.0875</v>
      </c>
      <c r="Q233" s="35" t="n">
        <v>17</v>
      </c>
      <c r="R233" s="35" t="n">
        <v>16</v>
      </c>
      <c r="S233" s="35" t="s">
        <v>31</v>
      </c>
      <c r="T233" s="43"/>
      <c r="U233" s="46"/>
      <c r="V233" s="47"/>
    </row>
    <row r="234" s="1" customFormat="true" ht="12" hidden="false" customHeight="false" outlineLevel="0" collapsed="false">
      <c r="A234" s="21" t="s">
        <v>26</v>
      </c>
      <c r="B234" s="35" t="s">
        <v>460</v>
      </c>
      <c r="C234" s="35" t="n">
        <v>31</v>
      </c>
      <c r="D234" s="36" t="s">
        <v>461</v>
      </c>
      <c r="E234" s="37" t="s">
        <v>496</v>
      </c>
      <c r="F234" s="56" t="s">
        <v>497</v>
      </c>
      <c r="G234" s="39" t="n">
        <v>94.1666666666667</v>
      </c>
      <c r="H234" s="40"/>
      <c r="I234" s="41" t="n">
        <v>94.1666666666667</v>
      </c>
      <c r="J234" s="39" t="n">
        <v>84.3888888888889</v>
      </c>
      <c r="K234" s="40"/>
      <c r="L234" s="41" t="n">
        <v>84.3888888888889</v>
      </c>
      <c r="M234" s="39" t="n">
        <v>85</v>
      </c>
      <c r="N234" s="40" t="n">
        <v>0.2</v>
      </c>
      <c r="O234" s="41" t="n">
        <v>85.2</v>
      </c>
      <c r="P234" s="39" t="n">
        <v>85.9366666666667</v>
      </c>
      <c r="Q234" s="35" t="n">
        <v>18</v>
      </c>
      <c r="R234" s="35" t="n">
        <v>17</v>
      </c>
      <c r="S234" s="35" t="s">
        <v>31</v>
      </c>
      <c r="T234" s="43"/>
      <c r="U234" s="46"/>
      <c r="V234" s="47"/>
    </row>
    <row r="235" s="1" customFormat="true" ht="12" hidden="false" customHeight="false" outlineLevel="0" collapsed="false">
      <c r="A235" s="21" t="s">
        <v>26</v>
      </c>
      <c r="B235" s="35" t="s">
        <v>460</v>
      </c>
      <c r="C235" s="35" t="n">
        <v>31</v>
      </c>
      <c r="D235" s="36" t="s">
        <v>461</v>
      </c>
      <c r="E235" s="37" t="s">
        <v>498</v>
      </c>
      <c r="F235" s="56" t="s">
        <v>499</v>
      </c>
      <c r="G235" s="39" t="n">
        <v>92.6666666666667</v>
      </c>
      <c r="H235" s="40"/>
      <c r="I235" s="41" t="n">
        <v>92.6666666666667</v>
      </c>
      <c r="J235" s="39" t="n">
        <v>82.6111111111111</v>
      </c>
      <c r="K235" s="40"/>
      <c r="L235" s="41" t="n">
        <v>82.6111111111111</v>
      </c>
      <c r="M235" s="39" t="n">
        <v>85</v>
      </c>
      <c r="N235" s="40"/>
      <c r="O235" s="41" t="n">
        <v>85</v>
      </c>
      <c r="P235" s="39" t="n">
        <v>84.3583333333333</v>
      </c>
      <c r="Q235" s="35" t="n">
        <v>19</v>
      </c>
      <c r="R235" s="35" t="n">
        <v>19</v>
      </c>
      <c r="S235" s="35" t="s">
        <v>31</v>
      </c>
      <c r="T235" s="43"/>
      <c r="U235" s="46"/>
      <c r="V235" s="47"/>
    </row>
    <row r="236" s="1" customFormat="true" ht="12" hidden="false" customHeight="false" outlineLevel="0" collapsed="false">
      <c r="A236" s="21" t="s">
        <v>26</v>
      </c>
      <c r="B236" s="35" t="s">
        <v>460</v>
      </c>
      <c r="C236" s="35" t="n">
        <v>31</v>
      </c>
      <c r="D236" s="36" t="s">
        <v>461</v>
      </c>
      <c r="E236" s="37" t="s">
        <v>500</v>
      </c>
      <c r="F236" s="56" t="s">
        <v>501</v>
      </c>
      <c r="G236" s="39" t="n">
        <v>93.8333333333333</v>
      </c>
      <c r="H236" s="40"/>
      <c r="I236" s="41" t="n">
        <v>93.8333333333333</v>
      </c>
      <c r="J236" s="39" t="n">
        <v>81.3888888888889</v>
      </c>
      <c r="K236" s="40"/>
      <c r="L236" s="41" t="n">
        <v>81.3888888888889</v>
      </c>
      <c r="M236" s="39" t="n">
        <v>85</v>
      </c>
      <c r="N236" s="40"/>
      <c r="O236" s="41" t="n">
        <v>85</v>
      </c>
      <c r="P236" s="39" t="n">
        <v>83.6166666666667</v>
      </c>
      <c r="Q236" s="35" t="n">
        <v>20</v>
      </c>
      <c r="R236" s="35" t="n">
        <v>20</v>
      </c>
      <c r="S236" s="35" t="s">
        <v>31</v>
      </c>
      <c r="T236" s="43"/>
      <c r="U236" s="46"/>
      <c r="V236" s="47"/>
    </row>
    <row r="237" s="1" customFormat="true" ht="12" hidden="false" customHeight="false" outlineLevel="0" collapsed="false">
      <c r="A237" s="21" t="s">
        <v>26</v>
      </c>
      <c r="B237" s="35" t="s">
        <v>460</v>
      </c>
      <c r="C237" s="35" t="n">
        <v>31</v>
      </c>
      <c r="D237" s="36" t="s">
        <v>461</v>
      </c>
      <c r="E237" s="37" t="s">
        <v>502</v>
      </c>
      <c r="F237" s="56" t="s">
        <v>503</v>
      </c>
      <c r="G237" s="39" t="n">
        <v>95.5</v>
      </c>
      <c r="H237" s="40"/>
      <c r="I237" s="41" t="n">
        <v>95.5</v>
      </c>
      <c r="J237" s="39" t="n">
        <v>80.0277777777778</v>
      </c>
      <c r="K237" s="40"/>
      <c r="L237" s="41" t="n">
        <v>80.0277777777778</v>
      </c>
      <c r="M237" s="39" t="n">
        <v>85</v>
      </c>
      <c r="N237" s="40"/>
      <c r="O237" s="41" t="n">
        <v>85</v>
      </c>
      <c r="P237" s="39" t="n">
        <v>82.8458333333334</v>
      </c>
      <c r="Q237" s="35" t="n">
        <v>21</v>
      </c>
      <c r="R237" s="35" t="n">
        <v>21</v>
      </c>
      <c r="S237" s="35" t="s">
        <v>31</v>
      </c>
      <c r="T237" s="43"/>
      <c r="U237" s="46"/>
      <c r="V237" s="47"/>
    </row>
    <row r="238" s="1" customFormat="true" ht="12" hidden="false" customHeight="false" outlineLevel="0" collapsed="false">
      <c r="A238" s="21" t="s">
        <v>26</v>
      </c>
      <c r="B238" s="35" t="s">
        <v>460</v>
      </c>
      <c r="C238" s="35" t="n">
        <v>31</v>
      </c>
      <c r="D238" s="36" t="s">
        <v>461</v>
      </c>
      <c r="E238" s="37" t="s">
        <v>504</v>
      </c>
      <c r="F238" s="56" t="s">
        <v>505</v>
      </c>
      <c r="G238" s="39" t="n">
        <v>93.8333333333333</v>
      </c>
      <c r="H238" s="40"/>
      <c r="I238" s="41" t="n">
        <v>93.8333333333333</v>
      </c>
      <c r="J238" s="39" t="n">
        <v>79.3055555555556</v>
      </c>
      <c r="K238" s="40"/>
      <c r="L238" s="41" t="n">
        <v>79.3055555555556</v>
      </c>
      <c r="M238" s="39" t="n">
        <v>85</v>
      </c>
      <c r="N238" s="40"/>
      <c r="O238" s="41" t="n">
        <v>85</v>
      </c>
      <c r="P238" s="39" t="n">
        <v>82.0541666666667</v>
      </c>
      <c r="Q238" s="35" t="n">
        <v>22</v>
      </c>
      <c r="R238" s="35" t="n">
        <v>23</v>
      </c>
      <c r="S238" s="35" t="s">
        <v>31</v>
      </c>
      <c r="T238" s="43"/>
      <c r="U238" s="46"/>
      <c r="V238" s="47"/>
    </row>
    <row r="239" s="1" customFormat="true" ht="12" hidden="false" customHeight="false" outlineLevel="0" collapsed="false">
      <c r="A239" s="21" t="s">
        <v>26</v>
      </c>
      <c r="B239" s="35" t="s">
        <v>460</v>
      </c>
      <c r="C239" s="35" t="n">
        <v>31</v>
      </c>
      <c r="D239" s="36" t="s">
        <v>461</v>
      </c>
      <c r="E239" s="37" t="s">
        <v>506</v>
      </c>
      <c r="F239" s="56" t="s">
        <v>507</v>
      </c>
      <c r="G239" s="39" t="n">
        <v>92.3333333333333</v>
      </c>
      <c r="H239" s="40"/>
      <c r="I239" s="41" t="n">
        <v>92.3333333333333</v>
      </c>
      <c r="J239" s="39" t="n">
        <v>79.3611111111111</v>
      </c>
      <c r="K239" s="40"/>
      <c r="L239" s="41" t="n">
        <v>79.3611111111111</v>
      </c>
      <c r="M239" s="39" t="n">
        <v>85</v>
      </c>
      <c r="N239" s="40"/>
      <c r="O239" s="41" t="n">
        <v>85</v>
      </c>
      <c r="P239" s="39" t="n">
        <v>81.8708333333333</v>
      </c>
      <c r="Q239" s="35" t="n">
        <v>23</v>
      </c>
      <c r="R239" s="35" t="n">
        <v>22</v>
      </c>
      <c r="S239" s="35" t="s">
        <v>31</v>
      </c>
      <c r="T239" s="43"/>
      <c r="U239" s="46"/>
      <c r="V239" s="47"/>
    </row>
    <row r="240" s="1" customFormat="true" ht="12" hidden="false" customHeight="false" outlineLevel="0" collapsed="false">
      <c r="A240" s="21" t="s">
        <v>26</v>
      </c>
      <c r="B240" s="35" t="s">
        <v>460</v>
      </c>
      <c r="C240" s="35" t="n">
        <v>31</v>
      </c>
      <c r="D240" s="36" t="s">
        <v>461</v>
      </c>
      <c r="E240" s="37" t="s">
        <v>508</v>
      </c>
      <c r="F240" s="56" t="s">
        <v>509</v>
      </c>
      <c r="G240" s="39" t="n">
        <v>92.3333333333333</v>
      </c>
      <c r="H240" s="40"/>
      <c r="I240" s="41" t="n">
        <v>92.3333333333333</v>
      </c>
      <c r="J240" s="39" t="n">
        <v>79.0277777777778</v>
      </c>
      <c r="K240" s="40"/>
      <c r="L240" s="41" t="n">
        <v>79.0277777777778</v>
      </c>
      <c r="M240" s="39" t="n">
        <v>85</v>
      </c>
      <c r="N240" s="40"/>
      <c r="O240" s="41" t="n">
        <v>85</v>
      </c>
      <c r="P240" s="39" t="n">
        <v>81.6208333333334</v>
      </c>
      <c r="Q240" s="35" t="n">
        <v>24</v>
      </c>
      <c r="R240" s="35" t="n">
        <v>24</v>
      </c>
      <c r="S240" s="35" t="s">
        <v>31</v>
      </c>
      <c r="T240" s="43"/>
      <c r="U240" s="46"/>
      <c r="V240" s="47"/>
    </row>
    <row r="241" s="1" customFormat="true" ht="12" hidden="false" customHeight="false" outlineLevel="0" collapsed="false">
      <c r="A241" s="21" t="s">
        <v>26</v>
      </c>
      <c r="B241" s="35" t="s">
        <v>460</v>
      </c>
      <c r="C241" s="35" t="n">
        <v>31</v>
      </c>
      <c r="D241" s="36" t="s">
        <v>461</v>
      </c>
      <c r="E241" s="37" t="s">
        <v>510</v>
      </c>
      <c r="F241" s="56" t="s">
        <v>511</v>
      </c>
      <c r="G241" s="39" t="n">
        <v>92.3333333333333</v>
      </c>
      <c r="H241" s="40"/>
      <c r="I241" s="41" t="n">
        <v>92.3333333333333</v>
      </c>
      <c r="J241" s="39" t="n">
        <v>79</v>
      </c>
      <c r="K241" s="40"/>
      <c r="L241" s="41" t="n">
        <v>79</v>
      </c>
      <c r="M241" s="39" t="n">
        <v>85</v>
      </c>
      <c r="N241" s="40"/>
      <c r="O241" s="41" t="n">
        <v>85</v>
      </c>
      <c r="P241" s="39" t="n">
        <v>81.6</v>
      </c>
      <c r="Q241" s="35" t="n">
        <v>25</v>
      </c>
      <c r="R241" s="35" t="n">
        <v>25</v>
      </c>
      <c r="S241" s="35" t="s">
        <v>31</v>
      </c>
      <c r="T241" s="43"/>
      <c r="U241" s="46"/>
      <c r="V241" s="47"/>
    </row>
    <row r="242" s="1" customFormat="true" ht="12" hidden="false" customHeight="false" outlineLevel="0" collapsed="false">
      <c r="A242" s="21" t="s">
        <v>26</v>
      </c>
      <c r="B242" s="35" t="s">
        <v>460</v>
      </c>
      <c r="C242" s="35" t="n">
        <v>31</v>
      </c>
      <c r="D242" s="36" t="s">
        <v>461</v>
      </c>
      <c r="E242" s="37" t="s">
        <v>512</v>
      </c>
      <c r="F242" s="56" t="s">
        <v>513</v>
      </c>
      <c r="G242" s="39" t="n">
        <v>96.3333333333333</v>
      </c>
      <c r="H242" s="40"/>
      <c r="I242" s="41" t="n">
        <v>96.3333333333333</v>
      </c>
      <c r="J242" s="39" t="n">
        <v>78</v>
      </c>
      <c r="K242" s="40"/>
      <c r="L242" s="41" t="n">
        <v>78</v>
      </c>
      <c r="M242" s="39" t="n">
        <v>85</v>
      </c>
      <c r="N242" s="40"/>
      <c r="O242" s="41" t="n">
        <v>85</v>
      </c>
      <c r="P242" s="39" t="n">
        <v>81.45</v>
      </c>
      <c r="Q242" s="35" t="n">
        <v>26</v>
      </c>
      <c r="R242" s="35" t="n">
        <v>26</v>
      </c>
      <c r="S242" s="35" t="s">
        <v>31</v>
      </c>
      <c r="T242" s="43"/>
      <c r="U242" s="46"/>
      <c r="V242" s="47"/>
    </row>
    <row r="243" s="1" customFormat="true" ht="12" hidden="false" customHeight="false" outlineLevel="0" collapsed="false">
      <c r="A243" s="21" t="s">
        <v>26</v>
      </c>
      <c r="B243" s="35" t="s">
        <v>460</v>
      </c>
      <c r="C243" s="35" t="n">
        <v>31</v>
      </c>
      <c r="D243" s="36" t="s">
        <v>461</v>
      </c>
      <c r="E243" s="37" t="s">
        <v>514</v>
      </c>
      <c r="F243" s="56" t="s">
        <v>515</v>
      </c>
      <c r="G243" s="39" t="n">
        <v>93.1666666666667</v>
      </c>
      <c r="H243" s="40"/>
      <c r="I243" s="41" t="n">
        <v>93.1666666666667</v>
      </c>
      <c r="J243" s="39" t="n">
        <v>74.8888888888889</v>
      </c>
      <c r="K243" s="40"/>
      <c r="L243" s="41" t="n">
        <v>74.8888888888889</v>
      </c>
      <c r="M243" s="39" t="n">
        <v>85</v>
      </c>
      <c r="N243" s="40"/>
      <c r="O243" s="41" t="n">
        <v>85</v>
      </c>
      <c r="P243" s="39" t="n">
        <v>78.6416666666667</v>
      </c>
      <c r="Q243" s="35" t="n">
        <v>27</v>
      </c>
      <c r="R243" s="35" t="n">
        <v>28</v>
      </c>
      <c r="S243" s="35" t="s">
        <v>31</v>
      </c>
      <c r="T243" s="43"/>
      <c r="U243" s="46"/>
      <c r="V243" s="47"/>
    </row>
    <row r="244" s="1" customFormat="true" ht="12" hidden="false" customHeight="false" outlineLevel="0" collapsed="false">
      <c r="A244" s="21" t="s">
        <v>26</v>
      </c>
      <c r="B244" s="35" t="s">
        <v>460</v>
      </c>
      <c r="C244" s="35" t="n">
        <v>31</v>
      </c>
      <c r="D244" s="36" t="s">
        <v>461</v>
      </c>
      <c r="E244" s="37" t="s">
        <v>516</v>
      </c>
      <c r="F244" s="56" t="s">
        <v>517</v>
      </c>
      <c r="G244" s="39" t="n">
        <v>87.6666666666667</v>
      </c>
      <c r="H244" s="40"/>
      <c r="I244" s="41" t="n">
        <v>87.6666666666667</v>
      </c>
      <c r="J244" s="39" t="n">
        <v>75.25</v>
      </c>
      <c r="K244" s="40"/>
      <c r="L244" s="41" t="n">
        <v>75.25</v>
      </c>
      <c r="M244" s="39" t="n">
        <v>85</v>
      </c>
      <c r="N244" s="40"/>
      <c r="O244" s="41" t="n">
        <v>85</v>
      </c>
      <c r="P244" s="39" t="n">
        <v>78.0875</v>
      </c>
      <c r="Q244" s="35" t="n">
        <v>28</v>
      </c>
      <c r="R244" s="35" t="n">
        <v>27</v>
      </c>
      <c r="S244" s="35" t="s">
        <v>31</v>
      </c>
      <c r="T244" s="43"/>
      <c r="U244" s="46"/>
      <c r="V244" s="47"/>
    </row>
    <row r="245" s="1" customFormat="true" ht="12" hidden="false" customHeight="false" outlineLevel="0" collapsed="false">
      <c r="A245" s="21" t="s">
        <v>26</v>
      </c>
      <c r="B245" s="35" t="s">
        <v>460</v>
      </c>
      <c r="C245" s="35" t="n">
        <v>31</v>
      </c>
      <c r="D245" s="36" t="s">
        <v>461</v>
      </c>
      <c r="E245" s="37" t="s">
        <v>518</v>
      </c>
      <c r="F245" s="56" t="s">
        <v>519</v>
      </c>
      <c r="G245" s="39" t="n">
        <v>86.5</v>
      </c>
      <c r="H245" s="40"/>
      <c r="I245" s="41" t="n">
        <v>86.5</v>
      </c>
      <c r="J245" s="39" t="n">
        <v>73.5</v>
      </c>
      <c r="K245" s="40"/>
      <c r="L245" s="41" t="n">
        <v>73.5</v>
      </c>
      <c r="M245" s="39" t="n">
        <v>85</v>
      </c>
      <c r="N245" s="40"/>
      <c r="O245" s="41" t="n">
        <v>85</v>
      </c>
      <c r="P245" s="39" t="n">
        <v>76.6</v>
      </c>
      <c r="Q245" s="35" t="n">
        <v>29</v>
      </c>
      <c r="R245" s="35" t="n">
        <v>29</v>
      </c>
      <c r="S245" s="35" t="s">
        <v>31</v>
      </c>
      <c r="T245" s="43"/>
      <c r="U245" s="46"/>
      <c r="V245" s="47"/>
    </row>
    <row r="246" s="1" customFormat="true" ht="12" hidden="false" customHeight="false" outlineLevel="0" collapsed="false">
      <c r="A246" s="21" t="s">
        <v>26</v>
      </c>
      <c r="B246" s="35" t="s">
        <v>460</v>
      </c>
      <c r="C246" s="35" t="n">
        <v>31</v>
      </c>
      <c r="D246" s="36" t="s">
        <v>461</v>
      </c>
      <c r="E246" s="37" t="s">
        <v>520</v>
      </c>
      <c r="F246" s="38" t="s">
        <v>521</v>
      </c>
      <c r="G246" s="39" t="n">
        <v>92</v>
      </c>
      <c r="H246" s="40"/>
      <c r="I246" s="41" t="n">
        <v>92</v>
      </c>
      <c r="J246" s="39" t="n">
        <v>72.3888888888889</v>
      </c>
      <c r="K246" s="40"/>
      <c r="L246" s="41" t="n">
        <v>72.3888888888889</v>
      </c>
      <c r="M246" s="39" t="n">
        <v>85</v>
      </c>
      <c r="N246" s="40"/>
      <c r="O246" s="41" t="n">
        <v>85</v>
      </c>
      <c r="P246" s="39" t="n">
        <v>76.5916666666667</v>
      </c>
      <c r="Q246" s="35" t="n">
        <v>30</v>
      </c>
      <c r="R246" s="35" t="n">
        <v>30</v>
      </c>
      <c r="S246" s="49" t="s">
        <v>158</v>
      </c>
      <c r="T246" s="43"/>
      <c r="U246" s="46"/>
      <c r="V246" s="47"/>
    </row>
    <row r="247" s="1" customFormat="true" ht="12" hidden="false" customHeight="false" outlineLevel="0" collapsed="false">
      <c r="A247" s="21" t="s">
        <v>26</v>
      </c>
      <c r="B247" s="35" t="s">
        <v>460</v>
      </c>
      <c r="C247" s="35" t="n">
        <v>31</v>
      </c>
      <c r="D247" s="36" t="s">
        <v>461</v>
      </c>
      <c r="E247" s="37" t="s">
        <v>522</v>
      </c>
      <c r="F247" s="38" t="s">
        <v>523</v>
      </c>
      <c r="G247" s="39" t="n">
        <v>92.8333333333333</v>
      </c>
      <c r="H247" s="40"/>
      <c r="I247" s="41" t="n">
        <v>92.8333333333333</v>
      </c>
      <c r="J247" s="39" t="n">
        <v>70.5833333333333</v>
      </c>
      <c r="K247" s="40"/>
      <c r="L247" s="41" t="n">
        <v>70.5833333333333</v>
      </c>
      <c r="M247" s="39" t="n">
        <v>85</v>
      </c>
      <c r="N247" s="40"/>
      <c r="O247" s="41" t="n">
        <v>85</v>
      </c>
      <c r="P247" s="39" t="n">
        <v>75.3625</v>
      </c>
      <c r="Q247" s="35" t="n">
        <v>31</v>
      </c>
      <c r="R247" s="35" t="n">
        <v>31</v>
      </c>
      <c r="S247" s="49" t="s">
        <v>158</v>
      </c>
      <c r="T247" s="43"/>
      <c r="U247" s="46"/>
      <c r="V247" s="47"/>
    </row>
    <row r="248" s="52" customFormat="true" ht="30" hidden="false" customHeight="true" outlineLevel="0" collapsed="false">
      <c r="A248" s="51" t="s">
        <v>524</v>
      </c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</row>
    <row r="249" s="52" customFormat="true" ht="24" hidden="false" customHeight="false" outlineLevel="0" collapsed="false">
      <c r="A249" s="11" t="s">
        <v>4</v>
      </c>
      <c r="B249" s="12" t="s">
        <v>5</v>
      </c>
      <c r="C249" s="13" t="s">
        <v>6</v>
      </c>
      <c r="D249" s="12" t="s">
        <v>7</v>
      </c>
      <c r="E249" s="14" t="s">
        <v>8</v>
      </c>
      <c r="F249" s="15" t="s">
        <v>9</v>
      </c>
      <c r="G249" s="16" t="s">
        <v>10</v>
      </c>
      <c r="H249" s="12" t="s">
        <v>11</v>
      </c>
      <c r="I249" s="17" t="s">
        <v>12</v>
      </c>
      <c r="J249" s="16" t="s">
        <v>13</v>
      </c>
      <c r="K249" s="12" t="s">
        <v>14</v>
      </c>
      <c r="L249" s="18" t="s">
        <v>15</v>
      </c>
      <c r="M249" s="16" t="s">
        <v>16</v>
      </c>
      <c r="N249" s="12" t="s">
        <v>17</v>
      </c>
      <c r="O249" s="17" t="s">
        <v>18</v>
      </c>
      <c r="P249" s="16" t="s">
        <v>19</v>
      </c>
      <c r="Q249" s="13" t="s">
        <v>20</v>
      </c>
      <c r="R249" s="12" t="s">
        <v>21</v>
      </c>
      <c r="S249" s="19" t="s">
        <v>22</v>
      </c>
      <c r="T249" s="12" t="s">
        <v>23</v>
      </c>
      <c r="U249" s="12" t="s">
        <v>24</v>
      </c>
      <c r="V249" s="18" t="s">
        <v>25</v>
      </c>
    </row>
    <row r="250" s="1" customFormat="true" ht="12" hidden="false" customHeight="false" outlineLevel="0" collapsed="false">
      <c r="A250" s="57" t="s">
        <v>26</v>
      </c>
      <c r="B250" s="35" t="s">
        <v>525</v>
      </c>
      <c r="C250" s="35" t="n">
        <v>99</v>
      </c>
      <c r="D250" s="35" t="s">
        <v>526</v>
      </c>
      <c r="E250" s="37" t="s">
        <v>527</v>
      </c>
      <c r="F250" s="38" t="s">
        <v>528</v>
      </c>
      <c r="G250" s="39" t="n">
        <v>88.56</v>
      </c>
      <c r="H250" s="40" t="n">
        <v>7.95</v>
      </c>
      <c r="I250" s="41" t="n">
        <v>96.51</v>
      </c>
      <c r="J250" s="39" t="n">
        <v>88.22</v>
      </c>
      <c r="K250" s="40" t="n">
        <v>7.5</v>
      </c>
      <c r="L250" s="41" t="n">
        <v>95.72</v>
      </c>
      <c r="M250" s="39" t="n">
        <v>88.1</v>
      </c>
      <c r="N250" s="40"/>
      <c r="O250" s="41" t="n">
        <v>88.1</v>
      </c>
      <c r="P250" s="39" t="n">
        <v>95.0765</v>
      </c>
      <c r="Q250" s="35" t="n">
        <v>1</v>
      </c>
      <c r="R250" s="35" t="n">
        <v>6</v>
      </c>
      <c r="S250" s="35" t="s">
        <v>31</v>
      </c>
      <c r="T250" s="43" t="s">
        <v>32</v>
      </c>
      <c r="U250" s="46"/>
      <c r="V250" s="47" t="s">
        <v>33</v>
      </c>
    </row>
    <row r="251" s="1" customFormat="true" ht="12" hidden="false" customHeight="false" outlineLevel="0" collapsed="false">
      <c r="A251" s="57" t="s">
        <v>26</v>
      </c>
      <c r="B251" s="35" t="s">
        <v>525</v>
      </c>
      <c r="C251" s="35" t="n">
        <v>99</v>
      </c>
      <c r="D251" s="35" t="s">
        <v>526</v>
      </c>
      <c r="E251" s="37" t="s">
        <v>529</v>
      </c>
      <c r="F251" s="38" t="s">
        <v>530</v>
      </c>
      <c r="G251" s="39" t="n">
        <v>90.99</v>
      </c>
      <c r="H251" s="40" t="n">
        <v>12</v>
      </c>
      <c r="I251" s="41" t="n">
        <v>100</v>
      </c>
      <c r="J251" s="39" t="n">
        <v>85.68</v>
      </c>
      <c r="K251" s="40" t="n">
        <v>8.3675</v>
      </c>
      <c r="L251" s="41" t="n">
        <v>94.0475</v>
      </c>
      <c r="M251" s="39" t="n">
        <v>83.5</v>
      </c>
      <c r="N251" s="40"/>
      <c r="O251" s="41" t="n">
        <v>83.5</v>
      </c>
      <c r="P251" s="39" t="n">
        <v>93.885625</v>
      </c>
      <c r="Q251" s="35" t="n">
        <v>2</v>
      </c>
      <c r="R251" s="35" t="n">
        <v>19</v>
      </c>
      <c r="S251" s="35" t="s">
        <v>31</v>
      </c>
      <c r="T251" s="43" t="s">
        <v>32</v>
      </c>
      <c r="U251" s="46"/>
      <c r="V251" s="47"/>
    </row>
    <row r="252" s="1" customFormat="true" ht="12" hidden="false" customHeight="false" outlineLevel="0" collapsed="false">
      <c r="A252" s="57" t="s">
        <v>26</v>
      </c>
      <c r="B252" s="35" t="s">
        <v>525</v>
      </c>
      <c r="C252" s="35" t="n">
        <v>99</v>
      </c>
      <c r="D252" s="35" t="s">
        <v>526</v>
      </c>
      <c r="E252" s="37" t="s">
        <v>531</v>
      </c>
      <c r="F252" s="38" t="s">
        <v>532</v>
      </c>
      <c r="G252" s="39" t="n">
        <v>87.7</v>
      </c>
      <c r="H252" s="40" t="n">
        <v>3</v>
      </c>
      <c r="I252" s="41" t="n">
        <v>90.7</v>
      </c>
      <c r="J252" s="39" t="n">
        <v>90.01</v>
      </c>
      <c r="K252" s="40" t="n">
        <v>5</v>
      </c>
      <c r="L252" s="41" t="n">
        <v>95.01</v>
      </c>
      <c r="M252" s="39" t="n">
        <v>82.275</v>
      </c>
      <c r="N252" s="40"/>
      <c r="O252" s="41" t="n">
        <v>82.275</v>
      </c>
      <c r="P252" s="39" t="n">
        <v>93.09</v>
      </c>
      <c r="Q252" s="35" t="n">
        <v>3</v>
      </c>
      <c r="R252" s="35" t="n">
        <v>2</v>
      </c>
      <c r="S252" s="35" t="s">
        <v>31</v>
      </c>
      <c r="T252" s="43" t="s">
        <v>32</v>
      </c>
      <c r="U252" s="46"/>
      <c r="V252" s="47" t="s">
        <v>37</v>
      </c>
    </row>
    <row r="253" s="1" customFormat="true" ht="12" hidden="false" customHeight="false" outlineLevel="0" collapsed="false">
      <c r="A253" s="57" t="s">
        <v>26</v>
      </c>
      <c r="B253" s="35" t="s">
        <v>525</v>
      </c>
      <c r="C253" s="35" t="n">
        <v>99</v>
      </c>
      <c r="D253" s="35" t="s">
        <v>533</v>
      </c>
      <c r="E253" s="37" t="s">
        <v>534</v>
      </c>
      <c r="F253" s="38" t="s">
        <v>535</v>
      </c>
      <c r="G253" s="39" t="n">
        <v>89.8571428571429</v>
      </c>
      <c r="H253" s="40" t="n">
        <v>3.25</v>
      </c>
      <c r="I253" s="41" t="n">
        <v>93.1071428571429</v>
      </c>
      <c r="J253" s="39" t="n">
        <v>90.4390243902439</v>
      </c>
      <c r="K253" s="40" t="n">
        <v>4.55</v>
      </c>
      <c r="L253" s="41" t="n">
        <v>94.9890243902439</v>
      </c>
      <c r="M253" s="39" t="n">
        <v>72.4</v>
      </c>
      <c r="N253" s="40"/>
      <c r="O253" s="41" t="n">
        <v>72.4</v>
      </c>
      <c r="P253" s="39" t="n">
        <v>92.4478397212544</v>
      </c>
      <c r="Q253" s="35" t="n">
        <v>4</v>
      </c>
      <c r="R253" s="35" t="n">
        <v>1</v>
      </c>
      <c r="S253" s="35" t="s">
        <v>31</v>
      </c>
      <c r="T253" s="43" t="s">
        <v>32</v>
      </c>
      <c r="U253" s="46"/>
      <c r="V253" s="47" t="s">
        <v>37</v>
      </c>
    </row>
    <row r="254" s="1" customFormat="true" ht="12" hidden="false" customHeight="false" outlineLevel="0" collapsed="false">
      <c r="A254" s="57" t="s">
        <v>26</v>
      </c>
      <c r="B254" s="35" t="s">
        <v>525</v>
      </c>
      <c r="C254" s="35" t="n">
        <v>99</v>
      </c>
      <c r="D254" s="35" t="s">
        <v>526</v>
      </c>
      <c r="E254" s="37" t="s">
        <v>536</v>
      </c>
      <c r="F254" s="38" t="s">
        <v>537</v>
      </c>
      <c r="G254" s="39" t="n">
        <v>88.99</v>
      </c>
      <c r="H254" s="40" t="n">
        <v>3.4</v>
      </c>
      <c r="I254" s="41" t="n">
        <v>92.39</v>
      </c>
      <c r="J254" s="39" t="n">
        <v>88.79</v>
      </c>
      <c r="K254" s="40" t="n">
        <v>4</v>
      </c>
      <c r="L254" s="41" t="n">
        <v>92.79</v>
      </c>
      <c r="M254" s="39" t="n">
        <v>85.85</v>
      </c>
      <c r="N254" s="40"/>
      <c r="O254" s="41" t="n">
        <v>85.85</v>
      </c>
      <c r="P254" s="39" t="n">
        <v>92.036</v>
      </c>
      <c r="Q254" s="35" t="n">
        <v>5</v>
      </c>
      <c r="R254" s="35" t="n">
        <v>4</v>
      </c>
      <c r="S254" s="35" t="s">
        <v>31</v>
      </c>
      <c r="T254" s="43" t="s">
        <v>32</v>
      </c>
      <c r="U254" s="46"/>
      <c r="V254" s="47" t="s">
        <v>33</v>
      </c>
    </row>
    <row r="255" s="1" customFormat="true" ht="12" hidden="false" customHeight="false" outlineLevel="0" collapsed="false">
      <c r="A255" s="57" t="s">
        <v>26</v>
      </c>
      <c r="B255" s="35" t="s">
        <v>525</v>
      </c>
      <c r="C255" s="35" t="n">
        <v>99</v>
      </c>
      <c r="D255" s="35" t="s">
        <v>526</v>
      </c>
      <c r="E255" s="37" t="s">
        <v>538</v>
      </c>
      <c r="F255" s="38" t="s">
        <v>539</v>
      </c>
      <c r="G255" s="39" t="n">
        <v>87.56</v>
      </c>
      <c r="H255" s="40" t="n">
        <v>1.5</v>
      </c>
      <c r="I255" s="41" t="n">
        <v>89.06</v>
      </c>
      <c r="J255" s="39" t="n">
        <v>89.29</v>
      </c>
      <c r="K255" s="40" t="n">
        <v>3.5</v>
      </c>
      <c r="L255" s="41" t="n">
        <v>92.79</v>
      </c>
      <c r="M255" s="39" t="n">
        <v>84.1</v>
      </c>
      <c r="N255" s="40" t="n">
        <v>-0.5</v>
      </c>
      <c r="O255" s="41" t="n">
        <v>83.6</v>
      </c>
      <c r="P255" s="39" t="n">
        <v>91.3115</v>
      </c>
      <c r="Q255" s="35" t="n">
        <v>6</v>
      </c>
      <c r="R255" s="35" t="n">
        <v>3</v>
      </c>
      <c r="S255" s="35" t="s">
        <v>31</v>
      </c>
      <c r="T255" s="43" t="s">
        <v>46</v>
      </c>
      <c r="U255" s="46"/>
      <c r="V255" s="47" t="s">
        <v>33</v>
      </c>
    </row>
    <row r="256" s="1" customFormat="true" ht="12" hidden="false" customHeight="false" outlineLevel="0" collapsed="false">
      <c r="A256" s="57" t="s">
        <v>26</v>
      </c>
      <c r="B256" s="35" t="s">
        <v>525</v>
      </c>
      <c r="C256" s="35" t="n">
        <v>99</v>
      </c>
      <c r="D256" s="35" t="s">
        <v>526</v>
      </c>
      <c r="E256" s="37" t="s">
        <v>540</v>
      </c>
      <c r="F256" s="38" t="s">
        <v>541</v>
      </c>
      <c r="G256" s="39" t="n">
        <v>89.84</v>
      </c>
      <c r="H256" s="40" t="n">
        <v>7</v>
      </c>
      <c r="I256" s="41" t="n">
        <v>96.84</v>
      </c>
      <c r="J256" s="39" t="n">
        <v>86.51</v>
      </c>
      <c r="K256" s="40" t="n">
        <v>4.5</v>
      </c>
      <c r="L256" s="41" t="n">
        <v>91.01</v>
      </c>
      <c r="M256" s="39" t="n">
        <v>79.75</v>
      </c>
      <c r="N256" s="40"/>
      <c r="O256" s="41" t="n">
        <v>79.75</v>
      </c>
      <c r="P256" s="39" t="n">
        <v>90.7585</v>
      </c>
      <c r="Q256" s="35" t="n">
        <v>7</v>
      </c>
      <c r="R256" s="35" t="n">
        <v>15</v>
      </c>
      <c r="S256" s="35" t="s">
        <v>31</v>
      </c>
      <c r="T256" s="43" t="s">
        <v>46</v>
      </c>
      <c r="U256" s="46"/>
      <c r="V256" s="47"/>
    </row>
    <row r="257" s="1" customFormat="true" ht="12" hidden="false" customHeight="false" outlineLevel="0" collapsed="false">
      <c r="A257" s="57" t="s">
        <v>26</v>
      </c>
      <c r="B257" s="35" t="s">
        <v>525</v>
      </c>
      <c r="C257" s="35" t="n">
        <v>99</v>
      </c>
      <c r="D257" s="35" t="s">
        <v>526</v>
      </c>
      <c r="E257" s="37" t="s">
        <v>542</v>
      </c>
      <c r="F257" s="38" t="s">
        <v>543</v>
      </c>
      <c r="G257" s="39" t="n">
        <v>89.56</v>
      </c>
      <c r="H257" s="40" t="n">
        <v>7.1</v>
      </c>
      <c r="I257" s="41" t="n">
        <v>96.66</v>
      </c>
      <c r="J257" s="39" t="n">
        <v>87.38</v>
      </c>
      <c r="K257" s="40" t="n">
        <v>3</v>
      </c>
      <c r="L257" s="41" t="n">
        <v>90.38</v>
      </c>
      <c r="M257" s="39" t="n">
        <v>81.45</v>
      </c>
      <c r="N257" s="40"/>
      <c r="O257" s="41" t="n">
        <v>81.45</v>
      </c>
      <c r="P257" s="39" t="n">
        <v>90.429</v>
      </c>
      <c r="Q257" s="35" t="n">
        <v>8</v>
      </c>
      <c r="R257" s="35" t="n">
        <v>10</v>
      </c>
      <c r="S257" s="35" t="s">
        <v>31</v>
      </c>
      <c r="T257" s="43" t="s">
        <v>46</v>
      </c>
      <c r="U257" s="46"/>
      <c r="V257" s="47" t="s">
        <v>33</v>
      </c>
    </row>
    <row r="258" s="1" customFormat="true" ht="12" hidden="false" customHeight="false" outlineLevel="0" collapsed="false">
      <c r="A258" s="57" t="s">
        <v>26</v>
      </c>
      <c r="B258" s="35" t="s">
        <v>525</v>
      </c>
      <c r="C258" s="35" t="n">
        <v>99</v>
      </c>
      <c r="D258" s="35" t="s">
        <v>533</v>
      </c>
      <c r="E258" s="37" t="s">
        <v>544</v>
      </c>
      <c r="F258" s="38" t="s">
        <v>545</v>
      </c>
      <c r="G258" s="39" t="n">
        <v>86.2857142857143</v>
      </c>
      <c r="H258" s="40" t="n">
        <v>5.7</v>
      </c>
      <c r="I258" s="41" t="n">
        <v>91.9857142857143</v>
      </c>
      <c r="J258" s="39" t="n">
        <v>88.0882352941177</v>
      </c>
      <c r="K258" s="40" t="n">
        <v>3</v>
      </c>
      <c r="L258" s="41" t="n">
        <v>91.0882352941177</v>
      </c>
      <c r="M258" s="39" t="n">
        <v>82.5</v>
      </c>
      <c r="N258" s="40"/>
      <c r="O258" s="41" t="n">
        <v>82.5</v>
      </c>
      <c r="P258" s="39" t="n">
        <v>90.3640336134454</v>
      </c>
      <c r="Q258" s="35" t="n">
        <v>9</v>
      </c>
      <c r="R258" s="35" t="n">
        <v>7</v>
      </c>
      <c r="S258" s="35" t="s">
        <v>31</v>
      </c>
      <c r="T258" s="43" t="s">
        <v>46</v>
      </c>
      <c r="U258" s="46"/>
      <c r="V258" s="47" t="s">
        <v>33</v>
      </c>
    </row>
    <row r="259" s="1" customFormat="true" ht="12" hidden="false" customHeight="false" outlineLevel="0" collapsed="false">
      <c r="A259" s="57" t="s">
        <v>26</v>
      </c>
      <c r="B259" s="35" t="s">
        <v>525</v>
      </c>
      <c r="C259" s="35" t="n">
        <v>99</v>
      </c>
      <c r="D259" s="35" t="s">
        <v>526</v>
      </c>
      <c r="E259" s="37" t="s">
        <v>546</v>
      </c>
      <c r="F259" s="38" t="s">
        <v>547</v>
      </c>
      <c r="G259" s="39" t="n">
        <v>88.56</v>
      </c>
      <c r="H259" s="40" t="n">
        <v>8.25</v>
      </c>
      <c r="I259" s="41" t="n">
        <v>96.81</v>
      </c>
      <c r="J259" s="39" t="n">
        <v>86.4705882352941</v>
      </c>
      <c r="K259" s="40" t="n">
        <v>2.5</v>
      </c>
      <c r="L259" s="41" t="n">
        <v>88.9705882352941</v>
      </c>
      <c r="M259" s="39" t="n">
        <v>89.5</v>
      </c>
      <c r="N259" s="40"/>
      <c r="O259" s="41" t="n">
        <v>89.5</v>
      </c>
      <c r="P259" s="39" t="n">
        <v>90.1994411764706</v>
      </c>
      <c r="Q259" s="35" t="n">
        <v>10</v>
      </c>
      <c r="R259" s="35" t="n">
        <v>16</v>
      </c>
      <c r="S259" s="35" t="s">
        <v>31</v>
      </c>
      <c r="T259" s="43" t="s">
        <v>46</v>
      </c>
      <c r="U259" s="46"/>
      <c r="V259" s="47"/>
    </row>
    <row r="260" s="1" customFormat="true" ht="12" hidden="false" customHeight="false" outlineLevel="0" collapsed="false">
      <c r="A260" s="57" t="s">
        <v>26</v>
      </c>
      <c r="B260" s="35" t="s">
        <v>525</v>
      </c>
      <c r="C260" s="35" t="n">
        <v>99</v>
      </c>
      <c r="D260" s="35" t="s">
        <v>526</v>
      </c>
      <c r="E260" s="37" t="s">
        <v>548</v>
      </c>
      <c r="F260" s="38" t="s">
        <v>549</v>
      </c>
      <c r="G260" s="39" t="n">
        <v>88.27</v>
      </c>
      <c r="H260" s="40" t="n">
        <v>4.5</v>
      </c>
      <c r="I260" s="41" t="n">
        <v>92.77</v>
      </c>
      <c r="J260" s="39" t="n">
        <v>86.52</v>
      </c>
      <c r="K260" s="40" t="n">
        <v>3</v>
      </c>
      <c r="L260" s="41" t="n">
        <v>89.52</v>
      </c>
      <c r="M260" s="39" t="n">
        <v>89.95</v>
      </c>
      <c r="N260" s="40"/>
      <c r="O260" s="41" t="n">
        <v>89.95</v>
      </c>
      <c r="P260" s="39" t="n">
        <v>90.0505</v>
      </c>
      <c r="Q260" s="35" t="n">
        <v>11</v>
      </c>
      <c r="R260" s="35" t="n">
        <v>13</v>
      </c>
      <c r="S260" s="35" t="s">
        <v>31</v>
      </c>
      <c r="T260" s="43" t="s">
        <v>46</v>
      </c>
      <c r="U260" s="46"/>
      <c r="V260" s="47"/>
    </row>
    <row r="261" s="1" customFormat="true" ht="12" hidden="false" customHeight="false" outlineLevel="0" collapsed="false">
      <c r="A261" s="57" t="s">
        <v>26</v>
      </c>
      <c r="B261" s="35" t="s">
        <v>525</v>
      </c>
      <c r="C261" s="35" t="n">
        <v>99</v>
      </c>
      <c r="D261" s="35" t="s">
        <v>533</v>
      </c>
      <c r="E261" s="37" t="s">
        <v>550</v>
      </c>
      <c r="F261" s="38" t="s">
        <v>551</v>
      </c>
      <c r="G261" s="39" t="n">
        <v>88</v>
      </c>
      <c r="H261" s="40" t="n">
        <v>2.5</v>
      </c>
      <c r="I261" s="41" t="n">
        <v>90.5</v>
      </c>
      <c r="J261" s="39" t="n">
        <v>87.9803921568627</v>
      </c>
      <c r="K261" s="40" t="n">
        <v>2</v>
      </c>
      <c r="L261" s="41" t="n">
        <v>89.9803921568627</v>
      </c>
      <c r="M261" s="39" t="n">
        <v>88.35</v>
      </c>
      <c r="N261" s="40"/>
      <c r="O261" s="41" t="n">
        <v>88.35</v>
      </c>
      <c r="P261" s="39" t="n">
        <v>89.895294117647</v>
      </c>
      <c r="Q261" s="35" t="n">
        <v>12</v>
      </c>
      <c r="R261" s="35" t="n">
        <v>8</v>
      </c>
      <c r="S261" s="35" t="s">
        <v>31</v>
      </c>
      <c r="T261" s="43" t="s">
        <v>46</v>
      </c>
      <c r="U261" s="46"/>
      <c r="V261" s="47" t="s">
        <v>33</v>
      </c>
    </row>
    <row r="262" s="1" customFormat="true" ht="12" hidden="false" customHeight="false" outlineLevel="0" collapsed="false">
      <c r="A262" s="57" t="s">
        <v>26</v>
      </c>
      <c r="B262" s="35" t="s">
        <v>525</v>
      </c>
      <c r="C262" s="35" t="n">
        <v>99</v>
      </c>
      <c r="D262" s="35" t="s">
        <v>533</v>
      </c>
      <c r="E262" s="37" t="s">
        <v>552</v>
      </c>
      <c r="F262" s="38" t="s">
        <v>553</v>
      </c>
      <c r="G262" s="39" t="n">
        <v>88.1428571428571</v>
      </c>
      <c r="H262" s="40" t="n">
        <v>4.75</v>
      </c>
      <c r="I262" s="41" t="n">
        <v>92.8928571428571</v>
      </c>
      <c r="J262" s="39" t="n">
        <v>86.5357142857143</v>
      </c>
      <c r="K262" s="40" t="n">
        <v>3.75</v>
      </c>
      <c r="L262" s="41" t="n">
        <v>90.2857142857143</v>
      </c>
      <c r="M262" s="39" t="n">
        <v>81.85</v>
      </c>
      <c r="N262" s="40"/>
      <c r="O262" s="41" t="n">
        <v>81.85</v>
      </c>
      <c r="P262" s="39" t="n">
        <v>89.8332142857143</v>
      </c>
      <c r="Q262" s="35" t="n">
        <v>13</v>
      </c>
      <c r="R262" s="35" t="n">
        <v>12</v>
      </c>
      <c r="S262" s="35" t="s">
        <v>31</v>
      </c>
      <c r="T262" s="43" t="s">
        <v>46</v>
      </c>
      <c r="U262" s="46"/>
      <c r="V262" s="47"/>
    </row>
    <row r="263" s="1" customFormat="true" ht="12" hidden="false" customHeight="false" outlineLevel="0" collapsed="false">
      <c r="A263" s="57" t="s">
        <v>26</v>
      </c>
      <c r="B263" s="35" t="s">
        <v>525</v>
      </c>
      <c r="C263" s="35" t="n">
        <v>99</v>
      </c>
      <c r="D263" s="35" t="s">
        <v>533</v>
      </c>
      <c r="E263" s="37" t="s">
        <v>554</v>
      </c>
      <c r="F263" s="38" t="s">
        <v>555</v>
      </c>
      <c r="G263" s="39" t="n">
        <v>87.4285714285714</v>
      </c>
      <c r="H263" s="40" t="n">
        <v>3.25</v>
      </c>
      <c r="I263" s="41" t="n">
        <v>90.6785714285714</v>
      </c>
      <c r="J263" s="39" t="n">
        <v>86.634328358209</v>
      </c>
      <c r="K263" s="40" t="n">
        <v>3.55</v>
      </c>
      <c r="L263" s="41" t="n">
        <v>90.184328358209</v>
      </c>
      <c r="M263" s="39" t="n">
        <v>85</v>
      </c>
      <c r="N263" s="40"/>
      <c r="O263" s="41" t="n">
        <v>85</v>
      </c>
      <c r="P263" s="39" t="n">
        <v>89.7400319829425</v>
      </c>
      <c r="Q263" s="35" t="n">
        <v>14</v>
      </c>
      <c r="R263" s="35" t="n">
        <v>11</v>
      </c>
      <c r="S263" s="35" t="s">
        <v>31</v>
      </c>
      <c r="T263" s="43" t="s">
        <v>46</v>
      </c>
      <c r="U263" s="46"/>
      <c r="V263" s="47"/>
    </row>
    <row r="264" s="1" customFormat="true" ht="12" hidden="false" customHeight="false" outlineLevel="0" collapsed="false">
      <c r="A264" s="57" t="s">
        <v>26</v>
      </c>
      <c r="B264" s="35" t="s">
        <v>525</v>
      </c>
      <c r="C264" s="35" t="n">
        <v>99</v>
      </c>
      <c r="D264" s="35" t="s">
        <v>533</v>
      </c>
      <c r="E264" s="37" t="s">
        <v>556</v>
      </c>
      <c r="F264" s="38" t="s">
        <v>557</v>
      </c>
      <c r="G264" s="39" t="n">
        <v>90.8571428571429</v>
      </c>
      <c r="H264" s="40" t="n">
        <v>5.75</v>
      </c>
      <c r="I264" s="41" t="n">
        <v>96.6071428571429</v>
      </c>
      <c r="J264" s="39" t="n">
        <v>83.6909090909091</v>
      </c>
      <c r="K264" s="40" t="n">
        <v>6.5</v>
      </c>
      <c r="L264" s="41" t="n">
        <v>89.7409090909091</v>
      </c>
      <c r="M264" s="39" t="n">
        <v>78.55</v>
      </c>
      <c r="N264" s="40"/>
      <c r="O264" s="41" t="n">
        <v>78.55</v>
      </c>
      <c r="P264" s="39" t="n">
        <v>89.6517532467533</v>
      </c>
      <c r="Q264" s="35" t="n">
        <v>15</v>
      </c>
      <c r="R264" s="35" t="n">
        <v>30</v>
      </c>
      <c r="S264" s="35" t="s">
        <v>31</v>
      </c>
      <c r="T264" s="43" t="s">
        <v>46</v>
      </c>
      <c r="U264" s="46"/>
      <c r="V264" s="47"/>
    </row>
    <row r="265" s="1" customFormat="true" ht="12" hidden="false" customHeight="false" outlineLevel="0" collapsed="false">
      <c r="A265" s="57" t="s">
        <v>26</v>
      </c>
      <c r="B265" s="35" t="s">
        <v>525</v>
      </c>
      <c r="C265" s="35" t="n">
        <v>99</v>
      </c>
      <c r="D265" s="35" t="s">
        <v>526</v>
      </c>
      <c r="E265" s="37" t="s">
        <v>558</v>
      </c>
      <c r="F265" s="38" t="s">
        <v>559</v>
      </c>
      <c r="G265" s="39" t="n">
        <v>88.27</v>
      </c>
      <c r="H265" s="40" t="n">
        <v>8.45</v>
      </c>
      <c r="I265" s="41" t="n">
        <v>96.72</v>
      </c>
      <c r="J265" s="39" t="n">
        <v>84.96</v>
      </c>
      <c r="K265" s="40" t="n">
        <v>4.5</v>
      </c>
      <c r="L265" s="41" t="n">
        <v>89.46</v>
      </c>
      <c r="M265" s="39" t="n">
        <v>80.1</v>
      </c>
      <c r="N265" s="40"/>
      <c r="O265" s="41" t="n">
        <v>80.1</v>
      </c>
      <c r="P265" s="39" t="n">
        <v>89.613</v>
      </c>
      <c r="Q265" s="35" t="n">
        <v>16</v>
      </c>
      <c r="R265" s="35" t="n">
        <v>22</v>
      </c>
      <c r="S265" s="35" t="s">
        <v>31</v>
      </c>
      <c r="T265" s="43" t="s">
        <v>65</v>
      </c>
      <c r="U265" s="46"/>
      <c r="V265" s="47"/>
    </row>
    <row r="266" s="1" customFormat="true" ht="12" hidden="false" customHeight="false" outlineLevel="0" collapsed="false">
      <c r="A266" s="57" t="s">
        <v>26</v>
      </c>
      <c r="B266" s="35" t="s">
        <v>525</v>
      </c>
      <c r="C266" s="35" t="n">
        <v>99</v>
      </c>
      <c r="D266" s="35" t="s">
        <v>533</v>
      </c>
      <c r="E266" s="37" t="s">
        <v>560</v>
      </c>
      <c r="F266" s="38" t="s">
        <v>561</v>
      </c>
      <c r="G266" s="39" t="n">
        <v>90.1428571428571</v>
      </c>
      <c r="H266" s="40" t="n">
        <v>6.3</v>
      </c>
      <c r="I266" s="41" t="n">
        <v>96.4428571428571</v>
      </c>
      <c r="J266" s="39" t="n">
        <v>82.9901960784314</v>
      </c>
      <c r="K266" s="40" t="n">
        <v>6.5</v>
      </c>
      <c r="L266" s="41" t="n">
        <v>89.4901960784314</v>
      </c>
      <c r="M266" s="39" t="n">
        <v>79.45</v>
      </c>
      <c r="N266" s="40"/>
      <c r="O266" s="41" t="n">
        <v>79.45</v>
      </c>
      <c r="P266" s="39" t="n">
        <v>89.5290756302521</v>
      </c>
      <c r="Q266" s="35" t="n">
        <v>17</v>
      </c>
      <c r="R266" s="35" t="n">
        <v>34</v>
      </c>
      <c r="S266" s="35" t="s">
        <v>31</v>
      </c>
      <c r="T266" s="43" t="s">
        <v>65</v>
      </c>
      <c r="U266" s="46"/>
      <c r="V266" s="47"/>
    </row>
    <row r="267" s="1" customFormat="true" ht="12" hidden="false" customHeight="false" outlineLevel="0" collapsed="false">
      <c r="A267" s="57" t="s">
        <v>26</v>
      </c>
      <c r="B267" s="35" t="s">
        <v>525</v>
      </c>
      <c r="C267" s="35" t="n">
        <v>99</v>
      </c>
      <c r="D267" s="35" t="s">
        <v>526</v>
      </c>
      <c r="E267" s="37" t="s">
        <v>562</v>
      </c>
      <c r="F267" s="38" t="s">
        <v>563</v>
      </c>
      <c r="G267" s="39" t="n">
        <v>87.56</v>
      </c>
      <c r="H267" s="40" t="n">
        <v>1.5</v>
      </c>
      <c r="I267" s="41" t="n">
        <v>89.06</v>
      </c>
      <c r="J267" s="39" t="n">
        <v>88.56</v>
      </c>
      <c r="K267" s="40" t="n">
        <v>3</v>
      </c>
      <c r="L267" s="41" t="n">
        <v>91.56</v>
      </c>
      <c r="M267" s="39" t="n">
        <v>74.1</v>
      </c>
      <c r="N267" s="40"/>
      <c r="O267" s="41" t="n">
        <v>74.1</v>
      </c>
      <c r="P267" s="39" t="n">
        <v>89.439</v>
      </c>
      <c r="Q267" s="35" t="n">
        <v>18</v>
      </c>
      <c r="R267" s="35" t="n">
        <v>5</v>
      </c>
      <c r="S267" s="35" t="s">
        <v>31</v>
      </c>
      <c r="T267" s="43" t="s">
        <v>65</v>
      </c>
      <c r="U267" s="46"/>
      <c r="V267" s="47"/>
    </row>
    <row r="268" s="1" customFormat="true" ht="12" hidden="false" customHeight="false" outlineLevel="0" collapsed="false">
      <c r="A268" s="57" t="s">
        <v>26</v>
      </c>
      <c r="B268" s="35" t="s">
        <v>525</v>
      </c>
      <c r="C268" s="35" t="n">
        <v>99</v>
      </c>
      <c r="D268" s="35" t="s">
        <v>533</v>
      </c>
      <c r="E268" s="37" t="s">
        <v>564</v>
      </c>
      <c r="F268" s="38" t="s">
        <v>565</v>
      </c>
      <c r="G268" s="39" t="n">
        <v>91</v>
      </c>
      <c r="H268" s="40" t="n">
        <v>8.6</v>
      </c>
      <c r="I268" s="41" t="n">
        <v>99.6</v>
      </c>
      <c r="J268" s="39" t="n">
        <v>84.6176470588235</v>
      </c>
      <c r="K268" s="40" t="n">
        <v>2.5</v>
      </c>
      <c r="L268" s="41" t="n">
        <v>86.6676470588235</v>
      </c>
      <c r="M268" s="39" t="n">
        <v>83.75</v>
      </c>
      <c r="N268" s="40"/>
      <c r="O268" s="41" t="n">
        <v>83.75</v>
      </c>
      <c r="P268" s="39" t="n">
        <v>88.3157352941176</v>
      </c>
      <c r="Q268" s="35" t="n">
        <v>19</v>
      </c>
      <c r="R268" s="35" t="n">
        <v>24</v>
      </c>
      <c r="S268" s="35" t="s">
        <v>31</v>
      </c>
      <c r="T268" s="43" t="s">
        <v>65</v>
      </c>
      <c r="U268" s="46"/>
      <c r="V268" s="47"/>
    </row>
    <row r="269" s="1" customFormat="true" ht="12" hidden="false" customHeight="false" outlineLevel="0" collapsed="false">
      <c r="A269" s="57" t="s">
        <v>26</v>
      </c>
      <c r="B269" s="35" t="s">
        <v>525</v>
      </c>
      <c r="C269" s="35" t="n">
        <v>99</v>
      </c>
      <c r="D269" s="35" t="s">
        <v>526</v>
      </c>
      <c r="E269" s="37" t="s">
        <v>566</v>
      </c>
      <c r="F269" s="38" t="s">
        <v>567</v>
      </c>
      <c r="G269" s="39" t="n">
        <v>89.27</v>
      </c>
      <c r="H269" s="40" t="n">
        <v>2.25</v>
      </c>
      <c r="I269" s="41" t="n">
        <v>91.52</v>
      </c>
      <c r="J269" s="39" t="n">
        <v>87.64</v>
      </c>
      <c r="K269" s="40" t="n">
        <v>1</v>
      </c>
      <c r="L269" s="41" t="n">
        <v>88.64</v>
      </c>
      <c r="M269" s="39" t="n">
        <v>79.8</v>
      </c>
      <c r="N269" s="40"/>
      <c r="O269" s="41" t="n">
        <v>79.8</v>
      </c>
      <c r="P269" s="39" t="n">
        <v>88.188</v>
      </c>
      <c r="Q269" s="35" t="n">
        <v>20</v>
      </c>
      <c r="R269" s="35" t="n">
        <v>9</v>
      </c>
      <c r="S269" s="35" t="s">
        <v>31</v>
      </c>
      <c r="T269" s="43" t="s">
        <v>65</v>
      </c>
      <c r="U269" s="46"/>
      <c r="V269" s="47"/>
    </row>
    <row r="270" s="1" customFormat="true" ht="12" hidden="false" customHeight="false" outlineLevel="0" collapsed="false">
      <c r="A270" s="57" t="s">
        <v>26</v>
      </c>
      <c r="B270" s="35" t="s">
        <v>525</v>
      </c>
      <c r="C270" s="35" t="n">
        <v>99</v>
      </c>
      <c r="D270" s="35" t="s">
        <v>526</v>
      </c>
      <c r="E270" s="37" t="s">
        <v>568</v>
      </c>
      <c r="F270" s="38" t="s">
        <v>569</v>
      </c>
      <c r="G270" s="39" t="n">
        <v>87.7</v>
      </c>
      <c r="H270" s="40" t="n">
        <v>4.75</v>
      </c>
      <c r="I270" s="41" t="n">
        <v>92.45</v>
      </c>
      <c r="J270" s="39" t="n">
        <v>85.06</v>
      </c>
      <c r="K270" s="40" t="n">
        <v>3.5</v>
      </c>
      <c r="L270" s="41" t="n">
        <v>88.56</v>
      </c>
      <c r="M270" s="39" t="n">
        <v>78</v>
      </c>
      <c r="N270" s="40"/>
      <c r="O270" s="41" t="n">
        <v>78</v>
      </c>
      <c r="P270" s="39" t="n">
        <v>88.0875</v>
      </c>
      <c r="Q270" s="35" t="n">
        <v>21</v>
      </c>
      <c r="R270" s="35" t="n">
        <v>21</v>
      </c>
      <c r="S270" s="35" t="s">
        <v>31</v>
      </c>
      <c r="T270" s="43" t="s">
        <v>65</v>
      </c>
      <c r="U270" s="46"/>
      <c r="V270" s="47"/>
    </row>
    <row r="271" s="1" customFormat="true" ht="12" hidden="false" customHeight="false" outlineLevel="0" collapsed="false">
      <c r="A271" s="57" t="s">
        <v>26</v>
      </c>
      <c r="B271" s="35" t="s">
        <v>525</v>
      </c>
      <c r="C271" s="35" t="n">
        <v>99</v>
      </c>
      <c r="D271" s="35" t="s">
        <v>533</v>
      </c>
      <c r="E271" s="37" t="s">
        <v>570</v>
      </c>
      <c r="F271" s="38" t="s">
        <v>571</v>
      </c>
      <c r="G271" s="39" t="n">
        <v>88.4285714285714</v>
      </c>
      <c r="H271" s="40" t="n">
        <v>3.5</v>
      </c>
      <c r="I271" s="41" t="n">
        <v>91.9285714285714</v>
      </c>
      <c r="J271" s="39" t="n">
        <v>85.9411764705882</v>
      </c>
      <c r="K271" s="40" t="n">
        <v>1</v>
      </c>
      <c r="L271" s="41" t="n">
        <v>86.9411764705882</v>
      </c>
      <c r="M271" s="39" t="n">
        <v>87.8</v>
      </c>
      <c r="N271" s="40"/>
      <c r="O271" s="41" t="n">
        <v>87.8</v>
      </c>
      <c r="P271" s="39" t="n">
        <v>87.7751680672269</v>
      </c>
      <c r="Q271" s="35" t="n">
        <v>22</v>
      </c>
      <c r="R271" s="35" t="n">
        <v>18</v>
      </c>
      <c r="S271" s="35" t="s">
        <v>31</v>
      </c>
      <c r="T271" s="43" t="s">
        <v>65</v>
      </c>
      <c r="U271" s="46"/>
      <c r="V271" s="47"/>
    </row>
    <row r="272" s="1" customFormat="true" ht="12" hidden="false" customHeight="false" outlineLevel="0" collapsed="false">
      <c r="A272" s="57" t="s">
        <v>26</v>
      </c>
      <c r="B272" s="35" t="s">
        <v>525</v>
      </c>
      <c r="C272" s="35" t="n">
        <v>99</v>
      </c>
      <c r="D272" s="35" t="s">
        <v>533</v>
      </c>
      <c r="E272" s="37" t="s">
        <v>572</v>
      </c>
      <c r="F272" s="38" t="s">
        <v>573</v>
      </c>
      <c r="G272" s="39" t="n">
        <v>87.5714285714286</v>
      </c>
      <c r="H272" s="40" t="n">
        <v>3.25</v>
      </c>
      <c r="I272" s="41" t="n">
        <v>90.8214285714286</v>
      </c>
      <c r="J272" s="39" t="n">
        <v>85.9758064516129</v>
      </c>
      <c r="K272" s="40" t="n">
        <v>1.3</v>
      </c>
      <c r="L272" s="41" t="n">
        <v>87.2758064516129</v>
      </c>
      <c r="M272" s="39" t="n">
        <v>84.25</v>
      </c>
      <c r="N272" s="40"/>
      <c r="O272" s="41" t="n">
        <v>84.25</v>
      </c>
      <c r="P272" s="39" t="n">
        <v>87.505069124424</v>
      </c>
      <c r="Q272" s="35" t="n">
        <v>23</v>
      </c>
      <c r="R272" s="35" t="n">
        <v>17</v>
      </c>
      <c r="S272" s="35" t="s">
        <v>31</v>
      </c>
      <c r="T272" s="43" t="s">
        <v>65</v>
      </c>
      <c r="U272" s="46"/>
      <c r="V272" s="47"/>
    </row>
    <row r="273" s="1" customFormat="true" ht="12" hidden="false" customHeight="false" outlineLevel="0" collapsed="false">
      <c r="A273" s="57" t="s">
        <v>26</v>
      </c>
      <c r="B273" s="35" t="s">
        <v>525</v>
      </c>
      <c r="C273" s="35" t="n">
        <v>99</v>
      </c>
      <c r="D273" s="35" t="s">
        <v>533</v>
      </c>
      <c r="E273" s="37" t="s">
        <v>574</v>
      </c>
      <c r="F273" s="38" t="s">
        <v>575</v>
      </c>
      <c r="G273" s="39" t="n">
        <v>88</v>
      </c>
      <c r="H273" s="40" t="n">
        <v>2.5</v>
      </c>
      <c r="I273" s="41" t="n">
        <v>90.5</v>
      </c>
      <c r="J273" s="39" t="n">
        <v>80.8137254901961</v>
      </c>
      <c r="K273" s="40" t="n">
        <v>6.6</v>
      </c>
      <c r="L273" s="41" t="n">
        <v>86.8737254901961</v>
      </c>
      <c r="M273" s="39" t="n">
        <v>86.45</v>
      </c>
      <c r="N273" s="40"/>
      <c r="O273" s="41" t="n">
        <v>86.45</v>
      </c>
      <c r="P273" s="39" t="n">
        <v>87.3752941176471</v>
      </c>
      <c r="Q273" s="35" t="n">
        <v>24</v>
      </c>
      <c r="R273" s="35" t="n">
        <v>47</v>
      </c>
      <c r="S273" s="35" t="s">
        <v>31</v>
      </c>
      <c r="T273" s="43" t="s">
        <v>65</v>
      </c>
      <c r="U273" s="46"/>
      <c r="V273" s="47"/>
    </row>
    <row r="274" s="1" customFormat="true" ht="12" hidden="false" customHeight="false" outlineLevel="0" collapsed="false">
      <c r="A274" s="57" t="s">
        <v>26</v>
      </c>
      <c r="B274" s="35" t="s">
        <v>525</v>
      </c>
      <c r="C274" s="35" t="n">
        <v>99</v>
      </c>
      <c r="D274" s="35" t="s">
        <v>526</v>
      </c>
      <c r="E274" s="37" t="s">
        <v>576</v>
      </c>
      <c r="F274" s="38" t="s">
        <v>577</v>
      </c>
      <c r="G274" s="39" t="n">
        <v>87.42</v>
      </c>
      <c r="H274" s="40" t="n">
        <v>4.75</v>
      </c>
      <c r="I274" s="41" t="n">
        <v>92.17</v>
      </c>
      <c r="J274" s="39" t="n">
        <v>82.3137254901961</v>
      </c>
      <c r="K274" s="40" t="n">
        <v>4.25</v>
      </c>
      <c r="L274" s="41" t="n">
        <v>86.5637254901961</v>
      </c>
      <c r="M274" s="39" t="n">
        <v>85.675</v>
      </c>
      <c r="N274" s="40"/>
      <c r="O274" s="41" t="n">
        <v>85.675</v>
      </c>
      <c r="P274" s="39" t="n">
        <v>87.3157941176471</v>
      </c>
      <c r="Q274" s="35" t="n">
        <v>25</v>
      </c>
      <c r="R274" s="35" t="n">
        <v>39</v>
      </c>
      <c r="S274" s="35" t="s">
        <v>31</v>
      </c>
      <c r="T274" s="43" t="s">
        <v>65</v>
      </c>
      <c r="U274" s="46"/>
      <c r="V274" s="47"/>
    </row>
    <row r="275" s="1" customFormat="true" ht="12" hidden="false" customHeight="false" outlineLevel="0" collapsed="false">
      <c r="A275" s="57" t="s">
        <v>26</v>
      </c>
      <c r="B275" s="35" t="s">
        <v>525</v>
      </c>
      <c r="C275" s="35" t="n">
        <v>99</v>
      </c>
      <c r="D275" s="35" t="s">
        <v>526</v>
      </c>
      <c r="E275" s="37" t="s">
        <v>578</v>
      </c>
      <c r="F275" s="38" t="s">
        <v>579</v>
      </c>
      <c r="G275" s="39" t="n">
        <v>88.7</v>
      </c>
      <c r="H275" s="40" t="n">
        <v>4.75</v>
      </c>
      <c r="I275" s="41" t="n">
        <v>93.45</v>
      </c>
      <c r="J275" s="39" t="n">
        <v>86.52</v>
      </c>
      <c r="K275" s="40" t="n">
        <v>3</v>
      </c>
      <c r="L275" s="41" t="n">
        <v>89.52</v>
      </c>
      <c r="M275" s="39" t="n">
        <v>61.25</v>
      </c>
      <c r="N275" s="40"/>
      <c r="O275" s="41" t="n">
        <v>61.25</v>
      </c>
      <c r="P275" s="39" t="n">
        <v>87.2825</v>
      </c>
      <c r="Q275" s="35" t="n">
        <v>26</v>
      </c>
      <c r="R275" s="35" t="n">
        <v>14</v>
      </c>
      <c r="S275" s="35" t="s">
        <v>31</v>
      </c>
      <c r="T275" s="43" t="s">
        <v>65</v>
      </c>
      <c r="U275" s="46"/>
      <c r="V275" s="47"/>
    </row>
    <row r="276" s="1" customFormat="true" ht="12" hidden="false" customHeight="false" outlineLevel="0" collapsed="false">
      <c r="A276" s="57" t="s">
        <v>26</v>
      </c>
      <c r="B276" s="35" t="s">
        <v>525</v>
      </c>
      <c r="C276" s="35" t="n">
        <v>99</v>
      </c>
      <c r="D276" s="35" t="s">
        <v>533</v>
      </c>
      <c r="E276" s="37" t="s">
        <v>580</v>
      </c>
      <c r="F276" s="38" t="s">
        <v>581</v>
      </c>
      <c r="G276" s="39" t="n">
        <v>88</v>
      </c>
      <c r="H276" s="40" t="n">
        <v>4.75</v>
      </c>
      <c r="I276" s="41" t="n">
        <v>92.75</v>
      </c>
      <c r="J276" s="39" t="n">
        <v>84.3137254901961</v>
      </c>
      <c r="K276" s="40" t="n">
        <v>3.25</v>
      </c>
      <c r="L276" s="41" t="n">
        <v>87.5637254901961</v>
      </c>
      <c r="M276" s="39" t="n">
        <v>76.55</v>
      </c>
      <c r="N276" s="40"/>
      <c r="O276" s="41" t="n">
        <v>76.55</v>
      </c>
      <c r="P276" s="39" t="n">
        <v>87.2402941176471</v>
      </c>
      <c r="Q276" s="35" t="n">
        <v>27</v>
      </c>
      <c r="R276" s="35" t="n">
        <v>26</v>
      </c>
      <c r="S276" s="35" t="s">
        <v>31</v>
      </c>
      <c r="T276" s="43" t="s">
        <v>65</v>
      </c>
      <c r="U276" s="46"/>
      <c r="V276" s="47"/>
    </row>
    <row r="277" s="1" customFormat="true" ht="12" hidden="false" customHeight="false" outlineLevel="0" collapsed="false">
      <c r="A277" s="57" t="s">
        <v>26</v>
      </c>
      <c r="B277" s="35" t="s">
        <v>525</v>
      </c>
      <c r="C277" s="35" t="n">
        <v>99</v>
      </c>
      <c r="D277" s="35" t="s">
        <v>526</v>
      </c>
      <c r="E277" s="37" t="s">
        <v>582</v>
      </c>
      <c r="F277" s="38" t="s">
        <v>583</v>
      </c>
      <c r="G277" s="39" t="n">
        <v>88.27</v>
      </c>
      <c r="H277" s="40" t="n">
        <v>7.75</v>
      </c>
      <c r="I277" s="41" t="n">
        <v>96.02</v>
      </c>
      <c r="J277" s="39" t="n">
        <v>83.36</v>
      </c>
      <c r="K277" s="40" t="n">
        <v>3.5</v>
      </c>
      <c r="L277" s="41" t="n">
        <v>86.86</v>
      </c>
      <c r="M277" s="39" t="n">
        <v>76.9</v>
      </c>
      <c r="N277" s="40"/>
      <c r="O277" s="41" t="n">
        <v>76.9</v>
      </c>
      <c r="P277" s="39" t="n">
        <v>87.238</v>
      </c>
      <c r="Q277" s="35" t="n">
        <v>28</v>
      </c>
      <c r="R277" s="35" t="n">
        <v>32</v>
      </c>
      <c r="S277" s="35" t="s">
        <v>31</v>
      </c>
      <c r="T277" s="43" t="s">
        <v>65</v>
      </c>
      <c r="U277" s="35" t="s">
        <v>584</v>
      </c>
      <c r="V277" s="47"/>
    </row>
    <row r="278" s="1" customFormat="true" ht="12" hidden="false" customHeight="false" outlineLevel="0" collapsed="false">
      <c r="A278" s="57" t="s">
        <v>26</v>
      </c>
      <c r="B278" s="35" t="s">
        <v>525</v>
      </c>
      <c r="C278" s="35" t="n">
        <v>99</v>
      </c>
      <c r="D278" s="35" t="s">
        <v>526</v>
      </c>
      <c r="E278" s="37" t="s">
        <v>585</v>
      </c>
      <c r="F278" s="38" t="s">
        <v>586</v>
      </c>
      <c r="G278" s="39" t="n">
        <v>88.7</v>
      </c>
      <c r="H278" s="40" t="n">
        <v>3.25</v>
      </c>
      <c r="I278" s="41" t="n">
        <v>91.95</v>
      </c>
      <c r="J278" s="39" t="n">
        <v>83.52</v>
      </c>
      <c r="K278" s="40" t="n">
        <v>3</v>
      </c>
      <c r="L278" s="41" t="n">
        <v>86.52</v>
      </c>
      <c r="M278" s="39" t="n">
        <v>81.45</v>
      </c>
      <c r="N278" s="40"/>
      <c r="O278" s="41" t="n">
        <v>81.45</v>
      </c>
      <c r="P278" s="39" t="n">
        <v>86.8275</v>
      </c>
      <c r="Q278" s="35" t="n">
        <v>29</v>
      </c>
      <c r="R278" s="35" t="n">
        <v>31</v>
      </c>
      <c r="S278" s="35" t="s">
        <v>31</v>
      </c>
      <c r="T278" s="43" t="s">
        <v>65</v>
      </c>
      <c r="U278" s="46"/>
      <c r="V278" s="47"/>
    </row>
    <row r="279" s="1" customFormat="true" ht="12" hidden="false" customHeight="false" outlineLevel="0" collapsed="false">
      <c r="A279" s="57" t="s">
        <v>26</v>
      </c>
      <c r="B279" s="35" t="s">
        <v>525</v>
      </c>
      <c r="C279" s="35" t="n">
        <v>99</v>
      </c>
      <c r="D279" s="35" t="s">
        <v>533</v>
      </c>
      <c r="E279" s="37" t="s">
        <v>587</v>
      </c>
      <c r="F279" s="38" t="s">
        <v>588</v>
      </c>
      <c r="G279" s="39" t="n">
        <v>87.2857142857143</v>
      </c>
      <c r="H279" s="40" t="n">
        <v>6.5</v>
      </c>
      <c r="I279" s="41" t="n">
        <v>93.7857142857143</v>
      </c>
      <c r="J279" s="39" t="n">
        <v>84.7156862745098</v>
      </c>
      <c r="K279" s="40" t="n">
        <v>1</v>
      </c>
      <c r="L279" s="41" t="n">
        <v>85.7156862745098</v>
      </c>
      <c r="M279" s="39" t="n">
        <v>81.2</v>
      </c>
      <c r="N279" s="40"/>
      <c r="O279" s="41" t="n">
        <v>81.2</v>
      </c>
      <c r="P279" s="39" t="n">
        <v>86.4746218487395</v>
      </c>
      <c r="Q279" s="35" t="n">
        <v>30</v>
      </c>
      <c r="R279" s="35" t="n">
        <v>23</v>
      </c>
      <c r="S279" s="35" t="s">
        <v>31</v>
      </c>
      <c r="T279" s="43" t="s">
        <v>65</v>
      </c>
      <c r="U279" s="46"/>
      <c r="V279" s="47"/>
    </row>
    <row r="280" s="1" customFormat="true" ht="12" hidden="false" customHeight="false" outlineLevel="0" collapsed="false">
      <c r="A280" s="57" t="s">
        <v>26</v>
      </c>
      <c r="B280" s="35" t="s">
        <v>525</v>
      </c>
      <c r="C280" s="35" t="n">
        <v>99</v>
      </c>
      <c r="D280" s="35" t="s">
        <v>533</v>
      </c>
      <c r="E280" s="37" t="s">
        <v>589</v>
      </c>
      <c r="F280" s="38" t="s">
        <v>590</v>
      </c>
      <c r="G280" s="39" t="n">
        <v>89</v>
      </c>
      <c r="H280" s="40" t="n">
        <v>3</v>
      </c>
      <c r="I280" s="41" t="n">
        <v>92</v>
      </c>
      <c r="J280" s="39" t="n">
        <v>85.3627450980392</v>
      </c>
      <c r="K280" s="40" t="n">
        <v>1</v>
      </c>
      <c r="L280" s="41" t="n">
        <v>86.3627450980392</v>
      </c>
      <c r="M280" s="39" t="n">
        <v>75.55</v>
      </c>
      <c r="N280" s="40"/>
      <c r="O280" s="41" t="n">
        <v>75.55</v>
      </c>
      <c r="P280" s="39" t="n">
        <v>86.1270588235294</v>
      </c>
      <c r="Q280" s="35" t="n">
        <v>31</v>
      </c>
      <c r="R280" s="35" t="n">
        <v>20</v>
      </c>
      <c r="S280" s="35" t="s">
        <v>31</v>
      </c>
      <c r="T280" s="43" t="s">
        <v>65</v>
      </c>
      <c r="U280" s="46"/>
      <c r="V280" s="47"/>
    </row>
    <row r="281" s="1" customFormat="true" ht="12" hidden="false" customHeight="false" outlineLevel="0" collapsed="false">
      <c r="A281" s="57" t="s">
        <v>26</v>
      </c>
      <c r="B281" s="35" t="s">
        <v>525</v>
      </c>
      <c r="C281" s="35" t="n">
        <v>99</v>
      </c>
      <c r="D281" s="35" t="s">
        <v>533</v>
      </c>
      <c r="E281" s="37" t="s">
        <v>591</v>
      </c>
      <c r="F281" s="38" t="s">
        <v>592</v>
      </c>
      <c r="G281" s="39" t="n">
        <v>88.1428571428571</v>
      </c>
      <c r="H281" s="40" t="n">
        <v>3</v>
      </c>
      <c r="I281" s="41" t="n">
        <v>91.1428571428571</v>
      </c>
      <c r="J281" s="39" t="n">
        <v>84.3333333333333</v>
      </c>
      <c r="K281" s="40" t="n">
        <v>1</v>
      </c>
      <c r="L281" s="41" t="n">
        <v>85.3333333333333</v>
      </c>
      <c r="M281" s="39" t="n">
        <v>83.6</v>
      </c>
      <c r="N281" s="40"/>
      <c r="O281" s="41" t="n">
        <v>83.6</v>
      </c>
      <c r="P281" s="39" t="n">
        <v>86.0314285714285</v>
      </c>
      <c r="Q281" s="35" t="n">
        <v>32</v>
      </c>
      <c r="R281" s="35" t="n">
        <v>25</v>
      </c>
      <c r="S281" s="35" t="s">
        <v>31</v>
      </c>
      <c r="T281" s="43" t="s">
        <v>65</v>
      </c>
      <c r="U281" s="46"/>
      <c r="V281" s="47"/>
    </row>
    <row r="282" s="1" customFormat="true" ht="12" hidden="false" customHeight="false" outlineLevel="0" collapsed="false">
      <c r="A282" s="57" t="s">
        <v>26</v>
      </c>
      <c r="B282" s="35" t="s">
        <v>525</v>
      </c>
      <c r="C282" s="35" t="n">
        <v>99</v>
      </c>
      <c r="D282" s="35" t="s">
        <v>533</v>
      </c>
      <c r="E282" s="37" t="s">
        <v>593</v>
      </c>
      <c r="F282" s="38" t="s">
        <v>594</v>
      </c>
      <c r="G282" s="39" t="n">
        <v>87</v>
      </c>
      <c r="H282" s="40" t="n">
        <v>2.5</v>
      </c>
      <c r="I282" s="41" t="n">
        <v>89.5</v>
      </c>
      <c r="J282" s="39" t="n">
        <v>83.1190476190476</v>
      </c>
      <c r="K282" s="40" t="n">
        <v>3.5</v>
      </c>
      <c r="L282" s="41" t="n">
        <v>86.6190476190476</v>
      </c>
      <c r="M282" s="39" t="n">
        <v>77.55</v>
      </c>
      <c r="N282" s="40" t="n">
        <v>-1.5</v>
      </c>
      <c r="O282" s="41" t="n">
        <v>76.05</v>
      </c>
      <c r="P282" s="39" t="n">
        <v>85.9942857142857</v>
      </c>
      <c r="Q282" s="35" t="n">
        <v>33</v>
      </c>
      <c r="R282" s="35" t="n">
        <v>33</v>
      </c>
      <c r="S282" s="35" t="s">
        <v>31</v>
      </c>
      <c r="T282" s="43" t="s">
        <v>65</v>
      </c>
      <c r="U282" s="46"/>
      <c r="V282" s="47"/>
    </row>
    <row r="283" s="1" customFormat="true" ht="12" hidden="false" customHeight="false" outlineLevel="0" collapsed="false">
      <c r="A283" s="57" t="s">
        <v>26</v>
      </c>
      <c r="B283" s="35" t="s">
        <v>525</v>
      </c>
      <c r="C283" s="35" t="n">
        <v>99</v>
      </c>
      <c r="D283" s="35" t="s">
        <v>533</v>
      </c>
      <c r="E283" s="37" t="s">
        <v>595</v>
      </c>
      <c r="F283" s="38" t="s">
        <v>596</v>
      </c>
      <c r="G283" s="39" t="n">
        <v>87.4285714285714</v>
      </c>
      <c r="H283" s="40" t="n">
        <v>2.5</v>
      </c>
      <c r="I283" s="41" t="n">
        <v>89.9285714285714</v>
      </c>
      <c r="J283" s="39" t="n">
        <v>84.2457627118644</v>
      </c>
      <c r="K283" s="40" t="n">
        <v>1</v>
      </c>
      <c r="L283" s="41" t="n">
        <v>85.2457627118644</v>
      </c>
      <c r="M283" s="39" t="n">
        <v>83.6</v>
      </c>
      <c r="N283" s="40"/>
      <c r="O283" s="41" t="n">
        <v>83.6</v>
      </c>
      <c r="P283" s="39" t="n">
        <v>85.783607748184</v>
      </c>
      <c r="Q283" s="35" t="n">
        <v>34</v>
      </c>
      <c r="R283" s="35" t="n">
        <v>28</v>
      </c>
      <c r="S283" s="35" t="s">
        <v>31</v>
      </c>
      <c r="T283" s="43" t="s">
        <v>65</v>
      </c>
      <c r="U283" s="46"/>
      <c r="V283" s="47"/>
    </row>
    <row r="284" s="1" customFormat="true" ht="12" hidden="false" customHeight="false" outlineLevel="0" collapsed="false">
      <c r="A284" s="57" t="s">
        <v>26</v>
      </c>
      <c r="B284" s="35" t="s">
        <v>525</v>
      </c>
      <c r="C284" s="35" t="n">
        <v>99</v>
      </c>
      <c r="D284" s="35" t="s">
        <v>533</v>
      </c>
      <c r="E284" s="37" t="s">
        <v>597</v>
      </c>
      <c r="F284" s="38" t="s">
        <v>598</v>
      </c>
      <c r="G284" s="39" t="n">
        <v>87.7142857142857</v>
      </c>
      <c r="H284" s="40" t="n">
        <v>4.45</v>
      </c>
      <c r="I284" s="41" t="n">
        <v>92.1642857142857</v>
      </c>
      <c r="J284" s="39" t="n">
        <v>82.0615384615385</v>
      </c>
      <c r="K284" s="40" t="n">
        <v>3</v>
      </c>
      <c r="L284" s="41" t="n">
        <v>85.0615384615385</v>
      </c>
      <c r="M284" s="39" t="n">
        <v>79.75</v>
      </c>
      <c r="N284" s="40"/>
      <c r="O284" s="41" t="n">
        <v>79.75</v>
      </c>
      <c r="P284" s="39" t="n">
        <v>85.5957967032967</v>
      </c>
      <c r="Q284" s="35" t="n">
        <v>35</v>
      </c>
      <c r="R284" s="35" t="n">
        <v>40</v>
      </c>
      <c r="S284" s="35" t="s">
        <v>31</v>
      </c>
      <c r="T284" s="43" t="s">
        <v>65</v>
      </c>
      <c r="U284" s="46"/>
      <c r="V284" s="47"/>
    </row>
    <row r="285" s="1" customFormat="true" ht="12" hidden="false" customHeight="false" outlineLevel="0" collapsed="false">
      <c r="A285" s="57" t="s">
        <v>26</v>
      </c>
      <c r="B285" s="35" t="s">
        <v>525</v>
      </c>
      <c r="C285" s="35" t="n">
        <v>99</v>
      </c>
      <c r="D285" s="35" t="s">
        <v>526</v>
      </c>
      <c r="E285" s="37" t="s">
        <v>599</v>
      </c>
      <c r="F285" s="38" t="s">
        <v>600</v>
      </c>
      <c r="G285" s="39" t="n">
        <v>88.27</v>
      </c>
      <c r="H285" s="40" t="n">
        <v>2.75</v>
      </c>
      <c r="I285" s="41" t="n">
        <v>91.02</v>
      </c>
      <c r="J285" s="39" t="n">
        <v>79.73</v>
      </c>
      <c r="K285" s="40" t="n">
        <v>3.5</v>
      </c>
      <c r="L285" s="41" t="n">
        <v>83.23</v>
      </c>
      <c r="M285" s="39" t="n">
        <v>88.7</v>
      </c>
      <c r="N285" s="40" t="n">
        <v>5</v>
      </c>
      <c r="O285" s="41" t="n">
        <v>93.7</v>
      </c>
      <c r="P285" s="39" t="n">
        <v>85.4455</v>
      </c>
      <c r="Q285" s="35" t="n">
        <v>36</v>
      </c>
      <c r="R285" s="35" t="n">
        <v>58</v>
      </c>
      <c r="S285" s="49" t="s">
        <v>158</v>
      </c>
      <c r="T285" s="43" t="s">
        <v>601</v>
      </c>
      <c r="U285" s="46"/>
      <c r="V285" s="47"/>
    </row>
    <row r="286" s="1" customFormat="true" ht="12" hidden="false" customHeight="false" outlineLevel="0" collapsed="false">
      <c r="A286" s="57" t="s">
        <v>26</v>
      </c>
      <c r="B286" s="35" t="s">
        <v>525</v>
      </c>
      <c r="C286" s="35" t="n">
        <v>99</v>
      </c>
      <c r="D286" s="35" t="s">
        <v>533</v>
      </c>
      <c r="E286" s="37" t="s">
        <v>602</v>
      </c>
      <c r="F286" s="38" t="s">
        <v>603</v>
      </c>
      <c r="G286" s="39" t="n">
        <v>89</v>
      </c>
      <c r="H286" s="40" t="n">
        <v>3</v>
      </c>
      <c r="I286" s="41" t="n">
        <v>92</v>
      </c>
      <c r="J286" s="39" t="n">
        <v>82.4313725490196</v>
      </c>
      <c r="K286" s="40" t="n">
        <v>2</v>
      </c>
      <c r="L286" s="41" t="n">
        <v>84.4313725490196</v>
      </c>
      <c r="M286" s="39" t="n">
        <v>85.2</v>
      </c>
      <c r="N286" s="40" t="n">
        <v>-2.7</v>
      </c>
      <c r="O286" s="41" t="n">
        <v>82.5</v>
      </c>
      <c r="P286" s="39" t="n">
        <v>85.3735294117647</v>
      </c>
      <c r="Q286" s="35" t="n">
        <v>37</v>
      </c>
      <c r="R286" s="35" t="n">
        <v>38</v>
      </c>
      <c r="S286" s="35" t="s">
        <v>31</v>
      </c>
      <c r="T286" s="43" t="s">
        <v>65</v>
      </c>
      <c r="U286" s="46"/>
      <c r="V286" s="47"/>
    </row>
    <row r="287" s="1" customFormat="true" ht="12" hidden="false" customHeight="false" outlineLevel="0" collapsed="false">
      <c r="A287" s="57" t="s">
        <v>26</v>
      </c>
      <c r="B287" s="35" t="s">
        <v>525</v>
      </c>
      <c r="C287" s="35" t="n">
        <v>99</v>
      </c>
      <c r="D287" s="35" t="s">
        <v>533</v>
      </c>
      <c r="E287" s="37" t="s">
        <v>604</v>
      </c>
      <c r="F287" s="38" t="s">
        <v>605</v>
      </c>
      <c r="G287" s="39" t="n">
        <v>87.8571428571429</v>
      </c>
      <c r="H287" s="40" t="n">
        <v>4.75</v>
      </c>
      <c r="I287" s="41" t="n">
        <v>92.6071428571429</v>
      </c>
      <c r="J287" s="39" t="n">
        <v>81.7254901960784</v>
      </c>
      <c r="K287" s="40" t="n">
        <v>3</v>
      </c>
      <c r="L287" s="41" t="n">
        <v>84.7254901960784</v>
      </c>
      <c r="M287" s="39" t="n">
        <v>79.225</v>
      </c>
      <c r="N287" s="40"/>
      <c r="O287" s="41" t="n">
        <v>79.225</v>
      </c>
      <c r="P287" s="39" t="n">
        <v>85.3576890756302</v>
      </c>
      <c r="Q287" s="35" t="n">
        <v>38</v>
      </c>
      <c r="R287" s="35" t="n">
        <v>42</v>
      </c>
      <c r="S287" s="35" t="s">
        <v>31</v>
      </c>
      <c r="T287" s="43" t="s">
        <v>65</v>
      </c>
      <c r="U287" s="46"/>
      <c r="V287" s="47"/>
    </row>
    <row r="288" s="1" customFormat="true" ht="12" hidden="false" customHeight="false" outlineLevel="0" collapsed="false">
      <c r="A288" s="57" t="s">
        <v>26</v>
      </c>
      <c r="B288" s="35" t="s">
        <v>525</v>
      </c>
      <c r="C288" s="35" t="n">
        <v>99</v>
      </c>
      <c r="D288" s="35" t="s">
        <v>533</v>
      </c>
      <c r="E288" s="37" t="s">
        <v>606</v>
      </c>
      <c r="F288" s="38" t="s">
        <v>607</v>
      </c>
      <c r="G288" s="39" t="n">
        <v>87.8571428571429</v>
      </c>
      <c r="H288" s="40" t="n">
        <v>4.75</v>
      </c>
      <c r="I288" s="41" t="n">
        <v>92.6071428571429</v>
      </c>
      <c r="J288" s="39" t="n">
        <v>82.6078431372549</v>
      </c>
      <c r="K288" s="40" t="n">
        <v>2</v>
      </c>
      <c r="L288" s="41" t="n">
        <v>84.6078431372549</v>
      </c>
      <c r="M288" s="39" t="n">
        <v>79.15</v>
      </c>
      <c r="N288" s="40"/>
      <c r="O288" s="41" t="n">
        <v>79.15</v>
      </c>
      <c r="P288" s="39" t="n">
        <v>85.2619537815126</v>
      </c>
      <c r="Q288" s="35" t="n">
        <v>39</v>
      </c>
      <c r="R288" s="35" t="n">
        <v>37</v>
      </c>
      <c r="S288" s="35" t="s">
        <v>31</v>
      </c>
      <c r="T288" s="43" t="s">
        <v>65</v>
      </c>
      <c r="U288" s="46"/>
      <c r="V288" s="47"/>
    </row>
    <row r="289" s="1" customFormat="true" ht="12" hidden="false" customHeight="false" outlineLevel="0" collapsed="false">
      <c r="A289" s="57" t="s">
        <v>26</v>
      </c>
      <c r="B289" s="35" t="s">
        <v>525</v>
      </c>
      <c r="C289" s="35" t="n">
        <v>99</v>
      </c>
      <c r="D289" s="35" t="s">
        <v>526</v>
      </c>
      <c r="E289" s="37" t="s">
        <v>608</v>
      </c>
      <c r="F289" s="38" t="s">
        <v>609</v>
      </c>
      <c r="G289" s="39" t="n">
        <v>87.84</v>
      </c>
      <c r="H289" s="40" t="n">
        <v>1.5</v>
      </c>
      <c r="I289" s="41" t="n">
        <v>89.34</v>
      </c>
      <c r="J289" s="39" t="n">
        <v>84.29</v>
      </c>
      <c r="K289" s="40" t="n">
        <v>1.5</v>
      </c>
      <c r="L289" s="41" t="n">
        <v>85.34</v>
      </c>
      <c r="M289" s="39" t="n">
        <v>71.35</v>
      </c>
      <c r="N289" s="40"/>
      <c r="O289" s="41" t="n">
        <v>71.35</v>
      </c>
      <c r="P289" s="39" t="n">
        <v>84.541</v>
      </c>
      <c r="Q289" s="35" t="n">
        <v>40</v>
      </c>
      <c r="R289" s="35" t="n">
        <v>27</v>
      </c>
      <c r="S289" s="35" t="s">
        <v>31</v>
      </c>
      <c r="T289" s="43" t="s">
        <v>65</v>
      </c>
      <c r="U289" s="46"/>
      <c r="V289" s="47"/>
    </row>
    <row r="290" s="1" customFormat="true" ht="12" hidden="false" customHeight="false" outlineLevel="0" collapsed="false">
      <c r="A290" s="57" t="s">
        <v>26</v>
      </c>
      <c r="B290" s="35" t="s">
        <v>525</v>
      </c>
      <c r="C290" s="35" t="n">
        <v>99</v>
      </c>
      <c r="D290" s="35" t="s">
        <v>533</v>
      </c>
      <c r="E290" s="37" t="s">
        <v>610</v>
      </c>
      <c r="F290" s="38" t="s">
        <v>611</v>
      </c>
      <c r="G290" s="39" t="n">
        <v>88</v>
      </c>
      <c r="H290" s="40" t="n">
        <v>2.5</v>
      </c>
      <c r="I290" s="41" t="n">
        <v>90.5</v>
      </c>
      <c r="J290" s="39" t="n">
        <v>84.1960784313726</v>
      </c>
      <c r="K290" s="40"/>
      <c r="L290" s="41" t="n">
        <v>84.1960784313726</v>
      </c>
      <c r="M290" s="39" t="n">
        <v>77.45</v>
      </c>
      <c r="N290" s="40"/>
      <c r="O290" s="41" t="n">
        <v>77.45</v>
      </c>
      <c r="P290" s="39" t="n">
        <v>84.4670588235295</v>
      </c>
      <c r="Q290" s="35" t="n">
        <v>41</v>
      </c>
      <c r="R290" s="35" t="n">
        <v>29</v>
      </c>
      <c r="S290" s="35" t="s">
        <v>31</v>
      </c>
      <c r="T290" s="43" t="s">
        <v>65</v>
      </c>
      <c r="U290" s="46"/>
      <c r="V290" s="47"/>
    </row>
    <row r="291" s="1" customFormat="true" ht="12" hidden="false" customHeight="false" outlineLevel="0" collapsed="false">
      <c r="A291" s="57" t="s">
        <v>26</v>
      </c>
      <c r="B291" s="35" t="s">
        <v>525</v>
      </c>
      <c r="C291" s="35" t="n">
        <v>99</v>
      </c>
      <c r="D291" s="35" t="s">
        <v>526</v>
      </c>
      <c r="E291" s="37" t="s">
        <v>612</v>
      </c>
      <c r="F291" s="38" t="s">
        <v>613</v>
      </c>
      <c r="G291" s="39" t="n">
        <v>87.42</v>
      </c>
      <c r="H291" s="40" t="n">
        <v>5.7</v>
      </c>
      <c r="I291" s="41" t="n">
        <v>93.12</v>
      </c>
      <c r="J291" s="39" t="n">
        <v>82.8</v>
      </c>
      <c r="K291" s="40"/>
      <c r="L291" s="41" t="n">
        <v>82.8</v>
      </c>
      <c r="M291" s="39" t="n">
        <v>81.6</v>
      </c>
      <c r="N291" s="40"/>
      <c r="O291" s="41" t="n">
        <v>81.6</v>
      </c>
      <c r="P291" s="39" t="n">
        <v>84.228</v>
      </c>
      <c r="Q291" s="35" t="n">
        <v>42</v>
      </c>
      <c r="R291" s="35" t="n">
        <v>36</v>
      </c>
      <c r="S291" s="35" t="s">
        <v>31</v>
      </c>
      <c r="T291" s="43"/>
      <c r="U291" s="46"/>
      <c r="V291" s="47"/>
    </row>
    <row r="292" s="1" customFormat="true" ht="12" hidden="false" customHeight="false" outlineLevel="0" collapsed="false">
      <c r="A292" s="57" t="s">
        <v>26</v>
      </c>
      <c r="B292" s="35" t="s">
        <v>525</v>
      </c>
      <c r="C292" s="35" t="n">
        <v>99</v>
      </c>
      <c r="D292" s="35" t="s">
        <v>533</v>
      </c>
      <c r="E292" s="37" t="s">
        <v>614</v>
      </c>
      <c r="F292" s="38" t="s">
        <v>615</v>
      </c>
      <c r="G292" s="39" t="n">
        <v>88</v>
      </c>
      <c r="H292" s="40" t="n">
        <v>3</v>
      </c>
      <c r="I292" s="41" t="n">
        <v>91</v>
      </c>
      <c r="J292" s="39" t="n">
        <v>80.1372549019608</v>
      </c>
      <c r="K292" s="40" t="n">
        <v>3</v>
      </c>
      <c r="L292" s="41" t="n">
        <v>83.1372549019608</v>
      </c>
      <c r="M292" s="39" t="n">
        <v>81.1</v>
      </c>
      <c r="N292" s="40" t="n">
        <v>-1</v>
      </c>
      <c r="O292" s="41" t="n">
        <v>80.1</v>
      </c>
      <c r="P292" s="39" t="n">
        <v>84.0129411764706</v>
      </c>
      <c r="Q292" s="35" t="n">
        <v>43</v>
      </c>
      <c r="R292" s="35" t="n">
        <v>55</v>
      </c>
      <c r="S292" s="35" t="s">
        <v>31</v>
      </c>
      <c r="T292" s="43"/>
      <c r="U292" s="46"/>
      <c r="V292" s="47"/>
    </row>
    <row r="293" s="1" customFormat="true" ht="12" hidden="false" customHeight="false" outlineLevel="0" collapsed="false">
      <c r="A293" s="57" t="s">
        <v>26</v>
      </c>
      <c r="B293" s="35" t="s">
        <v>525</v>
      </c>
      <c r="C293" s="35" t="n">
        <v>99</v>
      </c>
      <c r="D293" s="35" t="s">
        <v>533</v>
      </c>
      <c r="E293" s="37" t="s">
        <v>616</v>
      </c>
      <c r="F293" s="38" t="s">
        <v>617</v>
      </c>
      <c r="G293" s="39" t="n">
        <v>86.2857142857143</v>
      </c>
      <c r="H293" s="40" t="n">
        <v>2.7</v>
      </c>
      <c r="I293" s="41" t="n">
        <v>88.9857142857143</v>
      </c>
      <c r="J293" s="39" t="n">
        <v>82.8921568627451</v>
      </c>
      <c r="K293" s="40"/>
      <c r="L293" s="41" t="n">
        <v>82.8921568627451</v>
      </c>
      <c r="M293" s="39" t="n">
        <v>85.15</v>
      </c>
      <c r="N293" s="40" t="n">
        <v>-0.5</v>
      </c>
      <c r="O293" s="41" t="n">
        <v>84.65</v>
      </c>
      <c r="P293" s="39" t="n">
        <v>83.981974789916</v>
      </c>
      <c r="Q293" s="35" t="n">
        <v>44</v>
      </c>
      <c r="R293" s="35" t="n">
        <v>35</v>
      </c>
      <c r="S293" s="35" t="s">
        <v>31</v>
      </c>
      <c r="T293" s="43"/>
      <c r="U293" s="46"/>
      <c r="V293" s="47"/>
    </row>
    <row r="294" s="1" customFormat="true" ht="12" hidden="false" customHeight="false" outlineLevel="0" collapsed="false">
      <c r="A294" s="57" t="s">
        <v>26</v>
      </c>
      <c r="B294" s="35" t="s">
        <v>525</v>
      </c>
      <c r="C294" s="35" t="n">
        <v>99</v>
      </c>
      <c r="D294" s="35" t="s">
        <v>526</v>
      </c>
      <c r="E294" s="37" t="s">
        <v>618</v>
      </c>
      <c r="F294" s="38" t="s">
        <v>619</v>
      </c>
      <c r="G294" s="39" t="n">
        <v>87.56</v>
      </c>
      <c r="H294" s="40" t="n">
        <v>2.25</v>
      </c>
      <c r="I294" s="41" t="n">
        <v>89.81</v>
      </c>
      <c r="J294" s="39" t="n">
        <v>81.9411764705882</v>
      </c>
      <c r="K294" s="40" t="n">
        <v>1</v>
      </c>
      <c r="L294" s="41" t="n">
        <v>82.9411764705882</v>
      </c>
      <c r="M294" s="39" t="n">
        <v>81.4</v>
      </c>
      <c r="N294" s="40" t="n">
        <v>-0.5</v>
      </c>
      <c r="O294" s="41" t="n">
        <v>80.9</v>
      </c>
      <c r="P294" s="39" t="n">
        <v>83.7673823529412</v>
      </c>
      <c r="Q294" s="35" t="n">
        <v>45</v>
      </c>
      <c r="R294" s="35" t="n">
        <v>41</v>
      </c>
      <c r="S294" s="35" t="s">
        <v>31</v>
      </c>
      <c r="T294" s="43"/>
      <c r="U294" s="46"/>
      <c r="V294" s="47"/>
    </row>
    <row r="295" s="1" customFormat="true" ht="12" hidden="false" customHeight="false" outlineLevel="0" collapsed="false">
      <c r="A295" s="57" t="s">
        <v>26</v>
      </c>
      <c r="B295" s="35" t="s">
        <v>525</v>
      </c>
      <c r="C295" s="35" t="n">
        <v>99</v>
      </c>
      <c r="D295" s="35" t="s">
        <v>533</v>
      </c>
      <c r="E295" s="37" t="s">
        <v>620</v>
      </c>
      <c r="F295" s="38" t="s">
        <v>621</v>
      </c>
      <c r="G295" s="39" t="n">
        <v>86.1428571428571</v>
      </c>
      <c r="H295" s="40" t="n">
        <v>3.7</v>
      </c>
      <c r="I295" s="41" t="n">
        <v>89.8428571428571</v>
      </c>
      <c r="J295" s="39" t="n">
        <v>81.6862745098039</v>
      </c>
      <c r="K295" s="40" t="n">
        <v>1</v>
      </c>
      <c r="L295" s="41" t="n">
        <v>82.6862745098039</v>
      </c>
      <c r="M295" s="39" t="n">
        <v>81.65</v>
      </c>
      <c r="N295" s="40" t="n">
        <v>-2.5</v>
      </c>
      <c r="O295" s="41" t="n">
        <v>79.15</v>
      </c>
      <c r="P295" s="39" t="n">
        <v>83.4061344537815</v>
      </c>
      <c r="Q295" s="35" t="n">
        <v>46</v>
      </c>
      <c r="R295" s="35" t="n">
        <v>43</v>
      </c>
      <c r="S295" s="35" t="s">
        <v>31</v>
      </c>
      <c r="T295" s="43"/>
      <c r="U295" s="46"/>
      <c r="V295" s="47"/>
    </row>
    <row r="296" s="1" customFormat="true" ht="12" hidden="false" customHeight="false" outlineLevel="0" collapsed="false">
      <c r="A296" s="57" t="s">
        <v>26</v>
      </c>
      <c r="B296" s="35" t="s">
        <v>525</v>
      </c>
      <c r="C296" s="35" t="n">
        <v>99</v>
      </c>
      <c r="D296" s="35" t="s">
        <v>533</v>
      </c>
      <c r="E296" s="37" t="s">
        <v>622</v>
      </c>
      <c r="F296" s="38" t="s">
        <v>623</v>
      </c>
      <c r="G296" s="39" t="n">
        <v>88</v>
      </c>
      <c r="H296" s="40" t="n">
        <v>4.5</v>
      </c>
      <c r="I296" s="41" t="n">
        <v>92.5</v>
      </c>
      <c r="J296" s="39" t="n">
        <v>81.5686274509804</v>
      </c>
      <c r="K296" s="40"/>
      <c r="L296" s="41" t="n">
        <v>81.5686274509804</v>
      </c>
      <c r="M296" s="39" t="n">
        <v>82.45</v>
      </c>
      <c r="N296" s="40"/>
      <c r="O296" s="41" t="n">
        <v>82.45</v>
      </c>
      <c r="P296" s="39" t="n">
        <v>83.2964705882353</v>
      </c>
      <c r="Q296" s="35" t="n">
        <v>47</v>
      </c>
      <c r="R296" s="35" t="n">
        <v>44</v>
      </c>
      <c r="S296" s="35" t="s">
        <v>31</v>
      </c>
      <c r="T296" s="43"/>
      <c r="U296" s="46"/>
      <c r="V296" s="47"/>
    </row>
    <row r="297" s="1" customFormat="true" ht="12" hidden="false" customHeight="false" outlineLevel="0" collapsed="false">
      <c r="A297" s="57" t="s">
        <v>26</v>
      </c>
      <c r="B297" s="35" t="s">
        <v>525</v>
      </c>
      <c r="C297" s="35" t="n">
        <v>99</v>
      </c>
      <c r="D297" s="35" t="s">
        <v>526</v>
      </c>
      <c r="E297" s="37" t="s">
        <v>624</v>
      </c>
      <c r="F297" s="38" t="s">
        <v>625</v>
      </c>
      <c r="G297" s="39" t="n">
        <v>87.56</v>
      </c>
      <c r="H297" s="40" t="n">
        <v>2.25</v>
      </c>
      <c r="I297" s="41" t="n">
        <v>89.81</v>
      </c>
      <c r="J297" s="39" t="n">
        <v>79.99</v>
      </c>
      <c r="K297" s="40" t="n">
        <v>3</v>
      </c>
      <c r="L297" s="41" t="n">
        <v>82.99</v>
      </c>
      <c r="M297" s="39" t="n">
        <v>74.675</v>
      </c>
      <c r="N297" s="40"/>
      <c r="O297" s="41" t="n">
        <v>74.675</v>
      </c>
      <c r="P297" s="39" t="n">
        <v>83.1815</v>
      </c>
      <c r="Q297" s="35" t="n">
        <v>48</v>
      </c>
      <c r="R297" s="35" t="n">
        <v>56</v>
      </c>
      <c r="S297" s="35" t="s">
        <v>31</v>
      </c>
      <c r="T297" s="43"/>
      <c r="U297" s="46"/>
      <c r="V297" s="47"/>
    </row>
    <row r="298" s="1" customFormat="true" ht="12" hidden="false" customHeight="false" outlineLevel="0" collapsed="false">
      <c r="A298" s="57" t="s">
        <v>26</v>
      </c>
      <c r="B298" s="35" t="s">
        <v>525</v>
      </c>
      <c r="C298" s="35" t="n">
        <v>99</v>
      </c>
      <c r="D298" s="35" t="s">
        <v>526</v>
      </c>
      <c r="E298" s="37" t="s">
        <v>626</v>
      </c>
      <c r="F298" s="38" t="s">
        <v>627</v>
      </c>
      <c r="G298" s="39" t="n">
        <v>88.42</v>
      </c>
      <c r="H298" s="40" t="n">
        <v>4.25</v>
      </c>
      <c r="I298" s="41" t="n">
        <v>92.67</v>
      </c>
      <c r="J298" s="39" t="n">
        <v>80.5</v>
      </c>
      <c r="K298" s="40" t="n">
        <v>1</v>
      </c>
      <c r="L298" s="41" t="n">
        <v>81.5</v>
      </c>
      <c r="M298" s="39" t="n">
        <v>79.5</v>
      </c>
      <c r="N298" s="40"/>
      <c r="O298" s="41" t="n">
        <v>79.5</v>
      </c>
      <c r="P298" s="39" t="n">
        <v>82.9755</v>
      </c>
      <c r="Q298" s="35" t="n">
        <v>49</v>
      </c>
      <c r="R298" s="35" t="n">
        <v>51</v>
      </c>
      <c r="S298" s="35" t="s">
        <v>31</v>
      </c>
      <c r="T298" s="43"/>
      <c r="U298" s="46"/>
      <c r="V298" s="47"/>
    </row>
    <row r="299" s="1" customFormat="true" ht="12" hidden="false" customHeight="false" outlineLevel="0" collapsed="false">
      <c r="A299" s="57" t="s">
        <v>26</v>
      </c>
      <c r="B299" s="35" t="s">
        <v>525</v>
      </c>
      <c r="C299" s="35" t="n">
        <v>99</v>
      </c>
      <c r="D299" s="35" t="s">
        <v>526</v>
      </c>
      <c r="E299" s="37" t="s">
        <v>628</v>
      </c>
      <c r="F299" s="38" t="s">
        <v>629</v>
      </c>
      <c r="G299" s="39" t="n">
        <v>86.99</v>
      </c>
      <c r="H299" s="40" t="n">
        <v>1.5</v>
      </c>
      <c r="I299" s="41" t="n">
        <v>88.49</v>
      </c>
      <c r="J299" s="39" t="n">
        <v>80.58</v>
      </c>
      <c r="K299" s="40" t="n">
        <v>1</v>
      </c>
      <c r="L299" s="41" t="n">
        <v>81.58</v>
      </c>
      <c r="M299" s="39" t="n">
        <v>85.15</v>
      </c>
      <c r="N299" s="40"/>
      <c r="O299" s="41" t="n">
        <v>85.15</v>
      </c>
      <c r="P299" s="39" t="n">
        <v>82.9735</v>
      </c>
      <c r="Q299" s="35" t="n">
        <v>50</v>
      </c>
      <c r="R299" s="35" t="n">
        <v>50</v>
      </c>
      <c r="S299" s="35" t="s">
        <v>31</v>
      </c>
      <c r="T299" s="43"/>
      <c r="U299" s="46"/>
      <c r="V299" s="47"/>
    </row>
    <row r="300" s="1" customFormat="true" ht="12" hidden="false" customHeight="false" outlineLevel="0" collapsed="false">
      <c r="A300" s="57" t="s">
        <v>26</v>
      </c>
      <c r="B300" s="35" t="s">
        <v>525</v>
      </c>
      <c r="C300" s="35" t="n">
        <v>99</v>
      </c>
      <c r="D300" s="35" t="s">
        <v>533</v>
      </c>
      <c r="E300" s="37" t="s">
        <v>630</v>
      </c>
      <c r="F300" s="38" t="s">
        <v>631</v>
      </c>
      <c r="G300" s="39" t="n">
        <v>87</v>
      </c>
      <c r="H300" s="40" t="n">
        <v>4</v>
      </c>
      <c r="I300" s="41" t="n">
        <v>91</v>
      </c>
      <c r="J300" s="39" t="n">
        <v>79.9117647058823</v>
      </c>
      <c r="K300" s="40" t="n">
        <v>1</v>
      </c>
      <c r="L300" s="41" t="n">
        <v>80.9117647058823</v>
      </c>
      <c r="M300" s="39" t="n">
        <v>86.1</v>
      </c>
      <c r="N300" s="40"/>
      <c r="O300" s="41" t="n">
        <v>86.1</v>
      </c>
      <c r="P300" s="39" t="n">
        <v>82.9438235294117</v>
      </c>
      <c r="Q300" s="35" t="n">
        <v>51</v>
      </c>
      <c r="R300" s="35" t="n">
        <v>57</v>
      </c>
      <c r="S300" s="49" t="s">
        <v>158</v>
      </c>
      <c r="T300" s="43"/>
      <c r="U300" s="46"/>
      <c r="V300" s="47"/>
    </row>
    <row r="301" s="1" customFormat="true" ht="12" hidden="false" customHeight="false" outlineLevel="0" collapsed="false">
      <c r="A301" s="57" t="s">
        <v>26</v>
      </c>
      <c r="B301" s="35" t="s">
        <v>525</v>
      </c>
      <c r="C301" s="35" t="n">
        <v>99</v>
      </c>
      <c r="D301" s="35" t="s">
        <v>526</v>
      </c>
      <c r="E301" s="37" t="s">
        <v>632</v>
      </c>
      <c r="F301" s="38" t="s">
        <v>633</v>
      </c>
      <c r="G301" s="39" t="n">
        <v>88.56</v>
      </c>
      <c r="H301" s="40" t="n">
        <v>5.3</v>
      </c>
      <c r="I301" s="41" t="n">
        <v>93.86</v>
      </c>
      <c r="J301" s="39" t="n">
        <v>79.62</v>
      </c>
      <c r="K301" s="40" t="n">
        <v>1</v>
      </c>
      <c r="L301" s="41" t="n">
        <v>80.62</v>
      </c>
      <c r="M301" s="39" t="n">
        <v>83.45</v>
      </c>
      <c r="N301" s="40"/>
      <c r="O301" s="41" t="n">
        <v>83.45</v>
      </c>
      <c r="P301" s="39" t="n">
        <v>82.889</v>
      </c>
      <c r="Q301" s="35" t="n">
        <v>52</v>
      </c>
      <c r="R301" s="35" t="n">
        <v>59</v>
      </c>
      <c r="S301" s="35" t="s">
        <v>31</v>
      </c>
      <c r="T301" s="43"/>
      <c r="U301" s="46"/>
      <c r="V301" s="47"/>
    </row>
    <row r="302" s="1" customFormat="true" ht="12" hidden="false" customHeight="false" outlineLevel="0" collapsed="false">
      <c r="A302" s="57" t="s">
        <v>26</v>
      </c>
      <c r="B302" s="35" t="s">
        <v>525</v>
      </c>
      <c r="C302" s="35" t="n">
        <v>99</v>
      </c>
      <c r="D302" s="35" t="s">
        <v>533</v>
      </c>
      <c r="E302" s="37" t="s">
        <v>634</v>
      </c>
      <c r="F302" s="38" t="s">
        <v>635</v>
      </c>
      <c r="G302" s="39" t="n">
        <v>87.7142857142857</v>
      </c>
      <c r="H302" s="40" t="n">
        <v>3</v>
      </c>
      <c r="I302" s="41" t="n">
        <v>90.7142857142857</v>
      </c>
      <c r="J302" s="39" t="n">
        <v>80.7647058823529</v>
      </c>
      <c r="K302" s="40" t="n">
        <v>1</v>
      </c>
      <c r="L302" s="41" t="n">
        <v>81.7647058823529</v>
      </c>
      <c r="M302" s="39" t="n">
        <v>78.4</v>
      </c>
      <c r="N302" s="40"/>
      <c r="O302" s="41" t="n">
        <v>78.4</v>
      </c>
      <c r="P302" s="39" t="n">
        <v>82.7706722689075</v>
      </c>
      <c r="Q302" s="35" t="n">
        <v>53</v>
      </c>
      <c r="R302" s="35" t="n">
        <v>48</v>
      </c>
      <c r="S302" s="35" t="s">
        <v>31</v>
      </c>
      <c r="T302" s="43"/>
      <c r="U302" s="46"/>
      <c r="V302" s="47"/>
    </row>
    <row r="303" s="1" customFormat="true" ht="12" hidden="false" customHeight="false" outlineLevel="0" collapsed="false">
      <c r="A303" s="57" t="s">
        <v>26</v>
      </c>
      <c r="B303" s="35" t="s">
        <v>525</v>
      </c>
      <c r="C303" s="35" t="n">
        <v>99</v>
      </c>
      <c r="D303" s="35" t="s">
        <v>526</v>
      </c>
      <c r="E303" s="37" t="s">
        <v>636</v>
      </c>
      <c r="F303" s="38" t="s">
        <v>637</v>
      </c>
      <c r="G303" s="39" t="n">
        <v>87.99</v>
      </c>
      <c r="H303" s="40" t="n">
        <v>1.5</v>
      </c>
      <c r="I303" s="41" t="n">
        <v>89.49</v>
      </c>
      <c r="J303" s="39" t="n">
        <v>81.16</v>
      </c>
      <c r="K303" s="40" t="n">
        <v>1</v>
      </c>
      <c r="L303" s="41" t="n">
        <v>82.16</v>
      </c>
      <c r="M303" s="39" t="n">
        <v>78</v>
      </c>
      <c r="N303" s="40" t="n">
        <v>-1</v>
      </c>
      <c r="O303" s="41" t="n">
        <v>77</v>
      </c>
      <c r="P303" s="39" t="n">
        <v>82.7435</v>
      </c>
      <c r="Q303" s="35" t="n">
        <v>54</v>
      </c>
      <c r="R303" s="35" t="n">
        <v>45</v>
      </c>
      <c r="S303" s="35" t="s">
        <v>31</v>
      </c>
      <c r="T303" s="43"/>
      <c r="U303" s="46"/>
      <c r="V303" s="47"/>
    </row>
    <row r="304" s="1" customFormat="true" ht="12" hidden="false" customHeight="false" outlineLevel="0" collapsed="false">
      <c r="A304" s="57" t="s">
        <v>26</v>
      </c>
      <c r="B304" s="35" t="s">
        <v>525</v>
      </c>
      <c r="C304" s="35" t="n">
        <v>99</v>
      </c>
      <c r="D304" s="35" t="s">
        <v>526</v>
      </c>
      <c r="E304" s="37" t="s">
        <v>638</v>
      </c>
      <c r="F304" s="38" t="s">
        <v>639</v>
      </c>
      <c r="G304" s="39" t="n">
        <v>86.84</v>
      </c>
      <c r="H304" s="40" t="n">
        <v>1.5</v>
      </c>
      <c r="I304" s="41" t="n">
        <v>88.34</v>
      </c>
      <c r="J304" s="39" t="n">
        <v>78.2647058823529</v>
      </c>
      <c r="K304" s="40" t="n">
        <v>4</v>
      </c>
      <c r="L304" s="41" t="n">
        <v>82.2647058823529</v>
      </c>
      <c r="M304" s="39" t="n">
        <v>78.4</v>
      </c>
      <c r="N304" s="40" t="n">
        <v>-0.5</v>
      </c>
      <c r="O304" s="41" t="n">
        <v>77.9</v>
      </c>
      <c r="P304" s="39" t="n">
        <v>82.7395294117647</v>
      </c>
      <c r="Q304" s="35" t="n">
        <v>55</v>
      </c>
      <c r="R304" s="35" t="n">
        <v>71</v>
      </c>
      <c r="S304" s="35" t="s">
        <v>31</v>
      </c>
      <c r="T304" s="43"/>
      <c r="U304" s="46"/>
      <c r="V304" s="47"/>
    </row>
    <row r="305" s="1" customFormat="true" ht="12" hidden="false" customHeight="false" outlineLevel="0" collapsed="false">
      <c r="A305" s="57" t="s">
        <v>26</v>
      </c>
      <c r="B305" s="35" t="s">
        <v>525</v>
      </c>
      <c r="C305" s="35" t="n">
        <v>99</v>
      </c>
      <c r="D305" s="35" t="s">
        <v>533</v>
      </c>
      <c r="E305" s="37" t="s">
        <v>640</v>
      </c>
      <c r="F305" s="38" t="s">
        <v>641</v>
      </c>
      <c r="G305" s="39" t="n">
        <v>89</v>
      </c>
      <c r="H305" s="40" t="n">
        <v>4.25</v>
      </c>
      <c r="I305" s="41" t="n">
        <v>93.25</v>
      </c>
      <c r="J305" s="39" t="n">
        <v>79.1964285714286</v>
      </c>
      <c r="K305" s="40" t="n">
        <v>1.5</v>
      </c>
      <c r="L305" s="41" t="n">
        <v>80.6964285714286</v>
      </c>
      <c r="M305" s="39" t="n">
        <v>80.45</v>
      </c>
      <c r="N305" s="40"/>
      <c r="O305" s="41" t="n">
        <v>80.45</v>
      </c>
      <c r="P305" s="39" t="n">
        <v>82.5548214285714</v>
      </c>
      <c r="Q305" s="35" t="n">
        <v>56</v>
      </c>
      <c r="R305" s="35" t="n">
        <v>64</v>
      </c>
      <c r="S305" s="35" t="s">
        <v>31</v>
      </c>
      <c r="T305" s="43"/>
      <c r="U305" s="46"/>
      <c r="V305" s="47"/>
    </row>
    <row r="306" s="1" customFormat="true" ht="12" hidden="false" customHeight="false" outlineLevel="0" collapsed="false">
      <c r="A306" s="57" t="s">
        <v>26</v>
      </c>
      <c r="B306" s="35" t="s">
        <v>525</v>
      </c>
      <c r="C306" s="35" t="n">
        <v>99</v>
      </c>
      <c r="D306" s="35" t="s">
        <v>526</v>
      </c>
      <c r="E306" s="37" t="s">
        <v>642</v>
      </c>
      <c r="F306" s="38" t="s">
        <v>643</v>
      </c>
      <c r="G306" s="39" t="n">
        <v>86.84</v>
      </c>
      <c r="H306" s="40" t="n">
        <v>1.5</v>
      </c>
      <c r="I306" s="41" t="n">
        <v>88.34</v>
      </c>
      <c r="J306" s="39" t="n">
        <v>80.6666666666667</v>
      </c>
      <c r="K306" s="40" t="n">
        <v>1</v>
      </c>
      <c r="L306" s="41" t="n">
        <v>81.6666666666667</v>
      </c>
      <c r="M306" s="39" t="n">
        <v>81.5</v>
      </c>
      <c r="N306" s="40" t="n">
        <v>-1</v>
      </c>
      <c r="O306" s="41" t="n">
        <v>80.5</v>
      </c>
      <c r="P306" s="39" t="n">
        <v>82.551</v>
      </c>
      <c r="Q306" s="35" t="n">
        <v>57</v>
      </c>
      <c r="R306" s="35" t="n">
        <v>49</v>
      </c>
      <c r="S306" s="35" t="s">
        <v>31</v>
      </c>
      <c r="T306" s="43"/>
      <c r="U306" s="46"/>
      <c r="V306" s="47"/>
    </row>
    <row r="307" s="1" customFormat="true" ht="12" hidden="false" customHeight="false" outlineLevel="0" collapsed="false">
      <c r="A307" s="57" t="s">
        <v>26</v>
      </c>
      <c r="B307" s="35" t="s">
        <v>525</v>
      </c>
      <c r="C307" s="35" t="n">
        <v>99</v>
      </c>
      <c r="D307" s="35" t="s">
        <v>526</v>
      </c>
      <c r="E307" s="37" t="s">
        <v>644</v>
      </c>
      <c r="F307" s="38" t="s">
        <v>645</v>
      </c>
      <c r="G307" s="39" t="n">
        <v>87.56</v>
      </c>
      <c r="H307" s="40" t="n">
        <v>1.5</v>
      </c>
      <c r="I307" s="41" t="n">
        <v>89.06</v>
      </c>
      <c r="J307" s="39" t="n">
        <v>80.27</v>
      </c>
      <c r="K307" s="40" t="n">
        <v>2.5</v>
      </c>
      <c r="L307" s="41" t="n">
        <v>82.77</v>
      </c>
      <c r="M307" s="39" t="n">
        <v>74.95</v>
      </c>
      <c r="N307" s="40" t="n">
        <v>-4</v>
      </c>
      <c r="O307" s="41" t="n">
        <v>70.95</v>
      </c>
      <c r="P307" s="39" t="n">
        <v>82.5315</v>
      </c>
      <c r="Q307" s="35" t="n">
        <v>58</v>
      </c>
      <c r="R307" s="35" t="n">
        <v>54</v>
      </c>
      <c r="S307" s="35" t="s">
        <v>31</v>
      </c>
      <c r="T307" s="43"/>
      <c r="U307" s="46"/>
      <c r="V307" s="47"/>
    </row>
    <row r="308" s="1" customFormat="true" ht="12" hidden="false" customHeight="false" outlineLevel="0" collapsed="false">
      <c r="A308" s="57" t="s">
        <v>26</v>
      </c>
      <c r="B308" s="35" t="s">
        <v>525</v>
      </c>
      <c r="C308" s="35" t="n">
        <v>99</v>
      </c>
      <c r="D308" s="35" t="s">
        <v>526</v>
      </c>
      <c r="E308" s="37" t="s">
        <v>646</v>
      </c>
      <c r="F308" s="38" t="s">
        <v>647</v>
      </c>
      <c r="G308" s="39" t="n">
        <v>88.84</v>
      </c>
      <c r="H308" s="40" t="n">
        <v>5.5</v>
      </c>
      <c r="I308" s="41" t="n">
        <v>94.34</v>
      </c>
      <c r="J308" s="39" t="n">
        <v>77.43</v>
      </c>
      <c r="K308" s="40" t="n">
        <v>2.5</v>
      </c>
      <c r="L308" s="41" t="n">
        <v>79.93</v>
      </c>
      <c r="M308" s="39" t="n">
        <v>83.9</v>
      </c>
      <c r="N308" s="40" t="n">
        <v>-0.5</v>
      </c>
      <c r="O308" s="41" t="n">
        <v>83.4</v>
      </c>
      <c r="P308" s="39" t="n">
        <v>82.4385</v>
      </c>
      <c r="Q308" s="35" t="n">
        <v>59</v>
      </c>
      <c r="R308" s="35" t="n">
        <v>75</v>
      </c>
      <c r="S308" s="35" t="s">
        <v>31</v>
      </c>
      <c r="T308" s="43"/>
      <c r="U308" s="35" t="s">
        <v>342</v>
      </c>
      <c r="V308" s="47"/>
    </row>
    <row r="309" s="1" customFormat="true" ht="12" hidden="false" customHeight="false" outlineLevel="0" collapsed="false">
      <c r="A309" s="57" t="s">
        <v>26</v>
      </c>
      <c r="B309" s="35" t="s">
        <v>525</v>
      </c>
      <c r="C309" s="35" t="n">
        <v>99</v>
      </c>
      <c r="D309" s="35" t="s">
        <v>526</v>
      </c>
      <c r="E309" s="37" t="s">
        <v>648</v>
      </c>
      <c r="F309" s="38" t="s">
        <v>649</v>
      </c>
      <c r="G309" s="39" t="n">
        <v>86.42</v>
      </c>
      <c r="H309" s="40" t="n">
        <v>1.5</v>
      </c>
      <c r="I309" s="41" t="n">
        <v>87.92</v>
      </c>
      <c r="J309" s="39" t="n">
        <v>81.13</v>
      </c>
      <c r="K309" s="40" t="n">
        <v>1</v>
      </c>
      <c r="L309" s="41" t="n">
        <v>82.13</v>
      </c>
      <c r="M309" s="39" t="n">
        <v>77.35</v>
      </c>
      <c r="N309" s="40" t="n">
        <v>-2</v>
      </c>
      <c r="O309" s="41" t="n">
        <v>75.35</v>
      </c>
      <c r="P309" s="39" t="n">
        <v>82.3205</v>
      </c>
      <c r="Q309" s="35" t="n">
        <v>60</v>
      </c>
      <c r="R309" s="35" t="n">
        <v>46</v>
      </c>
      <c r="S309" s="35" t="s">
        <v>31</v>
      </c>
      <c r="T309" s="43"/>
      <c r="U309" s="46"/>
      <c r="V309" s="47"/>
    </row>
    <row r="310" s="1" customFormat="true" ht="12" hidden="false" customHeight="false" outlineLevel="0" collapsed="false">
      <c r="A310" s="57" t="s">
        <v>26</v>
      </c>
      <c r="B310" s="35" t="s">
        <v>525</v>
      </c>
      <c r="C310" s="35" t="n">
        <v>99</v>
      </c>
      <c r="D310" s="35" t="s">
        <v>526</v>
      </c>
      <c r="E310" s="37" t="s">
        <v>650</v>
      </c>
      <c r="F310" s="38" t="s">
        <v>651</v>
      </c>
      <c r="G310" s="39" t="n">
        <v>87.42</v>
      </c>
      <c r="H310" s="40" t="n">
        <v>2.25</v>
      </c>
      <c r="I310" s="41" t="n">
        <v>89.67</v>
      </c>
      <c r="J310" s="39" t="n">
        <v>80.35</v>
      </c>
      <c r="K310" s="40" t="n">
        <v>1</v>
      </c>
      <c r="L310" s="41" t="n">
        <v>81.35</v>
      </c>
      <c r="M310" s="39" t="n">
        <v>77.25</v>
      </c>
      <c r="N310" s="40"/>
      <c r="O310" s="41" t="n">
        <v>77.25</v>
      </c>
      <c r="P310" s="39" t="n">
        <v>82.188</v>
      </c>
      <c r="Q310" s="35" t="n">
        <v>61</v>
      </c>
      <c r="R310" s="35" t="n">
        <v>53</v>
      </c>
      <c r="S310" s="35" t="s">
        <v>31</v>
      </c>
      <c r="T310" s="43"/>
      <c r="U310" s="46"/>
      <c r="V310" s="47"/>
    </row>
    <row r="311" s="1" customFormat="true" ht="12" hidden="false" customHeight="false" outlineLevel="0" collapsed="false">
      <c r="A311" s="57" t="s">
        <v>26</v>
      </c>
      <c r="B311" s="35" t="s">
        <v>525</v>
      </c>
      <c r="C311" s="35" t="n">
        <v>99</v>
      </c>
      <c r="D311" s="35" t="s">
        <v>526</v>
      </c>
      <c r="E311" s="37" t="s">
        <v>652</v>
      </c>
      <c r="F311" s="38" t="s">
        <v>653</v>
      </c>
      <c r="G311" s="39" t="n">
        <v>87.27</v>
      </c>
      <c r="H311" s="40" t="n">
        <v>2.5</v>
      </c>
      <c r="I311" s="41" t="n">
        <v>89.77</v>
      </c>
      <c r="J311" s="39" t="n">
        <v>80.38</v>
      </c>
      <c r="K311" s="40"/>
      <c r="L311" s="41" t="n">
        <v>80.38</v>
      </c>
      <c r="M311" s="39" t="n">
        <v>84.225</v>
      </c>
      <c r="N311" s="40"/>
      <c r="O311" s="41" t="n">
        <v>84.225</v>
      </c>
      <c r="P311" s="39" t="n">
        <v>82.173</v>
      </c>
      <c r="Q311" s="35" t="n">
        <v>62</v>
      </c>
      <c r="R311" s="35" t="n">
        <v>52</v>
      </c>
      <c r="S311" s="35" t="s">
        <v>31</v>
      </c>
      <c r="T311" s="43"/>
      <c r="U311" s="46"/>
      <c r="V311" s="47"/>
    </row>
    <row r="312" s="1" customFormat="true" ht="12" hidden="false" customHeight="false" outlineLevel="0" collapsed="false">
      <c r="A312" s="57" t="s">
        <v>26</v>
      </c>
      <c r="B312" s="35" t="s">
        <v>525</v>
      </c>
      <c r="C312" s="35" t="n">
        <v>99</v>
      </c>
      <c r="D312" s="35" t="s">
        <v>533</v>
      </c>
      <c r="E312" s="37" t="s">
        <v>654</v>
      </c>
      <c r="F312" s="38" t="s">
        <v>655</v>
      </c>
      <c r="G312" s="39" t="n">
        <v>88.4285714285714</v>
      </c>
      <c r="H312" s="40" t="n">
        <v>4</v>
      </c>
      <c r="I312" s="41" t="n">
        <v>92.4285714285714</v>
      </c>
      <c r="J312" s="39" t="n">
        <v>78.3235294117647</v>
      </c>
      <c r="K312" s="40" t="n">
        <v>3.125</v>
      </c>
      <c r="L312" s="41" t="n">
        <v>81.4485294117647</v>
      </c>
      <c r="M312" s="39" t="n">
        <v>74.15</v>
      </c>
      <c r="N312" s="40" t="n">
        <v>-2</v>
      </c>
      <c r="O312" s="41" t="n">
        <v>72.15</v>
      </c>
      <c r="P312" s="39" t="n">
        <v>82.1656827731092</v>
      </c>
      <c r="Q312" s="35" t="n">
        <v>63</v>
      </c>
      <c r="R312" s="35" t="n">
        <v>70</v>
      </c>
      <c r="S312" s="35" t="s">
        <v>31</v>
      </c>
      <c r="T312" s="43"/>
      <c r="U312" s="46"/>
      <c r="V312" s="47"/>
    </row>
    <row r="313" s="1" customFormat="true" ht="12" hidden="false" customHeight="false" outlineLevel="0" collapsed="false">
      <c r="A313" s="57" t="s">
        <v>26</v>
      </c>
      <c r="B313" s="35" t="s">
        <v>525</v>
      </c>
      <c r="C313" s="35" t="n">
        <v>99</v>
      </c>
      <c r="D313" s="35" t="s">
        <v>533</v>
      </c>
      <c r="E313" s="37" t="s">
        <v>656</v>
      </c>
      <c r="F313" s="38" t="s">
        <v>657</v>
      </c>
      <c r="G313" s="39" t="n">
        <v>87.1428571428571</v>
      </c>
      <c r="H313" s="40" t="n">
        <v>2.7</v>
      </c>
      <c r="I313" s="41" t="n">
        <v>89.8428571428571</v>
      </c>
      <c r="J313" s="39" t="n">
        <v>79.3095238095238</v>
      </c>
      <c r="K313" s="40" t="n">
        <v>1</v>
      </c>
      <c r="L313" s="41" t="n">
        <v>80.3095238095238</v>
      </c>
      <c r="M313" s="39" t="n">
        <v>82.6</v>
      </c>
      <c r="N313" s="40"/>
      <c r="O313" s="41" t="n">
        <v>82.6</v>
      </c>
      <c r="P313" s="39" t="n">
        <v>81.9685714285714</v>
      </c>
      <c r="Q313" s="35" t="n">
        <v>64</v>
      </c>
      <c r="R313" s="35" t="n">
        <v>61</v>
      </c>
      <c r="S313" s="35" t="s">
        <v>31</v>
      </c>
      <c r="T313" s="43"/>
      <c r="U313" s="46"/>
      <c r="V313" s="47"/>
    </row>
    <row r="314" s="1" customFormat="true" ht="12" hidden="false" customHeight="false" outlineLevel="0" collapsed="false">
      <c r="A314" s="57" t="s">
        <v>26</v>
      </c>
      <c r="B314" s="35" t="s">
        <v>525</v>
      </c>
      <c r="C314" s="35" t="n">
        <v>99</v>
      </c>
      <c r="D314" s="35" t="s">
        <v>526</v>
      </c>
      <c r="E314" s="37" t="s">
        <v>658</v>
      </c>
      <c r="F314" s="38" t="s">
        <v>659</v>
      </c>
      <c r="G314" s="39" t="n">
        <v>88.84</v>
      </c>
      <c r="H314" s="40" t="n">
        <v>4.5</v>
      </c>
      <c r="I314" s="41" t="n">
        <v>93.34</v>
      </c>
      <c r="J314" s="39" t="n">
        <v>77.8</v>
      </c>
      <c r="K314" s="40" t="n">
        <v>1</v>
      </c>
      <c r="L314" s="41" t="n">
        <v>78.8</v>
      </c>
      <c r="M314" s="39" t="n">
        <v>82.6</v>
      </c>
      <c r="N314" s="40" t="n">
        <v>6</v>
      </c>
      <c r="O314" s="41" t="n">
        <v>88.6</v>
      </c>
      <c r="P314" s="39" t="n">
        <v>81.961</v>
      </c>
      <c r="Q314" s="35" t="n">
        <v>65</v>
      </c>
      <c r="R314" s="35" t="n">
        <v>74</v>
      </c>
      <c r="S314" s="35" t="s">
        <v>31</v>
      </c>
      <c r="T314" s="43"/>
      <c r="U314" s="46"/>
      <c r="V314" s="47"/>
    </row>
    <row r="315" s="1" customFormat="true" ht="12" hidden="false" customHeight="false" outlineLevel="0" collapsed="false">
      <c r="A315" s="57" t="s">
        <v>26</v>
      </c>
      <c r="B315" s="35" t="s">
        <v>525</v>
      </c>
      <c r="C315" s="35" t="n">
        <v>99</v>
      </c>
      <c r="D315" s="35" t="s">
        <v>533</v>
      </c>
      <c r="E315" s="37" t="s">
        <v>660</v>
      </c>
      <c r="F315" s="38" t="s">
        <v>661</v>
      </c>
      <c r="G315" s="39" t="n">
        <v>87.2857142857143</v>
      </c>
      <c r="H315" s="40" t="n">
        <v>3.55</v>
      </c>
      <c r="I315" s="41" t="n">
        <v>90.8357142857143</v>
      </c>
      <c r="J315" s="39" t="n">
        <v>79.2450980392157</v>
      </c>
      <c r="K315" s="40" t="n">
        <v>1</v>
      </c>
      <c r="L315" s="41" t="n">
        <v>80.2450980392157</v>
      </c>
      <c r="M315" s="39" t="n">
        <v>80.25</v>
      </c>
      <c r="N315" s="40"/>
      <c r="O315" s="41" t="n">
        <v>80.25</v>
      </c>
      <c r="P315" s="39" t="n">
        <v>81.8341806722689</v>
      </c>
      <c r="Q315" s="35" t="n">
        <v>66</v>
      </c>
      <c r="R315" s="35" t="n">
        <v>63</v>
      </c>
      <c r="S315" s="35" t="s">
        <v>31</v>
      </c>
      <c r="T315" s="43"/>
      <c r="U315" s="46"/>
      <c r="V315" s="47"/>
    </row>
    <row r="316" s="1" customFormat="true" ht="12" hidden="false" customHeight="false" outlineLevel="0" collapsed="false">
      <c r="A316" s="57" t="s">
        <v>26</v>
      </c>
      <c r="B316" s="35" t="s">
        <v>525</v>
      </c>
      <c r="C316" s="35" t="n">
        <v>99</v>
      </c>
      <c r="D316" s="35" t="s">
        <v>533</v>
      </c>
      <c r="E316" s="37" t="s">
        <v>662</v>
      </c>
      <c r="F316" s="38" t="s">
        <v>663</v>
      </c>
      <c r="G316" s="39" t="n">
        <v>87.7142857142857</v>
      </c>
      <c r="H316" s="40" t="n">
        <v>2.5</v>
      </c>
      <c r="I316" s="41" t="n">
        <v>90.2142857142857</v>
      </c>
      <c r="J316" s="39" t="n">
        <v>75.1372549019608</v>
      </c>
      <c r="K316" s="40" t="n">
        <v>4</v>
      </c>
      <c r="L316" s="41" t="n">
        <v>79.1372549019608</v>
      </c>
      <c r="M316" s="39" t="n">
        <v>84.4</v>
      </c>
      <c r="N316" s="40"/>
      <c r="O316" s="41" t="n">
        <v>84.4</v>
      </c>
      <c r="P316" s="39" t="n">
        <v>81.3250840336135</v>
      </c>
      <c r="Q316" s="35" t="n">
        <v>67</v>
      </c>
      <c r="R316" s="35" t="n">
        <v>85</v>
      </c>
      <c r="S316" s="49" t="s">
        <v>158</v>
      </c>
      <c r="T316" s="43"/>
      <c r="U316" s="46"/>
      <c r="V316" s="47"/>
    </row>
    <row r="317" s="1" customFormat="true" ht="12" hidden="false" customHeight="false" outlineLevel="0" collapsed="false">
      <c r="A317" s="57" t="s">
        <v>26</v>
      </c>
      <c r="B317" s="35" t="s">
        <v>525</v>
      </c>
      <c r="C317" s="35" t="n">
        <v>99</v>
      </c>
      <c r="D317" s="35" t="s">
        <v>526</v>
      </c>
      <c r="E317" s="37" t="s">
        <v>664</v>
      </c>
      <c r="F317" s="38" t="s">
        <v>665</v>
      </c>
      <c r="G317" s="39" t="n">
        <v>87.56</v>
      </c>
      <c r="H317" s="40" t="n">
        <v>3.25</v>
      </c>
      <c r="I317" s="41" t="n">
        <v>90.81</v>
      </c>
      <c r="J317" s="39" t="n">
        <v>79.57</v>
      </c>
      <c r="K317" s="40"/>
      <c r="L317" s="41" t="n">
        <v>79.57</v>
      </c>
      <c r="M317" s="39" t="n">
        <v>80.25</v>
      </c>
      <c r="N317" s="40"/>
      <c r="O317" s="41" t="n">
        <v>80.25</v>
      </c>
      <c r="P317" s="39" t="n">
        <v>81.324</v>
      </c>
      <c r="Q317" s="35" t="n">
        <v>68</v>
      </c>
      <c r="R317" s="35" t="n">
        <v>60</v>
      </c>
      <c r="S317" s="35" t="s">
        <v>31</v>
      </c>
      <c r="T317" s="43"/>
      <c r="U317" s="46"/>
      <c r="V317" s="47"/>
    </row>
    <row r="318" s="1" customFormat="true" ht="12" hidden="false" customHeight="false" outlineLevel="0" collapsed="false">
      <c r="A318" s="57" t="s">
        <v>26</v>
      </c>
      <c r="B318" s="35" t="s">
        <v>525</v>
      </c>
      <c r="C318" s="35" t="n">
        <v>99</v>
      </c>
      <c r="D318" s="35" t="s">
        <v>533</v>
      </c>
      <c r="E318" s="37" t="s">
        <v>666</v>
      </c>
      <c r="F318" s="38" t="s">
        <v>667</v>
      </c>
      <c r="G318" s="39" t="n">
        <v>88</v>
      </c>
      <c r="H318" s="40" t="n">
        <v>3.75</v>
      </c>
      <c r="I318" s="41" t="n">
        <v>91.75</v>
      </c>
      <c r="J318" s="39" t="n">
        <v>79.2705882352941</v>
      </c>
      <c r="K318" s="40" t="n">
        <v>1</v>
      </c>
      <c r="L318" s="41" t="n">
        <v>80.2705882352941</v>
      </c>
      <c r="M318" s="39" t="n">
        <v>72.5</v>
      </c>
      <c r="N318" s="40"/>
      <c r="O318" s="41" t="n">
        <v>72.5</v>
      </c>
      <c r="P318" s="39" t="n">
        <v>81.2154411764706</v>
      </c>
      <c r="Q318" s="35" t="n">
        <v>69</v>
      </c>
      <c r="R318" s="35" t="n">
        <v>62</v>
      </c>
      <c r="S318" s="35" t="s">
        <v>31</v>
      </c>
      <c r="T318" s="43"/>
      <c r="U318" s="46"/>
      <c r="V318" s="47"/>
    </row>
    <row r="319" s="1" customFormat="true" ht="12" hidden="false" customHeight="false" outlineLevel="0" collapsed="false">
      <c r="A319" s="57" t="s">
        <v>26</v>
      </c>
      <c r="B319" s="35" t="s">
        <v>525</v>
      </c>
      <c r="C319" s="35" t="n">
        <v>99</v>
      </c>
      <c r="D319" s="35" t="s">
        <v>526</v>
      </c>
      <c r="E319" s="37" t="s">
        <v>668</v>
      </c>
      <c r="F319" s="38" t="s">
        <v>669</v>
      </c>
      <c r="G319" s="39" t="n">
        <v>90.99</v>
      </c>
      <c r="H319" s="40" t="n">
        <v>7.25</v>
      </c>
      <c r="I319" s="41" t="n">
        <v>98.24</v>
      </c>
      <c r="J319" s="39" t="n">
        <v>76.58</v>
      </c>
      <c r="K319" s="40" t="n">
        <v>1</v>
      </c>
      <c r="L319" s="41" t="n">
        <v>77.58</v>
      </c>
      <c r="M319" s="39" t="n">
        <v>82.925</v>
      </c>
      <c r="N319" s="40"/>
      <c r="O319" s="41" t="n">
        <v>82.925</v>
      </c>
      <c r="P319" s="39" t="n">
        <v>81.2135</v>
      </c>
      <c r="Q319" s="35" t="n">
        <v>70</v>
      </c>
      <c r="R319" s="35" t="n">
        <v>79</v>
      </c>
      <c r="S319" s="49" t="s">
        <v>158</v>
      </c>
      <c r="T319" s="43"/>
      <c r="U319" s="46"/>
      <c r="V319" s="47"/>
    </row>
    <row r="320" s="1" customFormat="true" ht="12" hidden="false" customHeight="false" outlineLevel="0" collapsed="false">
      <c r="A320" s="57" t="s">
        <v>26</v>
      </c>
      <c r="B320" s="35" t="s">
        <v>525</v>
      </c>
      <c r="C320" s="35" t="n">
        <v>99</v>
      </c>
      <c r="D320" s="35" t="s">
        <v>533</v>
      </c>
      <c r="E320" s="37" t="s">
        <v>670</v>
      </c>
      <c r="F320" s="38" t="s">
        <v>671</v>
      </c>
      <c r="G320" s="39" t="n">
        <v>87.8571428571429</v>
      </c>
      <c r="H320" s="40" t="n">
        <v>2.5</v>
      </c>
      <c r="I320" s="41" t="n">
        <v>90.3571428571429</v>
      </c>
      <c r="J320" s="39" t="n">
        <v>78.1078431372549</v>
      </c>
      <c r="K320" s="40" t="n">
        <v>1</v>
      </c>
      <c r="L320" s="41" t="n">
        <v>79.1078431372549</v>
      </c>
      <c r="M320" s="39" t="n">
        <v>83.025</v>
      </c>
      <c r="N320" s="40" t="n">
        <v>-0.5</v>
      </c>
      <c r="O320" s="41" t="n">
        <v>82.525</v>
      </c>
      <c r="P320" s="39" t="n">
        <v>81.1369537815126</v>
      </c>
      <c r="Q320" s="35" t="n">
        <v>71</v>
      </c>
      <c r="R320" s="35" t="n">
        <v>72</v>
      </c>
      <c r="S320" s="35" t="s">
        <v>31</v>
      </c>
      <c r="T320" s="43"/>
      <c r="U320" s="46"/>
      <c r="V320" s="47"/>
    </row>
    <row r="321" s="1" customFormat="true" ht="12" hidden="false" customHeight="false" outlineLevel="0" collapsed="false">
      <c r="A321" s="57" t="s">
        <v>26</v>
      </c>
      <c r="B321" s="35" t="s">
        <v>525</v>
      </c>
      <c r="C321" s="35" t="n">
        <v>99</v>
      </c>
      <c r="D321" s="35" t="s">
        <v>533</v>
      </c>
      <c r="E321" s="37" t="s">
        <v>672</v>
      </c>
      <c r="F321" s="38" t="s">
        <v>673</v>
      </c>
      <c r="G321" s="39" t="n">
        <v>89.1428571428571</v>
      </c>
      <c r="H321" s="40" t="n">
        <v>8.95</v>
      </c>
      <c r="I321" s="41" t="n">
        <v>98.0928571428571</v>
      </c>
      <c r="J321" s="39" t="n">
        <v>78.9019607843137</v>
      </c>
      <c r="K321" s="40" t="n">
        <v>1.5</v>
      </c>
      <c r="L321" s="41" t="n">
        <v>79.9519607843137</v>
      </c>
      <c r="M321" s="39" t="n">
        <v>64.45</v>
      </c>
      <c r="N321" s="40"/>
      <c r="O321" s="41" t="n">
        <v>64.45</v>
      </c>
      <c r="P321" s="39" t="n">
        <v>81.1228991596638</v>
      </c>
      <c r="Q321" s="35" t="n">
        <v>72</v>
      </c>
      <c r="R321" s="35" t="n">
        <v>65</v>
      </c>
      <c r="S321" s="35" t="s">
        <v>31</v>
      </c>
      <c r="T321" s="43"/>
      <c r="U321" s="46"/>
      <c r="V321" s="47"/>
    </row>
    <row r="322" s="1" customFormat="true" ht="12" hidden="false" customHeight="false" outlineLevel="0" collapsed="false">
      <c r="A322" s="57" t="s">
        <v>26</v>
      </c>
      <c r="B322" s="35" t="s">
        <v>525</v>
      </c>
      <c r="C322" s="35" t="n">
        <v>99</v>
      </c>
      <c r="D322" s="35" t="s">
        <v>526</v>
      </c>
      <c r="E322" s="37" t="s">
        <v>674</v>
      </c>
      <c r="F322" s="38" t="s">
        <v>675</v>
      </c>
      <c r="G322" s="39" t="n">
        <v>89.13</v>
      </c>
      <c r="H322" s="40" t="n">
        <v>3.25</v>
      </c>
      <c r="I322" s="41" t="n">
        <v>92.38</v>
      </c>
      <c r="J322" s="39" t="n">
        <v>77.4</v>
      </c>
      <c r="K322" s="40"/>
      <c r="L322" s="41" t="n">
        <v>77.4</v>
      </c>
      <c r="M322" s="39" t="n">
        <v>90</v>
      </c>
      <c r="N322" s="40" t="n">
        <v>0.8</v>
      </c>
      <c r="O322" s="41" t="n">
        <v>90.8</v>
      </c>
      <c r="P322" s="39" t="n">
        <v>80.987</v>
      </c>
      <c r="Q322" s="35" t="n">
        <v>73</v>
      </c>
      <c r="R322" s="35" t="n">
        <v>76</v>
      </c>
      <c r="S322" s="35" t="s">
        <v>31</v>
      </c>
      <c r="T322" s="43"/>
      <c r="U322" s="46"/>
      <c r="V322" s="47"/>
    </row>
    <row r="323" s="1" customFormat="true" ht="12" hidden="false" customHeight="false" outlineLevel="0" collapsed="false">
      <c r="A323" s="57" t="s">
        <v>26</v>
      </c>
      <c r="B323" s="35" t="s">
        <v>525</v>
      </c>
      <c r="C323" s="35" t="n">
        <v>99</v>
      </c>
      <c r="D323" s="35" t="s">
        <v>533</v>
      </c>
      <c r="E323" s="37" t="s">
        <v>676</v>
      </c>
      <c r="F323" s="38" t="s">
        <v>677</v>
      </c>
      <c r="G323" s="39" t="n">
        <v>87</v>
      </c>
      <c r="H323" s="40" t="n">
        <v>2.5</v>
      </c>
      <c r="I323" s="41" t="n">
        <v>89.5</v>
      </c>
      <c r="J323" s="39" t="n">
        <v>78.6349206349206</v>
      </c>
      <c r="K323" s="40" t="n">
        <v>1</v>
      </c>
      <c r="L323" s="41" t="n">
        <v>79.6349206349206</v>
      </c>
      <c r="M323" s="39" t="n">
        <v>78.25</v>
      </c>
      <c r="N323" s="40" t="n">
        <v>-1.5</v>
      </c>
      <c r="O323" s="41" t="n">
        <v>76.75</v>
      </c>
      <c r="P323" s="39" t="n">
        <v>80.8261904761905</v>
      </c>
      <c r="Q323" s="35" t="n">
        <v>74</v>
      </c>
      <c r="R323" s="35" t="n">
        <v>66</v>
      </c>
      <c r="S323" s="35" t="s">
        <v>31</v>
      </c>
      <c r="T323" s="43"/>
      <c r="U323" s="46"/>
      <c r="V323" s="47"/>
    </row>
    <row r="324" s="1" customFormat="true" ht="12" hidden="false" customHeight="false" outlineLevel="0" collapsed="false">
      <c r="A324" s="57" t="s">
        <v>26</v>
      </c>
      <c r="B324" s="35" t="s">
        <v>525</v>
      </c>
      <c r="C324" s="35" t="n">
        <v>99</v>
      </c>
      <c r="D324" s="35" t="s">
        <v>533</v>
      </c>
      <c r="E324" s="37" t="s">
        <v>678</v>
      </c>
      <c r="F324" s="38" t="s">
        <v>679</v>
      </c>
      <c r="G324" s="39" t="n">
        <v>88</v>
      </c>
      <c r="H324" s="40" t="n">
        <v>2.5</v>
      </c>
      <c r="I324" s="41" t="n">
        <v>90.5</v>
      </c>
      <c r="J324" s="39" t="n">
        <v>78.421568627451</v>
      </c>
      <c r="K324" s="40" t="n">
        <v>1</v>
      </c>
      <c r="L324" s="41" t="n">
        <v>79.421568627451</v>
      </c>
      <c r="M324" s="39" t="n">
        <v>76.1</v>
      </c>
      <c r="N324" s="40"/>
      <c r="O324" s="41" t="n">
        <v>76.1</v>
      </c>
      <c r="P324" s="39" t="n">
        <v>80.7511764705883</v>
      </c>
      <c r="Q324" s="35" t="n">
        <v>75</v>
      </c>
      <c r="R324" s="35" t="n">
        <v>68</v>
      </c>
      <c r="S324" s="35" t="s">
        <v>31</v>
      </c>
      <c r="T324" s="43"/>
      <c r="U324" s="46"/>
      <c r="V324" s="47"/>
    </row>
    <row r="325" s="1" customFormat="true" ht="12" hidden="false" customHeight="false" outlineLevel="0" collapsed="false">
      <c r="A325" s="57" t="s">
        <v>26</v>
      </c>
      <c r="B325" s="35" t="s">
        <v>525</v>
      </c>
      <c r="C325" s="35" t="n">
        <v>99</v>
      </c>
      <c r="D325" s="35" t="s">
        <v>526</v>
      </c>
      <c r="E325" s="37" t="s">
        <v>680</v>
      </c>
      <c r="F325" s="38" t="s">
        <v>681</v>
      </c>
      <c r="G325" s="39" t="n">
        <v>87.42</v>
      </c>
      <c r="H325" s="40" t="n">
        <v>1.5</v>
      </c>
      <c r="I325" s="41" t="n">
        <v>88.92</v>
      </c>
      <c r="J325" s="39" t="n">
        <v>78.48</v>
      </c>
      <c r="K325" s="40"/>
      <c r="L325" s="41" t="n">
        <v>78.48</v>
      </c>
      <c r="M325" s="39" t="n">
        <v>84.825</v>
      </c>
      <c r="N325" s="40"/>
      <c r="O325" s="41" t="n">
        <v>84.825</v>
      </c>
      <c r="P325" s="39" t="n">
        <v>80.6805</v>
      </c>
      <c r="Q325" s="35" t="n">
        <v>76</v>
      </c>
      <c r="R325" s="35" t="n">
        <v>67</v>
      </c>
      <c r="S325" s="49" t="s">
        <v>158</v>
      </c>
      <c r="T325" s="43"/>
      <c r="U325" s="46"/>
      <c r="V325" s="47"/>
    </row>
    <row r="326" s="1" customFormat="true" ht="12" hidden="false" customHeight="false" outlineLevel="0" collapsed="false">
      <c r="A326" s="57" t="s">
        <v>26</v>
      </c>
      <c r="B326" s="35" t="s">
        <v>525</v>
      </c>
      <c r="C326" s="35" t="n">
        <v>99</v>
      </c>
      <c r="D326" s="35" t="s">
        <v>526</v>
      </c>
      <c r="E326" s="37" t="s">
        <v>682</v>
      </c>
      <c r="F326" s="38" t="s">
        <v>683</v>
      </c>
      <c r="G326" s="39" t="n">
        <v>87.84</v>
      </c>
      <c r="H326" s="40" t="n">
        <v>5.5</v>
      </c>
      <c r="I326" s="41" t="n">
        <v>93.34</v>
      </c>
      <c r="J326" s="39" t="n">
        <v>77.26</v>
      </c>
      <c r="K326" s="40" t="n">
        <v>1</v>
      </c>
      <c r="L326" s="41" t="n">
        <v>78.26</v>
      </c>
      <c r="M326" s="39" t="n">
        <v>78.35</v>
      </c>
      <c r="N326" s="40"/>
      <c r="O326" s="41" t="n">
        <v>78.35</v>
      </c>
      <c r="P326" s="39" t="n">
        <v>80.531</v>
      </c>
      <c r="Q326" s="35" t="n">
        <v>77</v>
      </c>
      <c r="R326" s="35" t="n">
        <v>77</v>
      </c>
      <c r="S326" s="35" t="s">
        <v>31</v>
      </c>
      <c r="T326" s="43"/>
      <c r="U326" s="46"/>
      <c r="V326" s="47"/>
    </row>
    <row r="327" s="1" customFormat="true" ht="12" hidden="false" customHeight="false" outlineLevel="0" collapsed="false">
      <c r="A327" s="57" t="s">
        <v>26</v>
      </c>
      <c r="B327" s="35" t="s">
        <v>525</v>
      </c>
      <c r="C327" s="35" t="n">
        <v>99</v>
      </c>
      <c r="D327" s="35" t="s">
        <v>526</v>
      </c>
      <c r="E327" s="37" t="s">
        <v>684</v>
      </c>
      <c r="F327" s="38" t="s">
        <v>685</v>
      </c>
      <c r="G327" s="39" t="n">
        <v>86.56</v>
      </c>
      <c r="H327" s="40" t="n">
        <v>3.25</v>
      </c>
      <c r="I327" s="41" t="n">
        <v>89.81</v>
      </c>
      <c r="J327" s="39" t="n">
        <v>77.8627450980392</v>
      </c>
      <c r="K327" s="40" t="n">
        <v>1</v>
      </c>
      <c r="L327" s="41" t="n">
        <v>78.8627450980392</v>
      </c>
      <c r="M327" s="39" t="n">
        <v>78.45</v>
      </c>
      <c r="N327" s="40" t="n">
        <v>-1.5</v>
      </c>
      <c r="O327" s="41" t="n">
        <v>76.95</v>
      </c>
      <c r="P327" s="39" t="n">
        <v>80.3135588235294</v>
      </c>
      <c r="Q327" s="35" t="n">
        <v>78</v>
      </c>
      <c r="R327" s="35" t="n">
        <v>73</v>
      </c>
      <c r="S327" s="49" t="s">
        <v>158</v>
      </c>
      <c r="T327" s="43"/>
      <c r="U327" s="46"/>
      <c r="V327" s="47"/>
    </row>
    <row r="328" s="1" customFormat="true" ht="12" hidden="false" customHeight="false" outlineLevel="0" collapsed="false">
      <c r="A328" s="57" t="s">
        <v>26</v>
      </c>
      <c r="B328" s="35" t="s">
        <v>525</v>
      </c>
      <c r="C328" s="35" t="n">
        <v>99</v>
      </c>
      <c r="D328" s="35" t="s">
        <v>526</v>
      </c>
      <c r="E328" s="37" t="s">
        <v>686</v>
      </c>
      <c r="F328" s="38" t="s">
        <v>687</v>
      </c>
      <c r="G328" s="39" t="n">
        <v>86.99</v>
      </c>
      <c r="H328" s="40" t="n">
        <v>1.5</v>
      </c>
      <c r="I328" s="41" t="n">
        <v>88.49</v>
      </c>
      <c r="J328" s="39" t="n">
        <v>78.3823529411765</v>
      </c>
      <c r="K328" s="40" t="n">
        <v>1</v>
      </c>
      <c r="L328" s="41" t="n">
        <v>79.3823529411765</v>
      </c>
      <c r="M328" s="39" t="n">
        <v>73.95</v>
      </c>
      <c r="N328" s="40" t="n">
        <v>-1.5</v>
      </c>
      <c r="O328" s="41" t="n">
        <v>72.45</v>
      </c>
      <c r="P328" s="39" t="n">
        <v>80.0552647058824</v>
      </c>
      <c r="Q328" s="35" t="n">
        <v>79</v>
      </c>
      <c r="R328" s="35" t="n">
        <v>69</v>
      </c>
      <c r="S328" s="35" t="s">
        <v>31</v>
      </c>
      <c r="T328" s="43"/>
      <c r="U328" s="46"/>
      <c r="V328" s="47"/>
    </row>
    <row r="329" s="1" customFormat="true" ht="12" hidden="false" customHeight="false" outlineLevel="0" collapsed="false">
      <c r="A329" s="57" t="s">
        <v>26</v>
      </c>
      <c r="B329" s="35" t="s">
        <v>525</v>
      </c>
      <c r="C329" s="35" t="n">
        <v>99</v>
      </c>
      <c r="D329" s="35" t="s">
        <v>526</v>
      </c>
      <c r="E329" s="37" t="s">
        <v>688</v>
      </c>
      <c r="F329" s="38" t="s">
        <v>689</v>
      </c>
      <c r="G329" s="39" t="n">
        <v>87.27</v>
      </c>
      <c r="H329" s="40" t="n">
        <v>3.25</v>
      </c>
      <c r="I329" s="41" t="n">
        <v>90.52</v>
      </c>
      <c r="J329" s="39" t="n">
        <v>77.14</v>
      </c>
      <c r="K329" s="40" t="n">
        <v>1</v>
      </c>
      <c r="L329" s="41" t="n">
        <v>78.14</v>
      </c>
      <c r="M329" s="39" t="n">
        <v>79.15</v>
      </c>
      <c r="N329" s="40" t="n">
        <v>-0.5</v>
      </c>
      <c r="O329" s="41" t="n">
        <v>78.65</v>
      </c>
      <c r="P329" s="39" t="n">
        <v>80.048</v>
      </c>
      <c r="Q329" s="35" t="n">
        <v>80</v>
      </c>
      <c r="R329" s="35" t="n">
        <v>78</v>
      </c>
      <c r="S329" s="49" t="s">
        <v>158</v>
      </c>
      <c r="T329" s="43"/>
      <c r="U329" s="46"/>
      <c r="V329" s="47"/>
    </row>
    <row r="330" s="1" customFormat="true" ht="12" hidden="false" customHeight="false" outlineLevel="0" collapsed="false">
      <c r="A330" s="57" t="s">
        <v>26</v>
      </c>
      <c r="B330" s="35" t="s">
        <v>525</v>
      </c>
      <c r="C330" s="35" t="n">
        <v>99</v>
      </c>
      <c r="D330" s="35" t="s">
        <v>533</v>
      </c>
      <c r="E330" s="37" t="s">
        <v>690</v>
      </c>
      <c r="F330" s="38" t="s">
        <v>691</v>
      </c>
      <c r="G330" s="39" t="n">
        <v>88.2857142857143</v>
      </c>
      <c r="H330" s="40" t="n">
        <v>2.8</v>
      </c>
      <c r="I330" s="41" t="n">
        <v>91.0857142857143</v>
      </c>
      <c r="J330" s="39" t="n">
        <v>76.3039215686274</v>
      </c>
      <c r="K330" s="40" t="n">
        <v>1</v>
      </c>
      <c r="L330" s="41" t="n">
        <v>77.3039215686274</v>
      </c>
      <c r="M330" s="39" t="n">
        <v>81.85</v>
      </c>
      <c r="N330" s="40" t="n">
        <v>-2</v>
      </c>
      <c r="O330" s="41" t="n">
        <v>79.85</v>
      </c>
      <c r="P330" s="39" t="n">
        <v>79.6257983193277</v>
      </c>
      <c r="Q330" s="35" t="n">
        <v>81</v>
      </c>
      <c r="R330" s="35" t="n">
        <v>80</v>
      </c>
      <c r="S330" s="49" t="s">
        <v>158</v>
      </c>
      <c r="T330" s="43"/>
      <c r="U330" s="46"/>
      <c r="V330" s="47"/>
    </row>
    <row r="331" s="1" customFormat="true" ht="12" hidden="false" customHeight="false" outlineLevel="0" collapsed="false">
      <c r="A331" s="57" t="s">
        <v>26</v>
      </c>
      <c r="B331" s="35" t="s">
        <v>525</v>
      </c>
      <c r="C331" s="35" t="n">
        <v>99</v>
      </c>
      <c r="D331" s="35" t="s">
        <v>526</v>
      </c>
      <c r="E331" s="37" t="s">
        <v>692</v>
      </c>
      <c r="F331" s="38" t="s">
        <v>693</v>
      </c>
      <c r="G331" s="39" t="n">
        <v>87.7</v>
      </c>
      <c r="H331" s="40" t="n">
        <v>1.5</v>
      </c>
      <c r="I331" s="41" t="n">
        <v>89.2</v>
      </c>
      <c r="J331" s="39" t="n">
        <v>75.71</v>
      </c>
      <c r="K331" s="40" t="n">
        <v>1.5</v>
      </c>
      <c r="L331" s="41" t="n">
        <v>77.21</v>
      </c>
      <c r="M331" s="39" t="n">
        <v>78.2</v>
      </c>
      <c r="N331" s="40" t="n">
        <v>-3</v>
      </c>
      <c r="O331" s="41" t="n">
        <v>75.2</v>
      </c>
      <c r="P331" s="39" t="n">
        <v>78.8075</v>
      </c>
      <c r="Q331" s="35" t="n">
        <v>82</v>
      </c>
      <c r="R331" s="35" t="n">
        <v>82</v>
      </c>
      <c r="S331" s="49" t="s">
        <v>158</v>
      </c>
      <c r="T331" s="43"/>
      <c r="U331" s="46"/>
      <c r="V331" s="47"/>
    </row>
    <row r="332" s="1" customFormat="true" ht="12" hidden="false" customHeight="false" outlineLevel="0" collapsed="false">
      <c r="A332" s="57" t="s">
        <v>26</v>
      </c>
      <c r="B332" s="35" t="s">
        <v>525</v>
      </c>
      <c r="C332" s="35" t="n">
        <v>99</v>
      </c>
      <c r="D332" s="35" t="s">
        <v>526</v>
      </c>
      <c r="E332" s="37" t="s">
        <v>694</v>
      </c>
      <c r="F332" s="38" t="s">
        <v>695</v>
      </c>
      <c r="G332" s="39" t="n">
        <v>86.99</v>
      </c>
      <c r="H332" s="40" t="n">
        <v>1.5</v>
      </c>
      <c r="I332" s="41" t="n">
        <v>88.49</v>
      </c>
      <c r="J332" s="39" t="n">
        <v>75.86</v>
      </c>
      <c r="K332" s="40" t="n">
        <v>1</v>
      </c>
      <c r="L332" s="41" t="n">
        <v>76.86</v>
      </c>
      <c r="M332" s="39" t="n">
        <v>78.1</v>
      </c>
      <c r="N332" s="40" t="n">
        <v>-2</v>
      </c>
      <c r="O332" s="41" t="n">
        <v>76.1</v>
      </c>
      <c r="P332" s="39" t="n">
        <v>78.5285</v>
      </c>
      <c r="Q332" s="35" t="n">
        <v>83</v>
      </c>
      <c r="R332" s="35" t="n">
        <v>81</v>
      </c>
      <c r="S332" s="35" t="s">
        <v>31</v>
      </c>
      <c r="T332" s="43"/>
      <c r="U332" s="46"/>
      <c r="V332" s="47"/>
    </row>
    <row r="333" s="1" customFormat="true" ht="12" hidden="false" customHeight="false" outlineLevel="0" collapsed="false">
      <c r="A333" s="57" t="s">
        <v>26</v>
      </c>
      <c r="B333" s="35" t="s">
        <v>525</v>
      </c>
      <c r="C333" s="35" t="n">
        <v>99</v>
      </c>
      <c r="D333" s="35" t="s">
        <v>533</v>
      </c>
      <c r="E333" s="37" t="s">
        <v>696</v>
      </c>
      <c r="F333" s="38" t="s">
        <v>697</v>
      </c>
      <c r="G333" s="39" t="n">
        <v>88</v>
      </c>
      <c r="H333" s="40" t="n">
        <v>4.75</v>
      </c>
      <c r="I333" s="41" t="n">
        <v>92.75</v>
      </c>
      <c r="J333" s="39" t="n">
        <v>74.4313725490196</v>
      </c>
      <c r="K333" s="40" t="n">
        <v>3</v>
      </c>
      <c r="L333" s="41" t="n">
        <v>77.4313725490196</v>
      </c>
      <c r="M333" s="39" t="n">
        <v>64.5</v>
      </c>
      <c r="N333" s="40"/>
      <c r="O333" s="41" t="n">
        <v>64.5</v>
      </c>
      <c r="P333" s="39" t="n">
        <v>78.4360294117647</v>
      </c>
      <c r="Q333" s="35" t="n">
        <v>84</v>
      </c>
      <c r="R333" s="35" t="n">
        <v>87</v>
      </c>
      <c r="S333" s="49" t="s">
        <v>158</v>
      </c>
      <c r="T333" s="43"/>
      <c r="U333" s="46"/>
      <c r="V333" s="47"/>
    </row>
    <row r="334" s="1" customFormat="true" ht="12" hidden="false" customHeight="false" outlineLevel="0" collapsed="false">
      <c r="A334" s="57" t="s">
        <v>26</v>
      </c>
      <c r="B334" s="35" t="s">
        <v>525</v>
      </c>
      <c r="C334" s="35" t="n">
        <v>99</v>
      </c>
      <c r="D334" s="35" t="s">
        <v>533</v>
      </c>
      <c r="E334" s="37" t="s">
        <v>698</v>
      </c>
      <c r="F334" s="38" t="s">
        <v>699</v>
      </c>
      <c r="G334" s="39" t="n">
        <v>87.1428571428571</v>
      </c>
      <c r="H334" s="40" t="n">
        <v>3.25</v>
      </c>
      <c r="I334" s="41" t="n">
        <v>90.3928571428571</v>
      </c>
      <c r="J334" s="39" t="n">
        <v>75.6666666666667</v>
      </c>
      <c r="K334" s="40"/>
      <c r="L334" s="41" t="n">
        <v>75.6666666666667</v>
      </c>
      <c r="M334" s="39" t="n">
        <v>79.95</v>
      </c>
      <c r="N334" s="40"/>
      <c r="O334" s="41" t="n">
        <v>79.95</v>
      </c>
      <c r="P334" s="39" t="n">
        <v>78.3039285714286</v>
      </c>
      <c r="Q334" s="35" t="n">
        <v>85</v>
      </c>
      <c r="R334" s="35" t="n">
        <v>83</v>
      </c>
      <c r="S334" s="49" t="s">
        <v>158</v>
      </c>
      <c r="T334" s="43"/>
      <c r="U334" s="46"/>
      <c r="V334" s="47"/>
    </row>
    <row r="335" s="1" customFormat="true" ht="12" hidden="false" customHeight="false" outlineLevel="0" collapsed="false">
      <c r="A335" s="57" t="s">
        <v>26</v>
      </c>
      <c r="B335" s="35" t="s">
        <v>525</v>
      </c>
      <c r="C335" s="35" t="n">
        <v>99</v>
      </c>
      <c r="D335" s="35" t="s">
        <v>533</v>
      </c>
      <c r="E335" s="37" t="s">
        <v>700</v>
      </c>
      <c r="F335" s="38" t="s">
        <v>701</v>
      </c>
      <c r="G335" s="39" t="n">
        <v>87.2857142857143</v>
      </c>
      <c r="H335" s="40" t="n">
        <v>3.25</v>
      </c>
      <c r="I335" s="41" t="n">
        <v>90.5357142857143</v>
      </c>
      <c r="J335" s="39" t="n">
        <v>75.1862745098039</v>
      </c>
      <c r="K335" s="40" t="n">
        <v>1</v>
      </c>
      <c r="L335" s="41" t="n">
        <v>76.1862745098039</v>
      </c>
      <c r="M335" s="39" t="n">
        <v>71.5</v>
      </c>
      <c r="N335" s="40"/>
      <c r="O335" s="41" t="n">
        <v>71.5</v>
      </c>
      <c r="P335" s="39" t="n">
        <v>77.8700630252101</v>
      </c>
      <c r="Q335" s="35" t="n">
        <v>86</v>
      </c>
      <c r="R335" s="35" t="n">
        <v>84</v>
      </c>
      <c r="S335" s="49" t="s">
        <v>158</v>
      </c>
      <c r="T335" s="43"/>
      <c r="U335" s="46"/>
      <c r="V335" s="47"/>
    </row>
    <row r="336" s="1" customFormat="true" ht="12" hidden="false" customHeight="false" outlineLevel="0" collapsed="false">
      <c r="A336" s="57" t="s">
        <v>26</v>
      </c>
      <c r="B336" s="35" t="s">
        <v>525</v>
      </c>
      <c r="C336" s="35" t="n">
        <v>99</v>
      </c>
      <c r="D336" s="35" t="s">
        <v>533</v>
      </c>
      <c r="E336" s="37" t="s">
        <v>702</v>
      </c>
      <c r="F336" s="38" t="s">
        <v>703</v>
      </c>
      <c r="G336" s="39" t="n">
        <v>88.4285714285714</v>
      </c>
      <c r="H336" s="40" t="n">
        <v>4</v>
      </c>
      <c r="I336" s="41" t="n">
        <v>92.4285714285714</v>
      </c>
      <c r="J336" s="39" t="n">
        <v>73.8921568627451</v>
      </c>
      <c r="K336" s="40" t="n">
        <v>1</v>
      </c>
      <c r="L336" s="41" t="n">
        <v>74.8921568627451</v>
      </c>
      <c r="M336" s="39" t="n">
        <v>78.3</v>
      </c>
      <c r="N336" s="40"/>
      <c r="O336" s="41" t="n">
        <v>78.3</v>
      </c>
      <c r="P336" s="39" t="n">
        <v>77.8634033613445</v>
      </c>
      <c r="Q336" s="35" t="n">
        <v>87</v>
      </c>
      <c r="R336" s="35" t="n">
        <v>88</v>
      </c>
      <c r="S336" s="49" t="s">
        <v>158</v>
      </c>
      <c r="T336" s="43"/>
      <c r="U336" s="46"/>
      <c r="V336" s="47"/>
    </row>
    <row r="337" s="1" customFormat="true" ht="12" hidden="false" customHeight="false" outlineLevel="0" collapsed="false">
      <c r="A337" s="57" t="s">
        <v>26</v>
      </c>
      <c r="B337" s="35" t="s">
        <v>525</v>
      </c>
      <c r="C337" s="35" t="n">
        <v>99</v>
      </c>
      <c r="D337" s="35" t="s">
        <v>526</v>
      </c>
      <c r="E337" s="37" t="s">
        <v>704</v>
      </c>
      <c r="F337" s="38" t="s">
        <v>705</v>
      </c>
      <c r="G337" s="39" t="n">
        <v>89.13</v>
      </c>
      <c r="H337" s="40" t="n">
        <v>8.4</v>
      </c>
      <c r="I337" s="41" t="n">
        <v>97.53</v>
      </c>
      <c r="J337" s="39" t="n">
        <v>73.42</v>
      </c>
      <c r="K337" s="40" t="n">
        <v>1.51</v>
      </c>
      <c r="L337" s="41" t="n">
        <v>74.93</v>
      </c>
      <c r="M337" s="39" t="n">
        <v>68.55</v>
      </c>
      <c r="N337" s="40" t="n">
        <v>-1</v>
      </c>
      <c r="O337" s="41" t="n">
        <v>67.55</v>
      </c>
      <c r="P337" s="39" t="n">
        <v>77.582</v>
      </c>
      <c r="Q337" s="35" t="n">
        <v>88</v>
      </c>
      <c r="R337" s="35" t="n">
        <v>90</v>
      </c>
      <c r="S337" s="49" t="s">
        <v>158</v>
      </c>
      <c r="T337" s="43"/>
      <c r="U337" s="46"/>
      <c r="V337" s="47"/>
    </row>
    <row r="338" s="1" customFormat="true" ht="12" hidden="false" customHeight="false" outlineLevel="0" collapsed="false">
      <c r="A338" s="57" t="s">
        <v>26</v>
      </c>
      <c r="B338" s="35" t="s">
        <v>525</v>
      </c>
      <c r="C338" s="35" t="n">
        <v>99</v>
      </c>
      <c r="D338" s="35" t="s">
        <v>526</v>
      </c>
      <c r="E338" s="37" t="s">
        <v>706</v>
      </c>
      <c r="F338" s="38" t="s">
        <v>707</v>
      </c>
      <c r="G338" s="39" t="n">
        <v>87.7</v>
      </c>
      <c r="H338" s="40" t="n">
        <v>2</v>
      </c>
      <c r="I338" s="41" t="n">
        <v>89.7</v>
      </c>
      <c r="J338" s="39" t="n">
        <v>75</v>
      </c>
      <c r="K338" s="40"/>
      <c r="L338" s="41" t="n">
        <v>75</v>
      </c>
      <c r="M338" s="39" t="n">
        <v>80.2</v>
      </c>
      <c r="N338" s="40" t="n">
        <v>-2.5</v>
      </c>
      <c r="O338" s="41" t="n">
        <v>77.7</v>
      </c>
      <c r="P338" s="39" t="n">
        <v>77.475</v>
      </c>
      <c r="Q338" s="35" t="n">
        <v>89</v>
      </c>
      <c r="R338" s="35" t="n">
        <v>86</v>
      </c>
      <c r="S338" s="35" t="s">
        <v>31</v>
      </c>
      <c r="T338" s="43"/>
      <c r="U338" s="46"/>
      <c r="V338" s="47"/>
    </row>
    <row r="339" s="1" customFormat="true" ht="12" hidden="false" customHeight="false" outlineLevel="0" collapsed="false">
      <c r="A339" s="57" t="s">
        <v>26</v>
      </c>
      <c r="B339" s="35" t="s">
        <v>525</v>
      </c>
      <c r="C339" s="35" t="n">
        <v>99</v>
      </c>
      <c r="D339" s="35" t="s">
        <v>526</v>
      </c>
      <c r="E339" s="37" t="s">
        <v>708</v>
      </c>
      <c r="F339" s="38" t="s">
        <v>709</v>
      </c>
      <c r="G339" s="39" t="n">
        <v>87.42</v>
      </c>
      <c r="H339" s="40" t="n">
        <v>2.5</v>
      </c>
      <c r="I339" s="41" t="n">
        <v>89.92</v>
      </c>
      <c r="J339" s="39" t="n">
        <v>73.11</v>
      </c>
      <c r="K339" s="40" t="n">
        <v>1</v>
      </c>
      <c r="L339" s="41" t="n">
        <v>74.11</v>
      </c>
      <c r="M339" s="39" t="n">
        <v>76.05</v>
      </c>
      <c r="N339" s="40"/>
      <c r="O339" s="41" t="n">
        <v>76.05</v>
      </c>
      <c r="P339" s="39" t="n">
        <v>76.6755</v>
      </c>
      <c r="Q339" s="35" t="n">
        <v>90</v>
      </c>
      <c r="R339" s="35" t="n">
        <v>93</v>
      </c>
      <c r="S339" s="49" t="s">
        <v>158</v>
      </c>
      <c r="T339" s="43"/>
      <c r="U339" s="46"/>
      <c r="V339" s="47"/>
    </row>
    <row r="340" s="1" customFormat="true" ht="12" hidden="false" customHeight="false" outlineLevel="0" collapsed="false">
      <c r="A340" s="57" t="s">
        <v>26</v>
      </c>
      <c r="B340" s="35" t="s">
        <v>525</v>
      </c>
      <c r="C340" s="35" t="n">
        <v>99</v>
      </c>
      <c r="D340" s="35" t="s">
        <v>526</v>
      </c>
      <c r="E340" s="37" t="s">
        <v>710</v>
      </c>
      <c r="F340" s="38" t="s">
        <v>711</v>
      </c>
      <c r="G340" s="39" t="n">
        <v>87.56</v>
      </c>
      <c r="H340" s="40" t="n">
        <v>1.5</v>
      </c>
      <c r="I340" s="41" t="n">
        <v>89.06</v>
      </c>
      <c r="J340" s="39" t="n">
        <v>69.18</v>
      </c>
      <c r="K340" s="40" t="n">
        <v>5.5</v>
      </c>
      <c r="L340" s="41" t="n">
        <v>74.68</v>
      </c>
      <c r="M340" s="39" t="n">
        <v>76.5</v>
      </c>
      <c r="N340" s="40" t="n">
        <v>-4</v>
      </c>
      <c r="O340" s="41" t="n">
        <v>72.5</v>
      </c>
      <c r="P340" s="39" t="n">
        <v>76.619</v>
      </c>
      <c r="Q340" s="35" t="n">
        <v>91</v>
      </c>
      <c r="R340" s="35" t="n">
        <v>97</v>
      </c>
      <c r="S340" s="49" t="s">
        <v>158</v>
      </c>
      <c r="T340" s="43"/>
      <c r="U340" s="46"/>
      <c r="V340" s="47"/>
    </row>
    <row r="341" s="1" customFormat="true" ht="12" hidden="false" customHeight="false" outlineLevel="0" collapsed="false">
      <c r="A341" s="57" t="s">
        <v>26</v>
      </c>
      <c r="B341" s="35" t="s">
        <v>525</v>
      </c>
      <c r="C341" s="35" t="n">
        <v>99</v>
      </c>
      <c r="D341" s="35" t="s">
        <v>533</v>
      </c>
      <c r="E341" s="37" t="s">
        <v>712</v>
      </c>
      <c r="F341" s="38" t="s">
        <v>713</v>
      </c>
      <c r="G341" s="39" t="n">
        <v>88.1428571428571</v>
      </c>
      <c r="H341" s="40" t="n">
        <v>3</v>
      </c>
      <c r="I341" s="41" t="n">
        <v>91.1428571428571</v>
      </c>
      <c r="J341" s="39" t="n">
        <v>73.2549019607843</v>
      </c>
      <c r="K341" s="40"/>
      <c r="L341" s="41" t="n">
        <v>73.2549019607843</v>
      </c>
      <c r="M341" s="39" t="n">
        <v>83.6</v>
      </c>
      <c r="N341" s="40" t="n">
        <v>-4</v>
      </c>
      <c r="O341" s="41" t="n">
        <v>79.6</v>
      </c>
      <c r="P341" s="39" t="n">
        <v>76.5726050420168</v>
      </c>
      <c r="Q341" s="35" t="n">
        <v>92</v>
      </c>
      <c r="R341" s="35" t="n">
        <v>91</v>
      </c>
      <c r="S341" s="49" t="s">
        <v>158</v>
      </c>
      <c r="T341" s="43"/>
      <c r="U341" s="46"/>
      <c r="V341" s="47"/>
    </row>
    <row r="342" s="1" customFormat="true" ht="12" hidden="false" customHeight="false" outlineLevel="0" collapsed="false">
      <c r="A342" s="57" t="s">
        <v>26</v>
      </c>
      <c r="B342" s="35" t="s">
        <v>525</v>
      </c>
      <c r="C342" s="35" t="n">
        <v>99</v>
      </c>
      <c r="D342" s="35" t="s">
        <v>526</v>
      </c>
      <c r="E342" s="37" t="s">
        <v>714</v>
      </c>
      <c r="F342" s="38" t="s">
        <v>715</v>
      </c>
      <c r="G342" s="39" t="n">
        <v>87.13</v>
      </c>
      <c r="H342" s="40" t="n">
        <v>2.7</v>
      </c>
      <c r="I342" s="41" t="n">
        <v>89.83</v>
      </c>
      <c r="J342" s="39" t="n">
        <v>73.12</v>
      </c>
      <c r="K342" s="40"/>
      <c r="L342" s="41" t="n">
        <v>73.12</v>
      </c>
      <c r="M342" s="39" t="n">
        <v>81.65</v>
      </c>
      <c r="N342" s="40"/>
      <c r="O342" s="41" t="n">
        <v>81.65</v>
      </c>
      <c r="P342" s="39" t="n">
        <v>76.4795</v>
      </c>
      <c r="Q342" s="35" t="n">
        <v>93</v>
      </c>
      <c r="R342" s="35" t="n">
        <v>92</v>
      </c>
      <c r="S342" s="35" t="s">
        <v>31</v>
      </c>
      <c r="T342" s="43"/>
      <c r="U342" s="46"/>
      <c r="V342" s="47"/>
    </row>
    <row r="343" s="1" customFormat="true" ht="12" hidden="false" customHeight="false" outlineLevel="0" collapsed="false">
      <c r="A343" s="57" t="s">
        <v>26</v>
      </c>
      <c r="B343" s="35" t="s">
        <v>525</v>
      </c>
      <c r="C343" s="35" t="n">
        <v>99</v>
      </c>
      <c r="D343" s="35" t="s">
        <v>533</v>
      </c>
      <c r="E343" s="37" t="s">
        <v>716</v>
      </c>
      <c r="F343" s="38" t="s">
        <v>717</v>
      </c>
      <c r="G343" s="39" t="n">
        <v>87.5714285714286</v>
      </c>
      <c r="H343" s="40" t="n">
        <v>2.5</v>
      </c>
      <c r="I343" s="41" t="n">
        <v>90.0714285714286</v>
      </c>
      <c r="J343" s="39" t="n">
        <v>70.5882352941177</v>
      </c>
      <c r="K343" s="40" t="n">
        <v>3</v>
      </c>
      <c r="L343" s="41" t="n">
        <v>73.5882352941177</v>
      </c>
      <c r="M343" s="39" t="n">
        <v>76.35</v>
      </c>
      <c r="N343" s="40"/>
      <c r="O343" s="41" t="n">
        <v>76.35</v>
      </c>
      <c r="P343" s="39" t="n">
        <v>76.3368907563026</v>
      </c>
      <c r="Q343" s="35" t="n">
        <v>94</v>
      </c>
      <c r="R343" s="35" t="n">
        <v>95</v>
      </c>
      <c r="S343" s="49" t="s">
        <v>158</v>
      </c>
      <c r="T343" s="43"/>
      <c r="U343" s="46"/>
      <c r="V343" s="47"/>
    </row>
    <row r="344" s="1" customFormat="true" ht="12" hidden="false" customHeight="false" outlineLevel="0" collapsed="false">
      <c r="A344" s="57" t="s">
        <v>26</v>
      </c>
      <c r="B344" s="35" t="s">
        <v>525</v>
      </c>
      <c r="C344" s="35" t="n">
        <v>99</v>
      </c>
      <c r="D344" s="35" t="s">
        <v>533</v>
      </c>
      <c r="E344" s="37" t="s">
        <v>718</v>
      </c>
      <c r="F344" s="38" t="s">
        <v>719</v>
      </c>
      <c r="G344" s="39" t="n">
        <v>87.2857142857143</v>
      </c>
      <c r="H344" s="40" t="n">
        <v>2.5</v>
      </c>
      <c r="I344" s="41" t="n">
        <v>89.7857142857143</v>
      </c>
      <c r="J344" s="39" t="n">
        <v>73.5</v>
      </c>
      <c r="K344" s="40" t="n">
        <v>1</v>
      </c>
      <c r="L344" s="41" t="n">
        <v>74.5</v>
      </c>
      <c r="M344" s="39" t="n">
        <v>64.45</v>
      </c>
      <c r="N344" s="40" t="n">
        <v>-4</v>
      </c>
      <c r="O344" s="41" t="n">
        <v>60.45</v>
      </c>
      <c r="P344" s="39" t="n">
        <v>75.3878571428571</v>
      </c>
      <c r="Q344" s="35" t="n">
        <v>95</v>
      </c>
      <c r="R344" s="35" t="n">
        <v>89</v>
      </c>
      <c r="S344" s="35" t="s">
        <v>31</v>
      </c>
      <c r="T344" s="43"/>
      <c r="U344" s="46"/>
      <c r="V344" s="47"/>
    </row>
    <row r="345" s="1" customFormat="true" ht="12" hidden="false" customHeight="false" outlineLevel="0" collapsed="false">
      <c r="A345" s="57" t="s">
        <v>26</v>
      </c>
      <c r="B345" s="35" t="s">
        <v>525</v>
      </c>
      <c r="C345" s="35" t="n">
        <v>99</v>
      </c>
      <c r="D345" s="35" t="s">
        <v>533</v>
      </c>
      <c r="E345" s="37" t="s">
        <v>720</v>
      </c>
      <c r="F345" s="38" t="s">
        <v>721</v>
      </c>
      <c r="G345" s="39" t="n">
        <v>88.4285714285714</v>
      </c>
      <c r="H345" s="40" t="n">
        <v>3.1</v>
      </c>
      <c r="I345" s="41" t="n">
        <v>91.5285714285714</v>
      </c>
      <c r="J345" s="39" t="n">
        <v>73.0294117647059</v>
      </c>
      <c r="K345" s="40"/>
      <c r="L345" s="41" t="n">
        <v>73.0294117647059</v>
      </c>
      <c r="M345" s="39" t="n">
        <v>67.25</v>
      </c>
      <c r="N345" s="40" t="n">
        <v>-2</v>
      </c>
      <c r="O345" s="41" t="n">
        <v>65.25</v>
      </c>
      <c r="P345" s="39" t="n">
        <v>75.0263445378151</v>
      </c>
      <c r="Q345" s="35" t="n">
        <v>96</v>
      </c>
      <c r="R345" s="35" t="n">
        <v>94</v>
      </c>
      <c r="S345" s="49" t="s">
        <v>158</v>
      </c>
      <c r="T345" s="43"/>
      <c r="U345" s="46"/>
      <c r="V345" s="47"/>
    </row>
    <row r="346" s="1" customFormat="true" ht="12" hidden="false" customHeight="false" outlineLevel="0" collapsed="false">
      <c r="A346" s="57" t="s">
        <v>26</v>
      </c>
      <c r="B346" s="35" t="s">
        <v>525</v>
      </c>
      <c r="C346" s="35" t="n">
        <v>99</v>
      </c>
      <c r="D346" s="35" t="s">
        <v>533</v>
      </c>
      <c r="E346" s="37" t="s">
        <v>722</v>
      </c>
      <c r="F346" s="38" t="s">
        <v>723</v>
      </c>
      <c r="G346" s="39" t="n">
        <v>88.2857142857143</v>
      </c>
      <c r="H346" s="40" t="n">
        <v>2.6</v>
      </c>
      <c r="I346" s="41" t="n">
        <v>90.8857142857143</v>
      </c>
      <c r="J346" s="39" t="n">
        <v>69.4509803921569</v>
      </c>
      <c r="K346" s="40"/>
      <c r="L346" s="41" t="n">
        <v>69.4509803921569</v>
      </c>
      <c r="M346" s="39" t="n">
        <v>77</v>
      </c>
      <c r="N346" s="40" t="n">
        <v>-2.5</v>
      </c>
      <c r="O346" s="41" t="n">
        <v>74.5</v>
      </c>
      <c r="P346" s="39" t="n">
        <v>73.1710924369748</v>
      </c>
      <c r="Q346" s="35" t="n">
        <v>97</v>
      </c>
      <c r="R346" s="35" t="n">
        <v>96</v>
      </c>
      <c r="S346" s="49" t="s">
        <v>158</v>
      </c>
      <c r="T346" s="43"/>
      <c r="U346" s="46"/>
      <c r="V346" s="47"/>
    </row>
    <row r="347" s="1" customFormat="true" ht="12" hidden="false" customHeight="false" outlineLevel="0" collapsed="false">
      <c r="A347" s="57" t="s">
        <v>26</v>
      </c>
      <c r="B347" s="35" t="s">
        <v>525</v>
      </c>
      <c r="C347" s="35" t="n">
        <v>99</v>
      </c>
      <c r="D347" s="35" t="s">
        <v>526</v>
      </c>
      <c r="E347" s="37" t="s">
        <v>724</v>
      </c>
      <c r="F347" s="38" t="s">
        <v>725</v>
      </c>
      <c r="G347" s="39" t="n">
        <v>86.42</v>
      </c>
      <c r="H347" s="40" t="n">
        <v>3.25</v>
      </c>
      <c r="I347" s="41" t="n">
        <v>89.67</v>
      </c>
      <c r="J347" s="39" t="n">
        <v>67.06</v>
      </c>
      <c r="K347" s="40" t="n">
        <v>1</v>
      </c>
      <c r="L347" s="41" t="n">
        <v>68.06</v>
      </c>
      <c r="M347" s="39" t="n">
        <v>64</v>
      </c>
      <c r="N347" s="40" t="n">
        <v>-1.5</v>
      </c>
      <c r="O347" s="41" t="n">
        <v>62.5</v>
      </c>
      <c r="P347" s="39" t="n">
        <v>70.7455</v>
      </c>
      <c r="Q347" s="35" t="n">
        <v>98</v>
      </c>
      <c r="R347" s="35" t="n">
        <v>98</v>
      </c>
      <c r="S347" s="49" t="s">
        <v>158</v>
      </c>
      <c r="T347" s="43"/>
      <c r="U347" s="46"/>
      <c r="V347" s="47"/>
    </row>
    <row r="348" s="1" customFormat="true" ht="12" hidden="false" customHeight="false" outlineLevel="0" collapsed="false">
      <c r="A348" s="57" t="s">
        <v>26</v>
      </c>
      <c r="B348" s="35" t="s">
        <v>525</v>
      </c>
      <c r="C348" s="35" t="n">
        <v>99</v>
      </c>
      <c r="D348" s="35" t="s">
        <v>533</v>
      </c>
      <c r="E348" s="37" t="s">
        <v>726</v>
      </c>
      <c r="F348" s="38" t="s">
        <v>727</v>
      </c>
      <c r="G348" s="39" t="n">
        <v>87.8571428571429</v>
      </c>
      <c r="H348" s="40" t="n">
        <v>2.5</v>
      </c>
      <c r="I348" s="41" t="n">
        <v>90.3571428571429</v>
      </c>
      <c r="J348" s="39" t="n">
        <v>66.4509803921569</v>
      </c>
      <c r="K348" s="40"/>
      <c r="L348" s="41" t="n">
        <v>66.4509803921569</v>
      </c>
      <c r="M348" s="39" t="n">
        <v>61</v>
      </c>
      <c r="N348" s="40"/>
      <c r="O348" s="41" t="n">
        <v>61</v>
      </c>
      <c r="P348" s="39" t="n">
        <v>69.4918067226891</v>
      </c>
      <c r="Q348" s="35" t="n">
        <v>99</v>
      </c>
      <c r="R348" s="35" t="n">
        <v>99</v>
      </c>
      <c r="S348" s="49" t="s">
        <v>158</v>
      </c>
      <c r="T348" s="43"/>
      <c r="U348" s="46"/>
      <c r="V348" s="47"/>
    </row>
    <row r="349" s="52" customFormat="true" ht="30" hidden="false" customHeight="true" outlineLevel="0" collapsed="false">
      <c r="A349" s="51" t="s">
        <v>728</v>
      </c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</row>
    <row r="350" s="52" customFormat="true" ht="24" hidden="false" customHeight="false" outlineLevel="0" collapsed="false">
      <c r="A350" s="11" t="s">
        <v>4</v>
      </c>
      <c r="B350" s="12" t="s">
        <v>5</v>
      </c>
      <c r="C350" s="13" t="s">
        <v>6</v>
      </c>
      <c r="D350" s="12" t="s">
        <v>7</v>
      </c>
      <c r="E350" s="14" t="s">
        <v>8</v>
      </c>
      <c r="F350" s="15" t="s">
        <v>9</v>
      </c>
      <c r="G350" s="16" t="s">
        <v>10</v>
      </c>
      <c r="H350" s="12" t="s">
        <v>11</v>
      </c>
      <c r="I350" s="17" t="s">
        <v>12</v>
      </c>
      <c r="J350" s="16" t="s">
        <v>13</v>
      </c>
      <c r="K350" s="12" t="s">
        <v>14</v>
      </c>
      <c r="L350" s="18" t="s">
        <v>15</v>
      </c>
      <c r="M350" s="16" t="s">
        <v>16</v>
      </c>
      <c r="N350" s="12" t="s">
        <v>17</v>
      </c>
      <c r="O350" s="17" t="s">
        <v>18</v>
      </c>
      <c r="P350" s="16" t="s">
        <v>19</v>
      </c>
      <c r="Q350" s="13" t="s">
        <v>20</v>
      </c>
      <c r="R350" s="12" t="s">
        <v>21</v>
      </c>
      <c r="S350" s="19" t="s">
        <v>22</v>
      </c>
      <c r="T350" s="12" t="s">
        <v>23</v>
      </c>
      <c r="U350" s="12" t="s">
        <v>24</v>
      </c>
      <c r="V350" s="18" t="s">
        <v>25</v>
      </c>
    </row>
    <row r="351" s="69" customFormat="true" ht="12" hidden="false" customHeight="false" outlineLevel="0" collapsed="false">
      <c r="A351" s="58" t="s">
        <v>26</v>
      </c>
      <c r="B351" s="59" t="s">
        <v>729</v>
      </c>
      <c r="C351" s="59" t="n">
        <v>65</v>
      </c>
      <c r="D351" s="60" t="s">
        <v>730</v>
      </c>
      <c r="E351" s="61" t="s">
        <v>731</v>
      </c>
      <c r="F351" s="62" t="s">
        <v>732</v>
      </c>
      <c r="G351" s="63" t="n">
        <v>93.602</v>
      </c>
      <c r="H351" s="64" t="n">
        <v>2.2</v>
      </c>
      <c r="I351" s="65" t="n">
        <v>95.802</v>
      </c>
      <c r="J351" s="63" t="n">
        <v>87.92</v>
      </c>
      <c r="K351" s="64" t="n">
        <v>7.75</v>
      </c>
      <c r="L351" s="65" t="n">
        <v>95.67</v>
      </c>
      <c r="M351" s="63" t="n">
        <v>94.2</v>
      </c>
      <c r="N351" s="64" t="n">
        <v>4</v>
      </c>
      <c r="O351" s="65" t="n">
        <v>98.2</v>
      </c>
      <c r="P351" s="63" t="n">
        <v>95.9428</v>
      </c>
      <c r="Q351" s="59" t="n">
        <v>1</v>
      </c>
      <c r="R351" s="59" t="n">
        <v>2</v>
      </c>
      <c r="S351" s="59" t="s">
        <v>31</v>
      </c>
      <c r="T351" s="66" t="s">
        <v>32</v>
      </c>
      <c r="U351" s="67"/>
      <c r="V351" s="68" t="s">
        <v>33</v>
      </c>
    </row>
    <row r="352" s="1" customFormat="true" ht="12" hidden="false" customHeight="false" outlineLevel="0" collapsed="false">
      <c r="A352" s="21" t="s">
        <v>26</v>
      </c>
      <c r="B352" s="35" t="s">
        <v>729</v>
      </c>
      <c r="C352" s="35" t="n">
        <v>65</v>
      </c>
      <c r="D352" s="36" t="s">
        <v>733</v>
      </c>
      <c r="E352" s="37" t="s">
        <v>734</v>
      </c>
      <c r="F352" s="38" t="s">
        <v>735</v>
      </c>
      <c r="G352" s="39" t="n">
        <v>90.5091111111111</v>
      </c>
      <c r="H352" s="40" t="n">
        <v>3.3</v>
      </c>
      <c r="I352" s="41" t="n">
        <v>93.5391111111111</v>
      </c>
      <c r="J352" s="39" t="n">
        <v>89.06</v>
      </c>
      <c r="K352" s="40" t="n">
        <v>4.75</v>
      </c>
      <c r="L352" s="41" t="n">
        <v>93.81</v>
      </c>
      <c r="M352" s="39" t="n">
        <v>82.25</v>
      </c>
      <c r="N352" s="40"/>
      <c r="O352" s="41" t="n">
        <v>82.25</v>
      </c>
      <c r="P352" s="39" t="n">
        <v>92.6133666666667</v>
      </c>
      <c r="Q352" s="35" t="n">
        <v>2</v>
      </c>
      <c r="R352" s="35" t="n">
        <v>1</v>
      </c>
      <c r="S352" s="35" t="s">
        <v>31</v>
      </c>
      <c r="T352" s="43" t="s">
        <v>32</v>
      </c>
      <c r="U352" s="46"/>
      <c r="V352" s="47" t="s">
        <v>37</v>
      </c>
    </row>
    <row r="353" s="1" customFormat="true" ht="12" hidden="false" customHeight="false" outlineLevel="0" collapsed="false">
      <c r="A353" s="21" t="s">
        <v>26</v>
      </c>
      <c r="B353" s="35" t="s">
        <v>729</v>
      </c>
      <c r="C353" s="35" t="n">
        <v>65</v>
      </c>
      <c r="D353" s="36" t="s">
        <v>733</v>
      </c>
      <c r="E353" s="37" t="s">
        <v>736</v>
      </c>
      <c r="F353" s="38" t="s">
        <v>737</v>
      </c>
      <c r="G353" s="39" t="n">
        <v>89.898</v>
      </c>
      <c r="H353" s="40" t="n">
        <v>6.33</v>
      </c>
      <c r="I353" s="41" t="n">
        <v>96.228</v>
      </c>
      <c r="J353" s="39" t="n">
        <v>84.22</v>
      </c>
      <c r="K353" s="40" t="n">
        <v>6.25</v>
      </c>
      <c r="L353" s="41" t="n">
        <v>90.47</v>
      </c>
      <c r="M353" s="39" t="n">
        <v>87.25</v>
      </c>
      <c r="N353" s="40"/>
      <c r="O353" s="41" t="n">
        <v>87.25</v>
      </c>
      <c r="P353" s="39" t="n">
        <v>91.0117</v>
      </c>
      <c r="Q353" s="35" t="n">
        <v>3</v>
      </c>
      <c r="R353" s="35" t="n">
        <v>17</v>
      </c>
      <c r="S353" s="35" t="s">
        <v>31</v>
      </c>
      <c r="T353" s="43" t="s">
        <v>32</v>
      </c>
      <c r="U353" s="46"/>
      <c r="V353" s="45"/>
    </row>
    <row r="354" s="1" customFormat="true" ht="12" hidden="false" customHeight="false" outlineLevel="0" collapsed="false">
      <c r="A354" s="21" t="s">
        <v>26</v>
      </c>
      <c r="B354" s="35" t="s">
        <v>729</v>
      </c>
      <c r="C354" s="35" t="n">
        <v>65</v>
      </c>
      <c r="D354" s="36" t="s">
        <v>733</v>
      </c>
      <c r="E354" s="37" t="s">
        <v>738</v>
      </c>
      <c r="F354" s="38" t="s">
        <v>739</v>
      </c>
      <c r="G354" s="39" t="n">
        <v>92.023</v>
      </c>
      <c r="H354" s="40" t="n">
        <v>2.2</v>
      </c>
      <c r="I354" s="41" t="n">
        <v>94.223</v>
      </c>
      <c r="J354" s="39" t="n">
        <v>87</v>
      </c>
      <c r="K354" s="40" t="n">
        <v>4.75</v>
      </c>
      <c r="L354" s="41" t="n">
        <v>91.75</v>
      </c>
      <c r="M354" s="39" t="n">
        <v>77.9</v>
      </c>
      <c r="N354" s="40"/>
      <c r="O354" s="41" t="n">
        <v>77.9</v>
      </c>
      <c r="P354" s="39" t="n">
        <v>90.73595</v>
      </c>
      <c r="Q354" s="35" t="n">
        <v>4</v>
      </c>
      <c r="R354" s="35" t="n">
        <v>3</v>
      </c>
      <c r="S354" s="35" t="s">
        <v>31</v>
      </c>
      <c r="T354" s="43" t="s">
        <v>46</v>
      </c>
      <c r="U354" s="46"/>
      <c r="V354" s="47" t="s">
        <v>241</v>
      </c>
    </row>
    <row r="355" s="1" customFormat="true" ht="12" hidden="false" customHeight="false" outlineLevel="0" collapsed="false">
      <c r="A355" s="21" t="s">
        <v>26</v>
      </c>
      <c r="B355" s="35" t="s">
        <v>729</v>
      </c>
      <c r="C355" s="35" t="n">
        <v>65</v>
      </c>
      <c r="D355" s="36" t="s">
        <v>730</v>
      </c>
      <c r="E355" s="37" t="s">
        <v>740</v>
      </c>
      <c r="F355" s="38" t="s">
        <v>741</v>
      </c>
      <c r="G355" s="39" t="n">
        <v>92.102</v>
      </c>
      <c r="H355" s="40" t="n">
        <v>0.7</v>
      </c>
      <c r="I355" s="41" t="n">
        <v>92.802</v>
      </c>
      <c r="J355" s="39" t="n">
        <v>85.94</v>
      </c>
      <c r="K355" s="40" t="n">
        <v>4</v>
      </c>
      <c r="L355" s="41" t="n">
        <v>89.94</v>
      </c>
      <c r="M355" s="39" t="n">
        <v>87</v>
      </c>
      <c r="N355" s="40" t="n">
        <v>-0.5</v>
      </c>
      <c r="O355" s="41" t="n">
        <v>86.5</v>
      </c>
      <c r="P355" s="39" t="n">
        <v>90.0253</v>
      </c>
      <c r="Q355" s="35" t="n">
        <v>5</v>
      </c>
      <c r="R355" s="35" t="n">
        <v>5</v>
      </c>
      <c r="S355" s="35" t="s">
        <v>31</v>
      </c>
      <c r="T355" s="43" t="s">
        <v>46</v>
      </c>
      <c r="U355" s="46"/>
      <c r="V355" s="47" t="s">
        <v>33</v>
      </c>
    </row>
    <row r="356" s="1" customFormat="true" ht="12" hidden="false" customHeight="false" outlineLevel="0" collapsed="false">
      <c r="A356" s="21" t="s">
        <v>26</v>
      </c>
      <c r="B356" s="35" t="s">
        <v>729</v>
      </c>
      <c r="C356" s="35" t="n">
        <v>65</v>
      </c>
      <c r="D356" s="36" t="s">
        <v>730</v>
      </c>
      <c r="E356" s="37" t="s">
        <v>742</v>
      </c>
      <c r="F356" s="38" t="s">
        <v>743</v>
      </c>
      <c r="G356" s="39" t="n">
        <v>91.727</v>
      </c>
      <c r="H356" s="40" t="n">
        <v>2.2</v>
      </c>
      <c r="I356" s="41" t="n">
        <v>93.927</v>
      </c>
      <c r="J356" s="39" t="n">
        <v>85.24</v>
      </c>
      <c r="K356" s="40" t="n">
        <v>2</v>
      </c>
      <c r="L356" s="41" t="n">
        <v>87.24</v>
      </c>
      <c r="M356" s="39" t="n">
        <v>89.125</v>
      </c>
      <c r="N356" s="40"/>
      <c r="O356" s="41" t="n">
        <v>89.125</v>
      </c>
      <c r="P356" s="39" t="n">
        <v>88.43155</v>
      </c>
      <c r="Q356" s="35" t="n">
        <v>6</v>
      </c>
      <c r="R356" s="35" t="n">
        <v>8</v>
      </c>
      <c r="S356" s="35" t="s">
        <v>31</v>
      </c>
      <c r="T356" s="43" t="s">
        <v>46</v>
      </c>
      <c r="U356" s="46"/>
      <c r="V356" s="47"/>
    </row>
    <row r="357" s="1" customFormat="true" ht="12" hidden="false" customHeight="false" outlineLevel="0" collapsed="false">
      <c r="A357" s="21" t="s">
        <v>26</v>
      </c>
      <c r="B357" s="35" t="s">
        <v>729</v>
      </c>
      <c r="C357" s="35" t="n">
        <v>65</v>
      </c>
      <c r="D357" s="36" t="s">
        <v>733</v>
      </c>
      <c r="E357" s="37" t="s">
        <v>744</v>
      </c>
      <c r="F357" s="38" t="s">
        <v>745</v>
      </c>
      <c r="G357" s="39" t="n">
        <v>89.2868888888889</v>
      </c>
      <c r="H357" s="40" t="n">
        <v>0.5</v>
      </c>
      <c r="I357" s="41" t="n">
        <v>89.7868888888889</v>
      </c>
      <c r="J357" s="39" t="n">
        <v>84.78</v>
      </c>
      <c r="K357" s="40" t="n">
        <v>3.5</v>
      </c>
      <c r="L357" s="41" t="n">
        <v>88.28</v>
      </c>
      <c r="M357" s="39" t="n">
        <v>82.15</v>
      </c>
      <c r="N357" s="40"/>
      <c r="O357" s="41" t="n">
        <v>82.15</v>
      </c>
      <c r="P357" s="39" t="n">
        <v>87.8930333333334</v>
      </c>
      <c r="Q357" s="35" t="n">
        <v>7</v>
      </c>
      <c r="R357" s="35" t="n">
        <v>10</v>
      </c>
      <c r="S357" s="35" t="s">
        <v>31</v>
      </c>
      <c r="T357" s="43" t="s">
        <v>46</v>
      </c>
      <c r="U357" s="46"/>
      <c r="V357" s="47"/>
    </row>
    <row r="358" s="1" customFormat="true" ht="12" hidden="false" customHeight="false" outlineLevel="0" collapsed="false">
      <c r="A358" s="21" t="s">
        <v>26</v>
      </c>
      <c r="B358" s="35" t="s">
        <v>729</v>
      </c>
      <c r="C358" s="35" t="n">
        <v>65</v>
      </c>
      <c r="D358" s="36" t="s">
        <v>733</v>
      </c>
      <c r="E358" s="37" t="s">
        <v>746</v>
      </c>
      <c r="F358" s="38" t="s">
        <v>97</v>
      </c>
      <c r="G358" s="39" t="n">
        <v>89.0646666666667</v>
      </c>
      <c r="H358" s="40" t="n">
        <v>2.25</v>
      </c>
      <c r="I358" s="41" t="n">
        <v>91.3146666666667</v>
      </c>
      <c r="J358" s="39" t="n">
        <v>84.56</v>
      </c>
      <c r="K358" s="40" t="n">
        <v>3.5</v>
      </c>
      <c r="L358" s="41" t="n">
        <v>88.06</v>
      </c>
      <c r="M358" s="39" t="n">
        <v>80.9</v>
      </c>
      <c r="N358" s="40"/>
      <c r="O358" s="41" t="n">
        <v>80.9</v>
      </c>
      <c r="P358" s="39" t="n">
        <v>87.8322</v>
      </c>
      <c r="Q358" s="35" t="n">
        <v>8</v>
      </c>
      <c r="R358" s="35" t="n">
        <v>12</v>
      </c>
      <c r="S358" s="35" t="s">
        <v>31</v>
      </c>
      <c r="T358" s="43" t="s">
        <v>46</v>
      </c>
      <c r="U358" s="46"/>
      <c r="V358" s="47"/>
    </row>
    <row r="359" s="1" customFormat="true" ht="12" hidden="false" customHeight="false" outlineLevel="0" collapsed="false">
      <c r="A359" s="21" t="s">
        <v>26</v>
      </c>
      <c r="B359" s="35" t="s">
        <v>729</v>
      </c>
      <c r="C359" s="35" t="n">
        <v>65</v>
      </c>
      <c r="D359" s="36" t="s">
        <v>730</v>
      </c>
      <c r="E359" s="37" t="s">
        <v>747</v>
      </c>
      <c r="F359" s="38" t="s">
        <v>748</v>
      </c>
      <c r="G359" s="39" t="n">
        <v>91.602</v>
      </c>
      <c r="H359" s="40" t="n">
        <v>2.87</v>
      </c>
      <c r="I359" s="41" t="n">
        <v>94.472</v>
      </c>
      <c r="J359" s="39" t="n">
        <v>85.5</v>
      </c>
      <c r="K359" s="40" t="n">
        <v>3.2</v>
      </c>
      <c r="L359" s="41" t="n">
        <v>88.7</v>
      </c>
      <c r="M359" s="39" t="n">
        <v>71.525</v>
      </c>
      <c r="N359" s="40" t="n">
        <v>-0.5</v>
      </c>
      <c r="O359" s="41" t="n">
        <v>71.025</v>
      </c>
      <c r="P359" s="39" t="n">
        <v>87.7983</v>
      </c>
      <c r="Q359" s="35" t="n">
        <v>9</v>
      </c>
      <c r="R359" s="35" t="n">
        <v>7</v>
      </c>
      <c r="S359" s="35" t="s">
        <v>31</v>
      </c>
      <c r="T359" s="43" t="s">
        <v>46</v>
      </c>
      <c r="U359" s="35" t="s">
        <v>342</v>
      </c>
      <c r="V359" s="47" t="s">
        <v>241</v>
      </c>
    </row>
    <row r="360" s="1" customFormat="true" ht="12" hidden="false" customHeight="false" outlineLevel="0" collapsed="false">
      <c r="A360" s="21" t="s">
        <v>26</v>
      </c>
      <c r="B360" s="35" t="s">
        <v>729</v>
      </c>
      <c r="C360" s="35" t="n">
        <v>65</v>
      </c>
      <c r="D360" s="36" t="s">
        <v>733</v>
      </c>
      <c r="E360" s="37" t="s">
        <v>749</v>
      </c>
      <c r="F360" s="38" t="s">
        <v>750</v>
      </c>
      <c r="G360" s="39" t="n">
        <v>89.9535555555556</v>
      </c>
      <c r="H360" s="40" t="n">
        <v>1</v>
      </c>
      <c r="I360" s="41" t="n">
        <v>90.9535555555556</v>
      </c>
      <c r="J360" s="39" t="n">
        <v>85.56</v>
      </c>
      <c r="K360" s="40" t="n">
        <v>1.5</v>
      </c>
      <c r="L360" s="41" t="n">
        <v>87.06</v>
      </c>
      <c r="M360" s="39" t="n">
        <v>84.65</v>
      </c>
      <c r="N360" s="40"/>
      <c r="O360" s="41" t="n">
        <v>84.65</v>
      </c>
      <c r="P360" s="39" t="n">
        <v>87.4030333333333</v>
      </c>
      <c r="Q360" s="35" t="n">
        <v>10</v>
      </c>
      <c r="R360" s="35" t="n">
        <v>6</v>
      </c>
      <c r="S360" s="35" t="s">
        <v>31</v>
      </c>
      <c r="T360" s="43" t="s">
        <v>46</v>
      </c>
      <c r="U360" s="46"/>
      <c r="V360" s="47" t="s">
        <v>33</v>
      </c>
    </row>
    <row r="361" s="1" customFormat="true" ht="12" hidden="false" customHeight="false" outlineLevel="0" collapsed="false">
      <c r="A361" s="21" t="s">
        <v>26</v>
      </c>
      <c r="B361" s="35" t="s">
        <v>729</v>
      </c>
      <c r="C361" s="35" t="n">
        <v>65</v>
      </c>
      <c r="D361" s="36" t="s">
        <v>730</v>
      </c>
      <c r="E361" s="37" t="s">
        <v>751</v>
      </c>
      <c r="F361" s="38" t="s">
        <v>752</v>
      </c>
      <c r="G361" s="39" t="n">
        <v>88.9353333333333</v>
      </c>
      <c r="H361" s="40" t="n">
        <v>2.2</v>
      </c>
      <c r="I361" s="41" t="n">
        <v>91.1353333333333</v>
      </c>
      <c r="J361" s="39" t="n">
        <v>84.98</v>
      </c>
      <c r="K361" s="40" t="n">
        <v>1.75</v>
      </c>
      <c r="L361" s="41" t="n">
        <v>86.73</v>
      </c>
      <c r="M361" s="39" t="n">
        <v>86.35</v>
      </c>
      <c r="N361" s="40"/>
      <c r="O361" s="41" t="n">
        <v>86.35</v>
      </c>
      <c r="P361" s="39" t="n">
        <v>87.3528</v>
      </c>
      <c r="Q361" s="35" t="n">
        <v>11</v>
      </c>
      <c r="R361" s="35" t="n">
        <v>9</v>
      </c>
      <c r="S361" s="35" t="s">
        <v>31</v>
      </c>
      <c r="T361" s="43" t="s">
        <v>65</v>
      </c>
      <c r="U361" s="46"/>
      <c r="V361" s="47"/>
    </row>
    <row r="362" s="1" customFormat="true" ht="12" hidden="false" customHeight="false" outlineLevel="0" collapsed="false">
      <c r="A362" s="21" t="s">
        <v>26</v>
      </c>
      <c r="B362" s="35" t="s">
        <v>729</v>
      </c>
      <c r="C362" s="35" t="n">
        <v>65</v>
      </c>
      <c r="D362" s="36" t="s">
        <v>730</v>
      </c>
      <c r="E362" s="37" t="s">
        <v>753</v>
      </c>
      <c r="F362" s="38" t="s">
        <v>754</v>
      </c>
      <c r="G362" s="39" t="n">
        <v>90.3797777777778</v>
      </c>
      <c r="H362" s="40" t="n">
        <v>4.53</v>
      </c>
      <c r="I362" s="41" t="n">
        <v>94.9097777777778</v>
      </c>
      <c r="J362" s="39" t="n">
        <v>84.4</v>
      </c>
      <c r="K362" s="40" t="n">
        <v>1.5</v>
      </c>
      <c r="L362" s="41" t="n">
        <v>85.9</v>
      </c>
      <c r="M362" s="39" t="n">
        <v>86.9</v>
      </c>
      <c r="N362" s="40"/>
      <c r="O362" s="41" t="n">
        <v>86.9</v>
      </c>
      <c r="P362" s="39" t="n">
        <v>87.3514666666667</v>
      </c>
      <c r="Q362" s="35" t="n">
        <v>12</v>
      </c>
      <c r="R362" s="35" t="n">
        <v>14</v>
      </c>
      <c r="S362" s="35" t="s">
        <v>31</v>
      </c>
      <c r="T362" s="43" t="s">
        <v>65</v>
      </c>
      <c r="U362" s="46"/>
      <c r="V362" s="47"/>
    </row>
    <row r="363" s="1" customFormat="true" ht="12" hidden="false" customHeight="false" outlineLevel="0" collapsed="false">
      <c r="A363" s="21" t="s">
        <v>26</v>
      </c>
      <c r="B363" s="35" t="s">
        <v>729</v>
      </c>
      <c r="C363" s="35" t="n">
        <v>65</v>
      </c>
      <c r="D363" s="36" t="s">
        <v>730</v>
      </c>
      <c r="E363" s="37" t="s">
        <v>755</v>
      </c>
      <c r="F363" s="38" t="s">
        <v>756</v>
      </c>
      <c r="G363" s="39" t="n">
        <v>90.2686666666667</v>
      </c>
      <c r="H363" s="40"/>
      <c r="I363" s="41" t="n">
        <v>90.2686666666667</v>
      </c>
      <c r="J363" s="39" t="n">
        <v>86.14</v>
      </c>
      <c r="K363" s="40" t="n">
        <v>1</v>
      </c>
      <c r="L363" s="41" t="n">
        <v>87.14</v>
      </c>
      <c r="M363" s="39" t="n">
        <v>82.65</v>
      </c>
      <c r="N363" s="40"/>
      <c r="O363" s="41" t="n">
        <v>82.65</v>
      </c>
      <c r="P363" s="39" t="n">
        <v>87.1603</v>
      </c>
      <c r="Q363" s="35" t="n">
        <v>13</v>
      </c>
      <c r="R363" s="35" t="n">
        <v>4</v>
      </c>
      <c r="S363" s="35" t="s">
        <v>31</v>
      </c>
      <c r="T363" s="43" t="s">
        <v>65</v>
      </c>
      <c r="U363" s="46"/>
      <c r="V363" s="47"/>
    </row>
    <row r="364" s="1" customFormat="true" ht="12" hidden="false" customHeight="false" outlineLevel="0" collapsed="false">
      <c r="A364" s="21" t="s">
        <v>26</v>
      </c>
      <c r="B364" s="35" t="s">
        <v>729</v>
      </c>
      <c r="C364" s="35" t="n">
        <v>65</v>
      </c>
      <c r="D364" s="36" t="s">
        <v>730</v>
      </c>
      <c r="E364" s="37" t="s">
        <v>757</v>
      </c>
      <c r="F364" s="38" t="s">
        <v>758</v>
      </c>
      <c r="G364" s="39" t="n">
        <v>88.727</v>
      </c>
      <c r="H364" s="40" t="n">
        <v>1.25</v>
      </c>
      <c r="I364" s="41" t="n">
        <v>89.977</v>
      </c>
      <c r="J364" s="39" t="n">
        <v>82.86</v>
      </c>
      <c r="K364" s="40" t="n">
        <v>3.84</v>
      </c>
      <c r="L364" s="41" t="n">
        <v>86.7</v>
      </c>
      <c r="M364" s="39" t="n">
        <v>85.9</v>
      </c>
      <c r="N364" s="40"/>
      <c r="O364" s="41" t="n">
        <v>85.9</v>
      </c>
      <c r="P364" s="39" t="n">
        <v>87.11155</v>
      </c>
      <c r="Q364" s="35" t="n">
        <v>14</v>
      </c>
      <c r="R364" s="35" t="n">
        <v>19</v>
      </c>
      <c r="S364" s="35" t="s">
        <v>31</v>
      </c>
      <c r="T364" s="43" t="s">
        <v>65</v>
      </c>
      <c r="U364" s="46"/>
      <c r="V364" s="47"/>
    </row>
    <row r="365" s="1" customFormat="true" ht="12" hidden="false" customHeight="false" outlineLevel="0" collapsed="false">
      <c r="A365" s="21" t="s">
        <v>26</v>
      </c>
      <c r="B365" s="35" t="s">
        <v>729</v>
      </c>
      <c r="C365" s="35" t="n">
        <v>65</v>
      </c>
      <c r="D365" s="36" t="s">
        <v>733</v>
      </c>
      <c r="E365" s="37" t="s">
        <v>759</v>
      </c>
      <c r="F365" s="38" t="s">
        <v>760</v>
      </c>
      <c r="G365" s="39" t="n">
        <v>89.5408571428571</v>
      </c>
      <c r="H365" s="40" t="n">
        <v>0.7</v>
      </c>
      <c r="I365" s="41" t="n">
        <v>90.2408571428571</v>
      </c>
      <c r="J365" s="39" t="n">
        <v>84.74</v>
      </c>
      <c r="K365" s="40" t="n">
        <v>1.5</v>
      </c>
      <c r="L365" s="41" t="n">
        <v>86.24</v>
      </c>
      <c r="M365" s="39" t="n">
        <v>83.95</v>
      </c>
      <c r="N365" s="40"/>
      <c r="O365" s="41" t="n">
        <v>83.95</v>
      </c>
      <c r="P365" s="39" t="n">
        <v>86.6111285714286</v>
      </c>
      <c r="Q365" s="35" t="n">
        <v>15</v>
      </c>
      <c r="R365" s="35" t="n">
        <v>11</v>
      </c>
      <c r="S365" s="35" t="s">
        <v>31</v>
      </c>
      <c r="T365" s="43" t="s">
        <v>65</v>
      </c>
      <c r="U365" s="46"/>
      <c r="V365" s="47"/>
    </row>
    <row r="366" s="1" customFormat="true" ht="12" hidden="false" customHeight="false" outlineLevel="0" collapsed="false">
      <c r="A366" s="21" t="s">
        <v>26</v>
      </c>
      <c r="B366" s="35" t="s">
        <v>729</v>
      </c>
      <c r="C366" s="35" t="n">
        <v>65</v>
      </c>
      <c r="D366" s="36" t="s">
        <v>730</v>
      </c>
      <c r="E366" s="37" t="s">
        <v>761</v>
      </c>
      <c r="F366" s="38" t="s">
        <v>762</v>
      </c>
      <c r="G366" s="39" t="n">
        <v>91.102</v>
      </c>
      <c r="H366" s="40"/>
      <c r="I366" s="41" t="n">
        <v>91.102</v>
      </c>
      <c r="J366" s="39" t="n">
        <v>84.34</v>
      </c>
      <c r="K366" s="40" t="n">
        <v>2.5</v>
      </c>
      <c r="L366" s="41" t="n">
        <v>86.84</v>
      </c>
      <c r="M366" s="39" t="n">
        <v>77.35</v>
      </c>
      <c r="N366" s="40" t="n">
        <v>-1</v>
      </c>
      <c r="O366" s="41" t="n">
        <v>76.35</v>
      </c>
      <c r="P366" s="39" t="n">
        <v>86.4303</v>
      </c>
      <c r="Q366" s="35" t="n">
        <v>16</v>
      </c>
      <c r="R366" s="35" t="n">
        <v>16</v>
      </c>
      <c r="S366" s="35" t="s">
        <v>31</v>
      </c>
      <c r="T366" s="43" t="s">
        <v>65</v>
      </c>
      <c r="U366" s="46"/>
      <c r="V366" s="47"/>
    </row>
    <row r="367" s="1" customFormat="true" ht="12" hidden="false" customHeight="false" outlineLevel="0" collapsed="false">
      <c r="A367" s="21" t="s">
        <v>26</v>
      </c>
      <c r="B367" s="35" t="s">
        <v>729</v>
      </c>
      <c r="C367" s="35" t="n">
        <v>65</v>
      </c>
      <c r="D367" s="36" t="s">
        <v>730</v>
      </c>
      <c r="E367" s="37" t="s">
        <v>763</v>
      </c>
      <c r="F367" s="38" t="s">
        <v>764</v>
      </c>
      <c r="G367" s="39" t="n">
        <v>90.4908888888889</v>
      </c>
      <c r="H367" s="40" t="n">
        <v>1.9</v>
      </c>
      <c r="I367" s="41" t="n">
        <v>92.3908888888889</v>
      </c>
      <c r="J367" s="39" t="n">
        <v>82.32</v>
      </c>
      <c r="K367" s="40" t="n">
        <v>4.84</v>
      </c>
      <c r="L367" s="41" t="n">
        <v>87.16</v>
      </c>
      <c r="M367" s="39" t="n">
        <v>71.35</v>
      </c>
      <c r="N367" s="40"/>
      <c r="O367" s="41" t="n">
        <v>71.35</v>
      </c>
      <c r="P367" s="39" t="n">
        <v>86.3636333333333</v>
      </c>
      <c r="Q367" s="35" t="n">
        <v>17</v>
      </c>
      <c r="R367" s="35" t="n">
        <v>22</v>
      </c>
      <c r="S367" s="35" t="s">
        <v>31</v>
      </c>
      <c r="T367" s="43" t="s">
        <v>65</v>
      </c>
      <c r="U367" s="46"/>
      <c r="V367" s="47"/>
    </row>
    <row r="368" s="1" customFormat="true" ht="12" hidden="false" customHeight="false" outlineLevel="0" collapsed="false">
      <c r="A368" s="21" t="s">
        <v>26</v>
      </c>
      <c r="B368" s="35" t="s">
        <v>729</v>
      </c>
      <c r="C368" s="35" t="n">
        <v>65</v>
      </c>
      <c r="D368" s="36" t="s">
        <v>730</v>
      </c>
      <c r="E368" s="37" t="s">
        <v>765</v>
      </c>
      <c r="F368" s="38" t="s">
        <v>766</v>
      </c>
      <c r="G368" s="39" t="n">
        <v>88.4908888888889</v>
      </c>
      <c r="H368" s="40" t="n">
        <v>1.95</v>
      </c>
      <c r="I368" s="41" t="n">
        <v>90.4408888888889</v>
      </c>
      <c r="J368" s="39" t="n">
        <v>80.52</v>
      </c>
      <c r="K368" s="40" t="n">
        <v>6.17</v>
      </c>
      <c r="L368" s="41" t="n">
        <v>86.69</v>
      </c>
      <c r="M368" s="39" t="n">
        <v>76.475</v>
      </c>
      <c r="N368" s="40"/>
      <c r="O368" s="41" t="n">
        <v>76.475</v>
      </c>
      <c r="P368" s="39" t="n">
        <v>86.2311333333333</v>
      </c>
      <c r="Q368" s="35" t="n">
        <v>18</v>
      </c>
      <c r="R368" s="35" t="n">
        <v>33</v>
      </c>
      <c r="S368" s="35" t="s">
        <v>31</v>
      </c>
      <c r="T368" s="43" t="s">
        <v>65</v>
      </c>
      <c r="U368" s="46"/>
      <c r="V368" s="47"/>
    </row>
    <row r="369" s="1" customFormat="true" ht="12" hidden="false" customHeight="false" outlineLevel="0" collapsed="false">
      <c r="A369" s="21" t="s">
        <v>26</v>
      </c>
      <c r="B369" s="35" t="s">
        <v>729</v>
      </c>
      <c r="C369" s="35" t="n">
        <v>65</v>
      </c>
      <c r="D369" s="36" t="s">
        <v>733</v>
      </c>
      <c r="E369" s="37" t="s">
        <v>767</v>
      </c>
      <c r="F369" s="38" t="s">
        <v>768</v>
      </c>
      <c r="G369" s="39" t="n">
        <v>88.8424444444444</v>
      </c>
      <c r="H369" s="40" t="n">
        <v>1.5</v>
      </c>
      <c r="I369" s="41" t="n">
        <v>90.3424444444444</v>
      </c>
      <c r="J369" s="39" t="n">
        <v>81.52</v>
      </c>
      <c r="K369" s="40" t="n">
        <v>5</v>
      </c>
      <c r="L369" s="41" t="n">
        <v>86.52</v>
      </c>
      <c r="M369" s="39" t="n">
        <v>79.15</v>
      </c>
      <c r="N369" s="40" t="n">
        <v>-1.5</v>
      </c>
      <c r="O369" s="41" t="n">
        <v>77.65</v>
      </c>
      <c r="P369" s="39" t="n">
        <v>86.2063666666667</v>
      </c>
      <c r="Q369" s="35" t="n">
        <v>19</v>
      </c>
      <c r="R369" s="35" t="n">
        <v>28</v>
      </c>
      <c r="S369" s="35" t="s">
        <v>31</v>
      </c>
      <c r="T369" s="43" t="s">
        <v>65</v>
      </c>
      <c r="U369" s="46"/>
      <c r="V369" s="47"/>
    </row>
    <row r="370" s="1" customFormat="true" ht="12" hidden="false" customHeight="false" outlineLevel="0" collapsed="false">
      <c r="A370" s="21" t="s">
        <v>26</v>
      </c>
      <c r="B370" s="35" t="s">
        <v>729</v>
      </c>
      <c r="C370" s="35" t="n">
        <v>65</v>
      </c>
      <c r="D370" s="36" t="s">
        <v>733</v>
      </c>
      <c r="E370" s="37" t="s">
        <v>769</v>
      </c>
      <c r="F370" s="38" t="s">
        <v>770</v>
      </c>
      <c r="G370" s="39" t="n">
        <v>89.9535555555556</v>
      </c>
      <c r="H370" s="40" t="n">
        <v>2.3</v>
      </c>
      <c r="I370" s="41" t="n">
        <v>91.9835555555556</v>
      </c>
      <c r="J370" s="39" t="n">
        <v>81.92</v>
      </c>
      <c r="K370" s="40" t="n">
        <v>3</v>
      </c>
      <c r="L370" s="41" t="n">
        <v>84.92</v>
      </c>
      <c r="M370" s="39" t="n">
        <v>83.3</v>
      </c>
      <c r="N370" s="40"/>
      <c r="O370" s="41" t="n">
        <v>83.3</v>
      </c>
      <c r="P370" s="39" t="n">
        <v>85.8175333333333</v>
      </c>
      <c r="Q370" s="35" t="n">
        <v>20</v>
      </c>
      <c r="R370" s="35" t="n">
        <v>24</v>
      </c>
      <c r="S370" s="35" t="s">
        <v>31</v>
      </c>
      <c r="T370" s="43" t="s">
        <v>65</v>
      </c>
      <c r="U370" s="46"/>
      <c r="V370" s="47"/>
    </row>
    <row r="371" s="1" customFormat="true" ht="12" hidden="false" customHeight="false" outlineLevel="0" collapsed="false">
      <c r="A371" s="21" t="s">
        <v>26</v>
      </c>
      <c r="B371" s="35" t="s">
        <v>729</v>
      </c>
      <c r="C371" s="35" t="n">
        <v>65</v>
      </c>
      <c r="D371" s="36" t="s">
        <v>733</v>
      </c>
      <c r="E371" s="37" t="s">
        <v>771</v>
      </c>
      <c r="F371" s="38" t="s">
        <v>772</v>
      </c>
      <c r="G371" s="39" t="n">
        <v>89.0646666666667</v>
      </c>
      <c r="H371" s="40" t="n">
        <v>1</v>
      </c>
      <c r="I371" s="41" t="n">
        <v>90.0646666666667</v>
      </c>
      <c r="J371" s="39" t="n">
        <v>81.4</v>
      </c>
      <c r="K371" s="40" t="n">
        <v>4</v>
      </c>
      <c r="L371" s="41" t="n">
        <v>85.4</v>
      </c>
      <c r="M371" s="39" t="n">
        <v>81.85</v>
      </c>
      <c r="N371" s="40"/>
      <c r="O371" s="41" t="n">
        <v>81.85</v>
      </c>
      <c r="P371" s="39" t="n">
        <v>85.7447</v>
      </c>
      <c r="Q371" s="35" t="n">
        <v>21</v>
      </c>
      <c r="R371" s="35" t="n">
        <v>30</v>
      </c>
      <c r="S371" s="35" t="s">
        <v>31</v>
      </c>
      <c r="T371" s="43" t="s">
        <v>65</v>
      </c>
      <c r="U371" s="46"/>
      <c r="V371" s="47"/>
    </row>
    <row r="372" s="1" customFormat="true" ht="12" hidden="false" customHeight="false" outlineLevel="0" collapsed="false">
      <c r="A372" s="21" t="s">
        <v>26</v>
      </c>
      <c r="B372" s="35" t="s">
        <v>729</v>
      </c>
      <c r="C372" s="35" t="n">
        <v>65</v>
      </c>
      <c r="D372" s="36" t="s">
        <v>730</v>
      </c>
      <c r="E372" s="37" t="s">
        <v>773</v>
      </c>
      <c r="F372" s="38" t="s">
        <v>774</v>
      </c>
      <c r="G372" s="39" t="n">
        <v>89.602</v>
      </c>
      <c r="H372" s="40" t="n">
        <v>0.75</v>
      </c>
      <c r="I372" s="41" t="n">
        <v>90.352</v>
      </c>
      <c r="J372" s="39" t="n">
        <v>81.62</v>
      </c>
      <c r="K372" s="40" t="n">
        <v>4</v>
      </c>
      <c r="L372" s="41" t="n">
        <v>85.62</v>
      </c>
      <c r="M372" s="39" t="n">
        <v>78.4</v>
      </c>
      <c r="N372" s="40"/>
      <c r="O372" s="41" t="n">
        <v>78.4</v>
      </c>
      <c r="P372" s="39" t="n">
        <v>85.6078</v>
      </c>
      <c r="Q372" s="35" t="n">
        <v>22</v>
      </c>
      <c r="R372" s="35" t="n">
        <v>27</v>
      </c>
      <c r="S372" s="35" t="s">
        <v>31</v>
      </c>
      <c r="T372" s="43" t="s">
        <v>65</v>
      </c>
      <c r="U372" s="46"/>
      <c r="V372" s="47"/>
    </row>
    <row r="373" s="1" customFormat="true" ht="12" hidden="false" customHeight="false" outlineLevel="0" collapsed="false">
      <c r="A373" s="21" t="s">
        <v>26</v>
      </c>
      <c r="B373" s="35" t="s">
        <v>729</v>
      </c>
      <c r="C373" s="35" t="n">
        <v>65</v>
      </c>
      <c r="D373" s="36" t="s">
        <v>733</v>
      </c>
      <c r="E373" s="37" t="s">
        <v>775</v>
      </c>
      <c r="F373" s="38" t="s">
        <v>776</v>
      </c>
      <c r="G373" s="39" t="n">
        <v>93.523</v>
      </c>
      <c r="H373" s="40" t="n">
        <v>6.75</v>
      </c>
      <c r="I373" s="41" t="n">
        <v>100</v>
      </c>
      <c r="J373" s="39" t="n">
        <v>81.68</v>
      </c>
      <c r="K373" s="40" t="n">
        <v>1.75</v>
      </c>
      <c r="L373" s="41" t="n">
        <v>83.43</v>
      </c>
      <c r="M373" s="39" t="n">
        <v>78.525</v>
      </c>
      <c r="N373" s="40"/>
      <c r="O373" s="41" t="n">
        <v>78.525</v>
      </c>
      <c r="P373" s="39" t="n">
        <v>85.425</v>
      </c>
      <c r="Q373" s="35" t="n">
        <v>23</v>
      </c>
      <c r="R373" s="35" t="n">
        <v>26</v>
      </c>
      <c r="S373" s="49" t="s">
        <v>158</v>
      </c>
      <c r="T373" s="43" t="s">
        <v>601</v>
      </c>
      <c r="U373" s="46"/>
      <c r="V373" s="47"/>
    </row>
    <row r="374" s="1" customFormat="true" ht="12" hidden="false" customHeight="false" outlineLevel="0" collapsed="false">
      <c r="A374" s="21" t="s">
        <v>26</v>
      </c>
      <c r="B374" s="35" t="s">
        <v>729</v>
      </c>
      <c r="C374" s="35" t="n">
        <v>65</v>
      </c>
      <c r="D374" s="36" t="s">
        <v>733</v>
      </c>
      <c r="E374" s="37" t="s">
        <v>777</v>
      </c>
      <c r="F374" s="38" t="s">
        <v>778</v>
      </c>
      <c r="G374" s="39" t="n">
        <v>89.398</v>
      </c>
      <c r="H374" s="40" t="n">
        <v>2.17</v>
      </c>
      <c r="I374" s="41" t="n">
        <v>91.568</v>
      </c>
      <c r="J374" s="39" t="n">
        <v>84.44</v>
      </c>
      <c r="K374" s="40" t="n">
        <v>1.5</v>
      </c>
      <c r="L374" s="41" t="n">
        <v>85.94</v>
      </c>
      <c r="M374" s="39" t="n">
        <v>73.65</v>
      </c>
      <c r="N374" s="40" t="n">
        <v>-1.5</v>
      </c>
      <c r="O374" s="41" t="n">
        <v>72.15</v>
      </c>
      <c r="P374" s="39" t="n">
        <v>85.4052</v>
      </c>
      <c r="Q374" s="35" t="n">
        <v>24</v>
      </c>
      <c r="R374" s="35" t="n">
        <v>13</v>
      </c>
      <c r="S374" s="35" t="s">
        <v>31</v>
      </c>
      <c r="T374" s="43" t="s">
        <v>65</v>
      </c>
      <c r="U374" s="46"/>
      <c r="V374" s="47"/>
    </row>
    <row r="375" s="1" customFormat="true" ht="12" hidden="false" customHeight="false" outlineLevel="0" collapsed="false">
      <c r="A375" s="21" t="s">
        <v>26</v>
      </c>
      <c r="B375" s="35" t="s">
        <v>729</v>
      </c>
      <c r="C375" s="35" t="n">
        <v>65</v>
      </c>
      <c r="D375" s="36" t="s">
        <v>730</v>
      </c>
      <c r="E375" s="37" t="s">
        <v>779</v>
      </c>
      <c r="F375" s="38" t="s">
        <v>780</v>
      </c>
      <c r="G375" s="39" t="n">
        <v>92.102</v>
      </c>
      <c r="H375" s="40" t="n">
        <v>2.5</v>
      </c>
      <c r="I375" s="41" t="n">
        <v>94.602</v>
      </c>
      <c r="J375" s="39" t="n">
        <v>82.18</v>
      </c>
      <c r="K375" s="40" t="n">
        <v>1.5</v>
      </c>
      <c r="L375" s="41" t="n">
        <v>83.68</v>
      </c>
      <c r="M375" s="39" t="n">
        <v>82.45</v>
      </c>
      <c r="N375" s="40"/>
      <c r="O375" s="41" t="n">
        <v>82.45</v>
      </c>
      <c r="P375" s="39" t="n">
        <v>85.1953</v>
      </c>
      <c r="Q375" s="35" t="n">
        <v>25</v>
      </c>
      <c r="R375" s="35" t="n">
        <v>23</v>
      </c>
      <c r="S375" s="35" t="s">
        <v>31</v>
      </c>
      <c r="T375" s="43" t="s">
        <v>65</v>
      </c>
      <c r="U375" s="46"/>
      <c r="V375" s="47"/>
    </row>
    <row r="376" s="1" customFormat="true" ht="12" hidden="false" customHeight="false" outlineLevel="0" collapsed="false">
      <c r="A376" s="21" t="s">
        <v>26</v>
      </c>
      <c r="B376" s="35" t="s">
        <v>729</v>
      </c>
      <c r="C376" s="35" t="n">
        <v>65</v>
      </c>
      <c r="D376" s="36" t="s">
        <v>733</v>
      </c>
      <c r="E376" s="37" t="s">
        <v>781</v>
      </c>
      <c r="F376" s="38" t="s">
        <v>782</v>
      </c>
      <c r="G376" s="39" t="n">
        <v>88.9535555555556</v>
      </c>
      <c r="H376" s="40" t="n">
        <v>1.5</v>
      </c>
      <c r="I376" s="41" t="n">
        <v>90.4535555555556</v>
      </c>
      <c r="J376" s="39" t="n">
        <v>84.4</v>
      </c>
      <c r="K376" s="40" t="n">
        <v>1.5</v>
      </c>
      <c r="L376" s="41" t="n">
        <v>85.9</v>
      </c>
      <c r="M376" s="39" t="n">
        <v>71.8</v>
      </c>
      <c r="N376" s="40"/>
      <c r="O376" s="41" t="n">
        <v>71.8</v>
      </c>
      <c r="P376" s="39" t="n">
        <v>85.1730333333334</v>
      </c>
      <c r="Q376" s="35" t="n">
        <v>26</v>
      </c>
      <c r="R376" s="35" t="n">
        <v>15</v>
      </c>
      <c r="S376" s="35" t="s">
        <v>31</v>
      </c>
      <c r="T376" s="43" t="s">
        <v>65</v>
      </c>
      <c r="U376" s="46"/>
      <c r="V376" s="47"/>
    </row>
    <row r="377" s="1" customFormat="true" ht="12" hidden="false" customHeight="false" outlineLevel="0" collapsed="false">
      <c r="A377" s="21" t="s">
        <v>26</v>
      </c>
      <c r="B377" s="35" t="s">
        <v>729</v>
      </c>
      <c r="C377" s="35" t="n">
        <v>65</v>
      </c>
      <c r="D377" s="36" t="s">
        <v>730</v>
      </c>
      <c r="E377" s="37" t="s">
        <v>783</v>
      </c>
      <c r="F377" s="38" t="s">
        <v>784</v>
      </c>
      <c r="G377" s="39" t="n">
        <v>90.1575555555556</v>
      </c>
      <c r="H377" s="40" t="n">
        <v>3.9</v>
      </c>
      <c r="I377" s="41" t="n">
        <v>94.0575555555556</v>
      </c>
      <c r="J377" s="39" t="n">
        <v>81.84</v>
      </c>
      <c r="K377" s="40" t="n">
        <v>1.75</v>
      </c>
      <c r="L377" s="41" t="n">
        <v>83.59</v>
      </c>
      <c r="M377" s="39" t="n">
        <v>82.9</v>
      </c>
      <c r="N377" s="40"/>
      <c r="O377" s="41" t="n">
        <v>82.9</v>
      </c>
      <c r="P377" s="39" t="n">
        <v>85.0911333333334</v>
      </c>
      <c r="Q377" s="35" t="n">
        <v>27</v>
      </c>
      <c r="R377" s="35" t="n">
        <v>25</v>
      </c>
      <c r="S377" s="35" t="s">
        <v>31</v>
      </c>
      <c r="T377" s="43" t="s">
        <v>65</v>
      </c>
      <c r="U377" s="46"/>
      <c r="V377" s="47"/>
    </row>
    <row r="378" s="1" customFormat="true" ht="12" hidden="false" customHeight="false" outlineLevel="0" collapsed="false">
      <c r="A378" s="21" t="s">
        <v>26</v>
      </c>
      <c r="B378" s="35" t="s">
        <v>729</v>
      </c>
      <c r="C378" s="35" t="n">
        <v>65</v>
      </c>
      <c r="D378" s="36" t="s">
        <v>733</v>
      </c>
      <c r="E378" s="37" t="s">
        <v>785</v>
      </c>
      <c r="F378" s="38" t="s">
        <v>786</v>
      </c>
      <c r="G378" s="39" t="n">
        <v>90.273</v>
      </c>
      <c r="H378" s="40" t="n">
        <v>2.75</v>
      </c>
      <c r="I378" s="41" t="n">
        <v>93.023</v>
      </c>
      <c r="J378" s="39" t="n">
        <v>82.36</v>
      </c>
      <c r="K378" s="40" t="n">
        <v>1.7</v>
      </c>
      <c r="L378" s="41" t="n">
        <v>84.06</v>
      </c>
      <c r="M378" s="39" t="n">
        <v>80.45</v>
      </c>
      <c r="N378" s="40"/>
      <c r="O378" s="41" t="n">
        <v>80.45</v>
      </c>
      <c r="P378" s="39" t="n">
        <v>85.04345</v>
      </c>
      <c r="Q378" s="35" t="n">
        <v>28</v>
      </c>
      <c r="R378" s="35" t="n">
        <v>20</v>
      </c>
      <c r="S378" s="35" t="s">
        <v>31</v>
      </c>
      <c r="T378" s="43"/>
      <c r="U378" s="46"/>
      <c r="V378" s="47"/>
    </row>
    <row r="379" s="1" customFormat="true" ht="12" hidden="false" customHeight="false" outlineLevel="0" collapsed="false">
      <c r="A379" s="21" t="s">
        <v>26</v>
      </c>
      <c r="B379" s="35" t="s">
        <v>729</v>
      </c>
      <c r="C379" s="35" t="n">
        <v>65</v>
      </c>
      <c r="D379" s="36" t="s">
        <v>733</v>
      </c>
      <c r="E379" s="37" t="s">
        <v>787</v>
      </c>
      <c r="F379" s="38" t="s">
        <v>788</v>
      </c>
      <c r="G379" s="39" t="n">
        <v>88.6202222222222</v>
      </c>
      <c r="H379" s="40" t="n">
        <v>1.7</v>
      </c>
      <c r="I379" s="41" t="n">
        <v>90.3202222222222</v>
      </c>
      <c r="J379" s="39" t="n">
        <v>83.42</v>
      </c>
      <c r="K379" s="40" t="n">
        <v>1.5</v>
      </c>
      <c r="L379" s="41" t="n">
        <v>84.92</v>
      </c>
      <c r="M379" s="39" t="n">
        <v>72.3</v>
      </c>
      <c r="N379" s="40" t="n">
        <v>-1.5</v>
      </c>
      <c r="O379" s="41" t="n">
        <v>70.8</v>
      </c>
      <c r="P379" s="39" t="n">
        <v>84.3180333333333</v>
      </c>
      <c r="Q379" s="35" t="n">
        <v>29</v>
      </c>
      <c r="R379" s="35" t="n">
        <v>18</v>
      </c>
      <c r="S379" s="35" t="s">
        <v>31</v>
      </c>
      <c r="T379" s="43"/>
      <c r="U379" s="46"/>
      <c r="V379" s="47"/>
    </row>
    <row r="380" s="1" customFormat="true" ht="12" hidden="false" customHeight="false" outlineLevel="0" collapsed="false">
      <c r="A380" s="21" t="s">
        <v>26</v>
      </c>
      <c r="B380" s="35" t="s">
        <v>729</v>
      </c>
      <c r="C380" s="35" t="n">
        <v>65</v>
      </c>
      <c r="D380" s="36" t="s">
        <v>733</v>
      </c>
      <c r="E380" s="37" t="s">
        <v>789</v>
      </c>
      <c r="F380" s="38" t="s">
        <v>790</v>
      </c>
      <c r="G380" s="39" t="n">
        <v>90.5091111111111</v>
      </c>
      <c r="H380" s="40" t="n">
        <v>2.5</v>
      </c>
      <c r="I380" s="41" t="n">
        <v>93.0091111111111</v>
      </c>
      <c r="J380" s="39" t="n">
        <v>78.94</v>
      </c>
      <c r="K380" s="40" t="n">
        <v>3.75</v>
      </c>
      <c r="L380" s="41" t="n">
        <v>82.69</v>
      </c>
      <c r="M380" s="39" t="n">
        <v>81.25</v>
      </c>
      <c r="N380" s="40"/>
      <c r="O380" s="41" t="n">
        <v>81.25</v>
      </c>
      <c r="P380" s="39" t="n">
        <v>84.0938666666667</v>
      </c>
      <c r="Q380" s="35" t="n">
        <v>30</v>
      </c>
      <c r="R380" s="35" t="n">
        <v>38</v>
      </c>
      <c r="S380" s="35" t="s">
        <v>31</v>
      </c>
      <c r="T380" s="43"/>
      <c r="U380" s="46"/>
      <c r="V380" s="47"/>
    </row>
    <row r="381" s="1" customFormat="true" ht="12" hidden="false" customHeight="false" outlineLevel="0" collapsed="false">
      <c r="A381" s="21" t="s">
        <v>26</v>
      </c>
      <c r="B381" s="35" t="s">
        <v>729</v>
      </c>
      <c r="C381" s="35" t="n">
        <v>65</v>
      </c>
      <c r="D381" s="36" t="s">
        <v>730</v>
      </c>
      <c r="E381" s="37" t="s">
        <v>791</v>
      </c>
      <c r="F381" s="38" t="s">
        <v>792</v>
      </c>
      <c r="G381" s="39" t="n">
        <v>91.602</v>
      </c>
      <c r="H381" s="40" t="n">
        <v>2.67</v>
      </c>
      <c r="I381" s="41" t="n">
        <v>94.272</v>
      </c>
      <c r="J381" s="39" t="n">
        <v>79.86</v>
      </c>
      <c r="K381" s="40" t="n">
        <v>2.5</v>
      </c>
      <c r="L381" s="41" t="n">
        <v>82.36</v>
      </c>
      <c r="M381" s="39" t="n">
        <v>77.35</v>
      </c>
      <c r="N381" s="40"/>
      <c r="O381" s="41" t="n">
        <v>77.35</v>
      </c>
      <c r="P381" s="39" t="n">
        <v>83.6458</v>
      </c>
      <c r="Q381" s="35" t="n">
        <v>31</v>
      </c>
      <c r="R381" s="35" t="n">
        <v>34</v>
      </c>
      <c r="S381" s="35" t="s">
        <v>31</v>
      </c>
      <c r="T381" s="43"/>
      <c r="U381" s="46"/>
      <c r="V381" s="47"/>
    </row>
    <row r="382" s="1" customFormat="true" ht="12" hidden="false" customHeight="false" outlineLevel="0" collapsed="false">
      <c r="A382" s="21" t="s">
        <v>26</v>
      </c>
      <c r="B382" s="35" t="s">
        <v>729</v>
      </c>
      <c r="C382" s="35" t="n">
        <v>65</v>
      </c>
      <c r="D382" s="36" t="s">
        <v>733</v>
      </c>
      <c r="E382" s="37" t="s">
        <v>793</v>
      </c>
      <c r="F382" s="38" t="s">
        <v>794</v>
      </c>
      <c r="G382" s="39" t="n">
        <v>90.398</v>
      </c>
      <c r="H382" s="40" t="n">
        <v>1.45</v>
      </c>
      <c r="I382" s="41" t="n">
        <v>91.848</v>
      </c>
      <c r="J382" s="39" t="n">
        <v>82.333</v>
      </c>
      <c r="K382" s="40" t="n">
        <v>1.75</v>
      </c>
      <c r="L382" s="41" t="n">
        <v>84.083</v>
      </c>
      <c r="M382" s="39" t="n">
        <v>67.85</v>
      </c>
      <c r="N382" s="40" t="n">
        <v>-0.5</v>
      </c>
      <c r="O382" s="41" t="n">
        <v>67.35</v>
      </c>
      <c r="P382" s="39" t="n">
        <v>83.57445</v>
      </c>
      <c r="Q382" s="35" t="n">
        <v>32</v>
      </c>
      <c r="R382" s="35" t="n">
        <v>21</v>
      </c>
      <c r="S382" s="35" t="s">
        <v>31</v>
      </c>
      <c r="T382" s="43"/>
      <c r="U382" s="46"/>
      <c r="V382" s="47"/>
    </row>
    <row r="383" s="1" customFormat="true" ht="12" hidden="false" customHeight="false" outlineLevel="0" collapsed="false">
      <c r="A383" s="21" t="s">
        <v>26</v>
      </c>
      <c r="B383" s="35" t="s">
        <v>729</v>
      </c>
      <c r="C383" s="35" t="n">
        <v>65</v>
      </c>
      <c r="D383" s="36" t="s">
        <v>730</v>
      </c>
      <c r="E383" s="37" t="s">
        <v>795</v>
      </c>
      <c r="F383" s="38" t="s">
        <v>796</v>
      </c>
      <c r="G383" s="39" t="n">
        <v>89.9353333333333</v>
      </c>
      <c r="H383" s="40" t="n">
        <v>0.2</v>
      </c>
      <c r="I383" s="41" t="n">
        <v>90.1353333333333</v>
      </c>
      <c r="J383" s="39" t="n">
        <v>80.68</v>
      </c>
      <c r="K383" s="40" t="n">
        <v>1.5</v>
      </c>
      <c r="L383" s="41" t="n">
        <v>82.18</v>
      </c>
      <c r="M383" s="39" t="n">
        <v>82.5</v>
      </c>
      <c r="N383" s="40"/>
      <c r="O383" s="41" t="n">
        <v>82.5</v>
      </c>
      <c r="P383" s="39" t="n">
        <v>83.4053</v>
      </c>
      <c r="Q383" s="35" t="n">
        <v>33</v>
      </c>
      <c r="R383" s="35" t="n">
        <v>32</v>
      </c>
      <c r="S383" s="35" t="s">
        <v>31</v>
      </c>
      <c r="T383" s="43"/>
      <c r="U383" s="46"/>
      <c r="V383" s="47"/>
    </row>
    <row r="384" s="1" customFormat="true" ht="12" hidden="false" customHeight="false" outlineLevel="0" collapsed="false">
      <c r="A384" s="21" t="s">
        <v>26</v>
      </c>
      <c r="B384" s="35" t="s">
        <v>729</v>
      </c>
      <c r="C384" s="35" t="n">
        <v>65</v>
      </c>
      <c r="D384" s="36" t="s">
        <v>733</v>
      </c>
      <c r="E384" s="37" t="s">
        <v>797</v>
      </c>
      <c r="F384" s="38" t="s">
        <v>798</v>
      </c>
      <c r="G384" s="39" t="n">
        <v>92.023</v>
      </c>
      <c r="H384" s="40" t="n">
        <v>2</v>
      </c>
      <c r="I384" s="41" t="n">
        <v>94.023</v>
      </c>
      <c r="J384" s="39" t="n">
        <v>79.4</v>
      </c>
      <c r="K384" s="40" t="n">
        <v>2.27</v>
      </c>
      <c r="L384" s="41" t="n">
        <v>81.67</v>
      </c>
      <c r="M384" s="39" t="n">
        <v>79.1</v>
      </c>
      <c r="N384" s="40"/>
      <c r="O384" s="41" t="n">
        <v>79.1</v>
      </c>
      <c r="P384" s="39" t="n">
        <v>83.26595</v>
      </c>
      <c r="Q384" s="35" t="n">
        <v>34</v>
      </c>
      <c r="R384" s="35" t="n">
        <v>37</v>
      </c>
      <c r="S384" s="49" t="s">
        <v>158</v>
      </c>
      <c r="T384" s="43"/>
      <c r="U384" s="46"/>
      <c r="V384" s="47"/>
    </row>
    <row r="385" s="1" customFormat="true" ht="12" hidden="false" customHeight="false" outlineLevel="0" collapsed="false">
      <c r="A385" s="21" t="s">
        <v>26</v>
      </c>
      <c r="B385" s="35" t="s">
        <v>729</v>
      </c>
      <c r="C385" s="35" t="n">
        <v>65</v>
      </c>
      <c r="D385" s="36" t="s">
        <v>730</v>
      </c>
      <c r="E385" s="37" t="s">
        <v>799</v>
      </c>
      <c r="F385" s="38" t="s">
        <v>800</v>
      </c>
      <c r="G385" s="39" t="n">
        <v>90.602</v>
      </c>
      <c r="H385" s="40" t="n">
        <v>1</v>
      </c>
      <c r="I385" s="41" t="n">
        <v>91.602</v>
      </c>
      <c r="J385" s="39" t="n">
        <v>80.8</v>
      </c>
      <c r="K385" s="40" t="n">
        <v>1.5</v>
      </c>
      <c r="L385" s="41" t="n">
        <v>82.3</v>
      </c>
      <c r="M385" s="39" t="n">
        <v>77.15</v>
      </c>
      <c r="N385" s="40"/>
      <c r="O385" s="41" t="n">
        <v>77.15</v>
      </c>
      <c r="P385" s="39" t="n">
        <v>83.1803</v>
      </c>
      <c r="Q385" s="35" t="n">
        <v>35</v>
      </c>
      <c r="R385" s="35" t="n">
        <v>31</v>
      </c>
      <c r="S385" s="35" t="s">
        <v>31</v>
      </c>
      <c r="T385" s="43"/>
      <c r="U385" s="46"/>
      <c r="V385" s="47"/>
    </row>
    <row r="386" s="1" customFormat="true" ht="12" hidden="false" customHeight="false" outlineLevel="0" collapsed="false">
      <c r="A386" s="21" t="s">
        <v>26</v>
      </c>
      <c r="B386" s="35" t="s">
        <v>729</v>
      </c>
      <c r="C386" s="35" t="n">
        <v>65</v>
      </c>
      <c r="D386" s="36" t="s">
        <v>733</v>
      </c>
      <c r="E386" s="37" t="s">
        <v>801</v>
      </c>
      <c r="F386" s="38" t="s">
        <v>802</v>
      </c>
      <c r="G386" s="39" t="n">
        <v>89.648</v>
      </c>
      <c r="H386" s="40" t="n">
        <v>0.5</v>
      </c>
      <c r="I386" s="41" t="n">
        <v>90.148</v>
      </c>
      <c r="J386" s="39" t="n">
        <v>78.1</v>
      </c>
      <c r="K386" s="40" t="n">
        <v>3.5</v>
      </c>
      <c r="L386" s="41" t="n">
        <v>81.6</v>
      </c>
      <c r="M386" s="39" t="n">
        <v>79.75</v>
      </c>
      <c r="N386" s="40"/>
      <c r="O386" s="41" t="n">
        <v>79.75</v>
      </c>
      <c r="P386" s="39" t="n">
        <v>82.6972</v>
      </c>
      <c r="Q386" s="35" t="n">
        <v>36</v>
      </c>
      <c r="R386" s="35" t="n">
        <v>41</v>
      </c>
      <c r="S386" s="35" t="s">
        <v>31</v>
      </c>
      <c r="T386" s="43"/>
      <c r="U386" s="46"/>
      <c r="V386" s="47"/>
    </row>
    <row r="387" s="1" customFormat="true" ht="12" hidden="false" customHeight="false" outlineLevel="0" collapsed="false">
      <c r="A387" s="21" t="s">
        <v>26</v>
      </c>
      <c r="B387" s="35" t="s">
        <v>729</v>
      </c>
      <c r="C387" s="35" t="n">
        <v>65</v>
      </c>
      <c r="D387" s="36" t="s">
        <v>733</v>
      </c>
      <c r="E387" s="37" t="s">
        <v>803</v>
      </c>
      <c r="F387" s="38" t="s">
        <v>804</v>
      </c>
      <c r="G387" s="39" t="n">
        <v>90.398</v>
      </c>
      <c r="H387" s="40" t="n">
        <v>0.75</v>
      </c>
      <c r="I387" s="41" t="n">
        <v>91.148</v>
      </c>
      <c r="J387" s="39" t="n">
        <v>81.48</v>
      </c>
      <c r="K387" s="40" t="n">
        <v>1.25</v>
      </c>
      <c r="L387" s="41" t="n">
        <v>82.73</v>
      </c>
      <c r="M387" s="39" t="n">
        <v>61</v>
      </c>
      <c r="N387" s="40"/>
      <c r="O387" s="41" t="n">
        <v>61</v>
      </c>
      <c r="P387" s="39" t="n">
        <v>81.8197</v>
      </c>
      <c r="Q387" s="35" t="n">
        <v>37</v>
      </c>
      <c r="R387" s="35" t="n">
        <v>29</v>
      </c>
      <c r="S387" s="35" t="s">
        <v>31</v>
      </c>
      <c r="T387" s="43"/>
      <c r="U387" s="46"/>
      <c r="V387" s="47"/>
    </row>
    <row r="388" s="1" customFormat="true" ht="12" hidden="false" customHeight="false" outlineLevel="0" collapsed="false">
      <c r="A388" s="21" t="s">
        <v>26</v>
      </c>
      <c r="B388" s="35" t="s">
        <v>729</v>
      </c>
      <c r="C388" s="35" t="n">
        <v>65</v>
      </c>
      <c r="D388" s="36" t="s">
        <v>733</v>
      </c>
      <c r="E388" s="37" t="s">
        <v>805</v>
      </c>
      <c r="F388" s="38" t="s">
        <v>806</v>
      </c>
      <c r="G388" s="39" t="n">
        <v>89.2868888888889</v>
      </c>
      <c r="H388" s="40" t="n">
        <v>4.2</v>
      </c>
      <c r="I388" s="41" t="n">
        <v>93.4868888888889</v>
      </c>
      <c r="J388" s="39" t="n">
        <v>78.18</v>
      </c>
      <c r="K388" s="40" t="n">
        <v>1.5</v>
      </c>
      <c r="L388" s="41" t="n">
        <v>79.68</v>
      </c>
      <c r="M388" s="39" t="n">
        <v>79.45</v>
      </c>
      <c r="N388" s="40"/>
      <c r="O388" s="41" t="n">
        <v>79.45</v>
      </c>
      <c r="P388" s="39" t="n">
        <v>81.7280333333333</v>
      </c>
      <c r="Q388" s="35" t="n">
        <v>38</v>
      </c>
      <c r="R388" s="35" t="n">
        <v>40</v>
      </c>
      <c r="S388" s="35" t="s">
        <v>31</v>
      </c>
      <c r="T388" s="43"/>
      <c r="U388" s="46"/>
      <c r="V388" s="47"/>
    </row>
    <row r="389" s="1" customFormat="true" ht="12" hidden="false" customHeight="false" outlineLevel="0" collapsed="false">
      <c r="A389" s="21" t="s">
        <v>26</v>
      </c>
      <c r="B389" s="35" t="s">
        <v>729</v>
      </c>
      <c r="C389" s="35" t="n">
        <v>65</v>
      </c>
      <c r="D389" s="36" t="s">
        <v>730</v>
      </c>
      <c r="E389" s="37" t="s">
        <v>807</v>
      </c>
      <c r="F389" s="38" t="s">
        <v>808</v>
      </c>
      <c r="G389" s="39" t="n">
        <v>89.0464444444444</v>
      </c>
      <c r="H389" s="40"/>
      <c r="I389" s="41" t="n">
        <v>89.0464444444444</v>
      </c>
      <c r="J389" s="39" t="n">
        <v>79.62</v>
      </c>
      <c r="K389" s="40" t="n">
        <v>1.5</v>
      </c>
      <c r="L389" s="41" t="n">
        <v>81.12</v>
      </c>
      <c r="M389" s="39" t="n">
        <v>75.7</v>
      </c>
      <c r="N389" s="40" t="n">
        <v>-0.5</v>
      </c>
      <c r="O389" s="41" t="n">
        <v>75.2</v>
      </c>
      <c r="P389" s="39" t="n">
        <v>81.7169666666667</v>
      </c>
      <c r="Q389" s="35" t="n">
        <v>39</v>
      </c>
      <c r="R389" s="35" t="n">
        <v>35</v>
      </c>
      <c r="S389" s="35" t="s">
        <v>31</v>
      </c>
      <c r="T389" s="43"/>
      <c r="U389" s="46"/>
      <c r="V389" s="47"/>
    </row>
    <row r="390" s="1" customFormat="true" ht="12" hidden="false" customHeight="false" outlineLevel="0" collapsed="false">
      <c r="A390" s="21" t="s">
        <v>26</v>
      </c>
      <c r="B390" s="35" t="s">
        <v>729</v>
      </c>
      <c r="C390" s="35" t="n">
        <v>65</v>
      </c>
      <c r="D390" s="36" t="s">
        <v>730</v>
      </c>
      <c r="E390" s="37" t="s">
        <v>809</v>
      </c>
      <c r="F390" s="38" t="s">
        <v>810</v>
      </c>
      <c r="G390" s="39" t="n">
        <v>90.2686666666667</v>
      </c>
      <c r="H390" s="40" t="n">
        <v>2.17</v>
      </c>
      <c r="I390" s="41" t="n">
        <v>92.4386666666667</v>
      </c>
      <c r="J390" s="39" t="n">
        <v>79.56</v>
      </c>
      <c r="K390" s="40" t="n">
        <v>1.75</v>
      </c>
      <c r="L390" s="41" t="n">
        <v>81.31</v>
      </c>
      <c r="M390" s="39" t="n">
        <v>66.05</v>
      </c>
      <c r="N390" s="40"/>
      <c r="O390" s="41" t="n">
        <v>66.05</v>
      </c>
      <c r="P390" s="39" t="n">
        <v>81.4533</v>
      </c>
      <c r="Q390" s="35" t="n">
        <v>40</v>
      </c>
      <c r="R390" s="35" t="n">
        <v>36</v>
      </c>
      <c r="S390" s="35" t="s">
        <v>31</v>
      </c>
      <c r="T390" s="43"/>
      <c r="U390" s="46"/>
      <c r="V390" s="47"/>
    </row>
    <row r="391" s="1" customFormat="true" ht="12" hidden="false" customHeight="false" outlineLevel="0" collapsed="false">
      <c r="A391" s="21" t="s">
        <v>26</v>
      </c>
      <c r="B391" s="35" t="s">
        <v>729</v>
      </c>
      <c r="C391" s="35" t="n">
        <v>65</v>
      </c>
      <c r="D391" s="36" t="s">
        <v>730</v>
      </c>
      <c r="E391" s="37" t="s">
        <v>811</v>
      </c>
      <c r="F391" s="38" t="s">
        <v>812</v>
      </c>
      <c r="G391" s="39" t="n">
        <v>87.3797777777778</v>
      </c>
      <c r="H391" s="40"/>
      <c r="I391" s="41" t="n">
        <v>87.3797777777778</v>
      </c>
      <c r="J391" s="39" t="n">
        <v>78.92</v>
      </c>
      <c r="K391" s="40" t="n">
        <v>3.5</v>
      </c>
      <c r="L391" s="41" t="n">
        <v>82.42</v>
      </c>
      <c r="M391" s="39" t="n">
        <v>65.6</v>
      </c>
      <c r="N391" s="40" t="n">
        <v>-0.5</v>
      </c>
      <c r="O391" s="41" t="n">
        <v>65.1</v>
      </c>
      <c r="P391" s="39" t="n">
        <v>81.4319666666667</v>
      </c>
      <c r="Q391" s="35" t="n">
        <v>41</v>
      </c>
      <c r="R391" s="35" t="n">
        <v>39</v>
      </c>
      <c r="S391" s="35" t="s">
        <v>31</v>
      </c>
      <c r="T391" s="43"/>
      <c r="U391" s="46"/>
      <c r="V391" s="47"/>
    </row>
    <row r="392" s="1" customFormat="true" ht="12" hidden="false" customHeight="false" outlineLevel="0" collapsed="false">
      <c r="A392" s="21" t="s">
        <v>26</v>
      </c>
      <c r="B392" s="35" t="s">
        <v>729</v>
      </c>
      <c r="C392" s="35" t="n">
        <v>65</v>
      </c>
      <c r="D392" s="36" t="s">
        <v>730</v>
      </c>
      <c r="E392" s="37" t="s">
        <v>813</v>
      </c>
      <c r="F392" s="38" t="s">
        <v>814</v>
      </c>
      <c r="G392" s="39" t="n">
        <v>90.7131111111111</v>
      </c>
      <c r="H392" s="40" t="n">
        <v>1</v>
      </c>
      <c r="I392" s="41" t="n">
        <v>91.7131111111111</v>
      </c>
      <c r="J392" s="39" t="n">
        <v>77.76</v>
      </c>
      <c r="K392" s="40" t="n">
        <v>1.5</v>
      </c>
      <c r="L392" s="41" t="n">
        <v>79.26</v>
      </c>
      <c r="M392" s="39" t="n">
        <v>83.075</v>
      </c>
      <c r="N392" s="40" t="n">
        <v>-2</v>
      </c>
      <c r="O392" s="41" t="n">
        <v>81.075</v>
      </c>
      <c r="P392" s="39" t="n">
        <v>81.3094666666667</v>
      </c>
      <c r="Q392" s="35" t="n">
        <v>42</v>
      </c>
      <c r="R392" s="35" t="n">
        <v>44</v>
      </c>
      <c r="S392" s="49" t="s">
        <v>158</v>
      </c>
      <c r="T392" s="43"/>
      <c r="U392" s="46"/>
      <c r="V392" s="47"/>
    </row>
    <row r="393" s="1" customFormat="true" ht="12" hidden="false" customHeight="false" outlineLevel="0" collapsed="false">
      <c r="A393" s="21" t="s">
        <v>26</v>
      </c>
      <c r="B393" s="35" t="s">
        <v>729</v>
      </c>
      <c r="C393" s="35" t="n">
        <v>65</v>
      </c>
      <c r="D393" s="36" t="s">
        <v>730</v>
      </c>
      <c r="E393" s="37" t="s">
        <v>815</v>
      </c>
      <c r="F393" s="38" t="s">
        <v>816</v>
      </c>
      <c r="G393" s="39" t="n">
        <v>90.102</v>
      </c>
      <c r="H393" s="40" t="n">
        <v>0.75</v>
      </c>
      <c r="I393" s="41" t="n">
        <v>90.852</v>
      </c>
      <c r="J393" s="39" t="n">
        <v>77.7</v>
      </c>
      <c r="K393" s="40" t="n">
        <v>1.5</v>
      </c>
      <c r="L393" s="41" t="n">
        <v>79.2</v>
      </c>
      <c r="M393" s="39" t="n">
        <v>78.3</v>
      </c>
      <c r="N393" s="40" t="n">
        <v>-0.5</v>
      </c>
      <c r="O393" s="41" t="n">
        <v>77.8</v>
      </c>
      <c r="P393" s="39" t="n">
        <v>80.8078</v>
      </c>
      <c r="Q393" s="35" t="n">
        <v>43</v>
      </c>
      <c r="R393" s="35" t="n">
        <v>45</v>
      </c>
      <c r="S393" s="35" t="s">
        <v>31</v>
      </c>
      <c r="T393" s="43"/>
      <c r="U393" s="46"/>
      <c r="V393" s="47"/>
    </row>
    <row r="394" s="1" customFormat="true" ht="12" hidden="false" customHeight="false" outlineLevel="0" collapsed="false">
      <c r="A394" s="21" t="s">
        <v>26</v>
      </c>
      <c r="B394" s="35" t="s">
        <v>729</v>
      </c>
      <c r="C394" s="35" t="n">
        <v>65</v>
      </c>
      <c r="D394" s="36" t="s">
        <v>733</v>
      </c>
      <c r="E394" s="37" t="s">
        <v>817</v>
      </c>
      <c r="F394" s="38" t="s">
        <v>818</v>
      </c>
      <c r="G394" s="39" t="n">
        <v>90.0646666666667</v>
      </c>
      <c r="H394" s="40" t="n">
        <v>0.5</v>
      </c>
      <c r="I394" s="41" t="n">
        <v>90.5646666666667</v>
      </c>
      <c r="J394" s="39" t="n">
        <v>75.58</v>
      </c>
      <c r="K394" s="40" t="n">
        <v>3.75</v>
      </c>
      <c r="L394" s="41" t="n">
        <v>79.33</v>
      </c>
      <c r="M394" s="39" t="n">
        <v>78.45</v>
      </c>
      <c r="N394" s="40" t="n">
        <v>-2</v>
      </c>
      <c r="O394" s="41" t="n">
        <v>76.45</v>
      </c>
      <c r="P394" s="39" t="n">
        <v>80.7272</v>
      </c>
      <c r="Q394" s="35" t="n">
        <v>44</v>
      </c>
      <c r="R394" s="35" t="n">
        <v>51</v>
      </c>
      <c r="S394" s="35" t="s">
        <v>31</v>
      </c>
      <c r="T394" s="43"/>
      <c r="U394" s="46"/>
      <c r="V394" s="47"/>
    </row>
    <row r="395" s="1" customFormat="true" ht="12" hidden="false" customHeight="false" outlineLevel="0" collapsed="false">
      <c r="A395" s="21" t="s">
        <v>26</v>
      </c>
      <c r="B395" s="35" t="s">
        <v>729</v>
      </c>
      <c r="C395" s="35" t="n">
        <v>65</v>
      </c>
      <c r="D395" s="36" t="s">
        <v>733</v>
      </c>
      <c r="E395" s="37" t="s">
        <v>819</v>
      </c>
      <c r="F395" s="38" t="s">
        <v>820</v>
      </c>
      <c r="G395" s="39" t="n">
        <v>89.2868888888889</v>
      </c>
      <c r="H395" s="40" t="n">
        <v>1.25</v>
      </c>
      <c r="I395" s="41" t="n">
        <v>90.5368888888889</v>
      </c>
      <c r="J395" s="39" t="n">
        <v>76.14</v>
      </c>
      <c r="K395" s="40" t="n">
        <v>3.5</v>
      </c>
      <c r="L395" s="41" t="n">
        <v>79.64</v>
      </c>
      <c r="M395" s="39" t="n">
        <v>72.05</v>
      </c>
      <c r="N395" s="40"/>
      <c r="O395" s="41" t="n">
        <v>72.05</v>
      </c>
      <c r="P395" s="39" t="n">
        <v>80.5155333333333</v>
      </c>
      <c r="Q395" s="35" t="n">
        <v>45</v>
      </c>
      <c r="R395" s="35" t="n">
        <v>49</v>
      </c>
      <c r="S395" s="49" t="s">
        <v>158</v>
      </c>
      <c r="T395" s="43"/>
      <c r="U395" s="46"/>
      <c r="V395" s="47"/>
    </row>
    <row r="396" s="1" customFormat="true" ht="12" hidden="false" customHeight="false" outlineLevel="0" collapsed="false">
      <c r="A396" s="21" t="s">
        <v>26</v>
      </c>
      <c r="B396" s="35" t="s">
        <v>729</v>
      </c>
      <c r="C396" s="35" t="n">
        <v>65</v>
      </c>
      <c r="D396" s="36" t="s">
        <v>733</v>
      </c>
      <c r="E396" s="37" t="s">
        <v>821</v>
      </c>
      <c r="F396" s="38" t="s">
        <v>822</v>
      </c>
      <c r="G396" s="39" t="n">
        <v>89.0646666666667</v>
      </c>
      <c r="H396" s="40" t="n">
        <v>0.5</v>
      </c>
      <c r="I396" s="41" t="n">
        <v>89.5646666666667</v>
      </c>
      <c r="J396" s="39" t="n">
        <v>78.02</v>
      </c>
      <c r="K396" s="40" t="n">
        <v>1.5</v>
      </c>
      <c r="L396" s="41" t="n">
        <v>79.52</v>
      </c>
      <c r="M396" s="39" t="n">
        <v>74.55</v>
      </c>
      <c r="N396" s="40" t="n">
        <v>-2</v>
      </c>
      <c r="O396" s="41" t="n">
        <v>72.55</v>
      </c>
      <c r="P396" s="39" t="n">
        <v>80.3297</v>
      </c>
      <c r="Q396" s="35" t="n">
        <v>46</v>
      </c>
      <c r="R396" s="35" t="n">
        <v>43</v>
      </c>
      <c r="S396" s="35" t="s">
        <v>31</v>
      </c>
      <c r="T396" s="43"/>
      <c r="U396" s="46"/>
      <c r="V396" s="47"/>
    </row>
    <row r="397" s="1" customFormat="true" ht="12" hidden="false" customHeight="false" outlineLevel="0" collapsed="false">
      <c r="A397" s="21" t="s">
        <v>26</v>
      </c>
      <c r="B397" s="35" t="s">
        <v>729</v>
      </c>
      <c r="C397" s="35" t="n">
        <v>65</v>
      </c>
      <c r="D397" s="36" t="s">
        <v>733</v>
      </c>
      <c r="E397" s="37" t="s">
        <v>823</v>
      </c>
      <c r="F397" s="38" t="s">
        <v>824</v>
      </c>
      <c r="G397" s="39" t="n">
        <v>89.398</v>
      </c>
      <c r="H397" s="40" t="n">
        <v>1.2</v>
      </c>
      <c r="I397" s="41" t="n">
        <v>90.598</v>
      </c>
      <c r="J397" s="39" t="n">
        <v>78.08</v>
      </c>
      <c r="K397" s="40" t="n">
        <v>1.5</v>
      </c>
      <c r="L397" s="41" t="n">
        <v>79.58</v>
      </c>
      <c r="M397" s="39" t="n">
        <v>70.95</v>
      </c>
      <c r="N397" s="40" t="n">
        <v>-0.5</v>
      </c>
      <c r="O397" s="41" t="n">
        <v>70.45</v>
      </c>
      <c r="P397" s="39" t="n">
        <v>80.3197</v>
      </c>
      <c r="Q397" s="35" t="n">
        <v>47</v>
      </c>
      <c r="R397" s="35" t="n">
        <v>42</v>
      </c>
      <c r="S397" s="35" t="s">
        <v>31</v>
      </c>
      <c r="T397" s="43"/>
      <c r="U397" s="46"/>
      <c r="V397" s="47"/>
    </row>
    <row r="398" s="1" customFormat="true" ht="12" hidden="false" customHeight="false" outlineLevel="0" collapsed="false">
      <c r="A398" s="21" t="s">
        <v>26</v>
      </c>
      <c r="B398" s="35" t="s">
        <v>729</v>
      </c>
      <c r="C398" s="35" t="n">
        <v>65</v>
      </c>
      <c r="D398" s="36" t="s">
        <v>733</v>
      </c>
      <c r="E398" s="37" t="s">
        <v>825</v>
      </c>
      <c r="F398" s="38" t="s">
        <v>826</v>
      </c>
      <c r="G398" s="39" t="n">
        <v>89.6202222222222</v>
      </c>
      <c r="H398" s="40" t="n">
        <v>4.25</v>
      </c>
      <c r="I398" s="41" t="n">
        <v>93.8702222222222</v>
      </c>
      <c r="J398" s="39" t="n">
        <v>75.46</v>
      </c>
      <c r="K398" s="40" t="n">
        <v>1.75</v>
      </c>
      <c r="L398" s="41" t="n">
        <v>77.21</v>
      </c>
      <c r="M398" s="39" t="n">
        <v>70.15</v>
      </c>
      <c r="N398" s="40" t="n">
        <v>-1.5</v>
      </c>
      <c r="O398" s="41" t="n">
        <v>68.65</v>
      </c>
      <c r="P398" s="39" t="n">
        <v>78.8530333333333</v>
      </c>
      <c r="Q398" s="35" t="n">
        <v>48</v>
      </c>
      <c r="R398" s="35" t="n">
        <v>52</v>
      </c>
      <c r="S398" s="35" t="s">
        <v>31</v>
      </c>
      <c r="T398" s="43"/>
      <c r="U398" s="46"/>
      <c r="V398" s="47"/>
    </row>
    <row r="399" s="1" customFormat="true" ht="12" hidden="false" customHeight="false" outlineLevel="0" collapsed="false">
      <c r="A399" s="21" t="s">
        <v>26</v>
      </c>
      <c r="B399" s="35" t="s">
        <v>729</v>
      </c>
      <c r="C399" s="35" t="n">
        <v>65</v>
      </c>
      <c r="D399" s="36" t="s">
        <v>733</v>
      </c>
      <c r="E399" s="37" t="s">
        <v>827</v>
      </c>
      <c r="F399" s="38" t="s">
        <v>828</v>
      </c>
      <c r="G399" s="39" t="n">
        <v>88.398</v>
      </c>
      <c r="H399" s="40" t="n">
        <v>0.5</v>
      </c>
      <c r="I399" s="41" t="n">
        <v>88.898</v>
      </c>
      <c r="J399" s="39" t="n">
        <v>75.74</v>
      </c>
      <c r="K399" s="40" t="n">
        <v>1.5</v>
      </c>
      <c r="L399" s="41" t="n">
        <v>77.24</v>
      </c>
      <c r="M399" s="39" t="n">
        <v>76.15</v>
      </c>
      <c r="N399" s="40" t="n">
        <v>-2</v>
      </c>
      <c r="O399" s="41" t="n">
        <v>74.15</v>
      </c>
      <c r="P399" s="39" t="n">
        <v>78.6797</v>
      </c>
      <c r="Q399" s="35" t="n">
        <v>49</v>
      </c>
      <c r="R399" s="35" t="n">
        <v>50</v>
      </c>
      <c r="S399" s="49" t="s">
        <v>158</v>
      </c>
      <c r="T399" s="43"/>
      <c r="U399" s="46"/>
      <c r="V399" s="47"/>
    </row>
    <row r="400" s="1" customFormat="true" ht="12" hidden="false" customHeight="false" outlineLevel="0" collapsed="false">
      <c r="A400" s="21" t="s">
        <v>26</v>
      </c>
      <c r="B400" s="35" t="s">
        <v>729</v>
      </c>
      <c r="C400" s="35" t="n">
        <v>65</v>
      </c>
      <c r="D400" s="36" t="s">
        <v>730</v>
      </c>
      <c r="E400" s="37" t="s">
        <v>829</v>
      </c>
      <c r="F400" s="38" t="s">
        <v>830</v>
      </c>
      <c r="G400" s="39" t="n">
        <v>90.0464444444444</v>
      </c>
      <c r="H400" s="40" t="n">
        <v>0.5</v>
      </c>
      <c r="I400" s="41" t="n">
        <v>90.5464444444444</v>
      </c>
      <c r="J400" s="39" t="n">
        <v>76.4</v>
      </c>
      <c r="K400" s="40"/>
      <c r="L400" s="41" t="n">
        <v>76.4</v>
      </c>
      <c r="M400" s="39" t="n">
        <v>78.8</v>
      </c>
      <c r="N400" s="40" t="n">
        <v>-1</v>
      </c>
      <c r="O400" s="41" t="n">
        <v>77.8</v>
      </c>
      <c r="P400" s="39" t="n">
        <v>78.6619666666667</v>
      </c>
      <c r="Q400" s="35" t="n">
        <v>50</v>
      </c>
      <c r="R400" s="35" t="n">
        <v>48</v>
      </c>
      <c r="S400" s="35" t="s">
        <v>31</v>
      </c>
      <c r="T400" s="43"/>
      <c r="U400" s="46"/>
      <c r="V400" s="47"/>
    </row>
    <row r="401" s="1" customFormat="true" ht="12" hidden="false" customHeight="false" outlineLevel="0" collapsed="false">
      <c r="A401" s="21" t="s">
        <v>26</v>
      </c>
      <c r="B401" s="35" t="s">
        <v>729</v>
      </c>
      <c r="C401" s="35" t="n">
        <v>65</v>
      </c>
      <c r="D401" s="36" t="s">
        <v>730</v>
      </c>
      <c r="E401" s="37" t="s">
        <v>831</v>
      </c>
      <c r="F401" s="38" t="s">
        <v>832</v>
      </c>
      <c r="G401" s="39" t="n">
        <v>87.9353333333333</v>
      </c>
      <c r="H401" s="40" t="n">
        <v>0.5</v>
      </c>
      <c r="I401" s="41" t="n">
        <v>88.4353333333333</v>
      </c>
      <c r="J401" s="39" t="n">
        <v>76.78</v>
      </c>
      <c r="K401" s="40" t="n">
        <v>1.5</v>
      </c>
      <c r="L401" s="41" t="n">
        <v>78.28</v>
      </c>
      <c r="M401" s="39" t="n">
        <v>65.3</v>
      </c>
      <c r="N401" s="40" t="n">
        <v>-1</v>
      </c>
      <c r="O401" s="41" t="n">
        <v>64.3</v>
      </c>
      <c r="P401" s="39" t="n">
        <v>78.4053</v>
      </c>
      <c r="Q401" s="35" t="n">
        <v>51</v>
      </c>
      <c r="R401" s="35" t="n">
        <v>47</v>
      </c>
      <c r="S401" s="35" t="s">
        <v>31</v>
      </c>
      <c r="T401" s="43"/>
      <c r="U401" s="46"/>
      <c r="V401" s="47"/>
    </row>
    <row r="402" s="1" customFormat="true" ht="12" hidden="false" customHeight="false" outlineLevel="0" collapsed="false">
      <c r="A402" s="21" t="s">
        <v>26</v>
      </c>
      <c r="B402" s="35" t="s">
        <v>729</v>
      </c>
      <c r="C402" s="35" t="n">
        <v>65</v>
      </c>
      <c r="D402" s="36" t="s">
        <v>733</v>
      </c>
      <c r="E402" s="37" t="s">
        <v>833</v>
      </c>
      <c r="F402" s="38" t="s">
        <v>834</v>
      </c>
      <c r="G402" s="39" t="n">
        <v>89.648</v>
      </c>
      <c r="H402" s="40" t="n">
        <v>2.17</v>
      </c>
      <c r="I402" s="41" t="n">
        <v>91.818</v>
      </c>
      <c r="J402" s="39" t="n">
        <v>77.14</v>
      </c>
      <c r="K402" s="40"/>
      <c r="L402" s="41" t="n">
        <v>77.14</v>
      </c>
      <c r="M402" s="39" t="n">
        <v>65.85</v>
      </c>
      <c r="N402" s="40" t="n">
        <v>-1.5</v>
      </c>
      <c r="O402" s="41" t="n">
        <v>64.35</v>
      </c>
      <c r="P402" s="39" t="n">
        <v>78.0627</v>
      </c>
      <c r="Q402" s="35" t="n">
        <v>52</v>
      </c>
      <c r="R402" s="35" t="n">
        <v>46</v>
      </c>
      <c r="S402" s="49" t="s">
        <v>158</v>
      </c>
      <c r="T402" s="43"/>
      <c r="U402" s="46"/>
      <c r="V402" s="47"/>
    </row>
    <row r="403" s="1" customFormat="true" ht="12" hidden="false" customHeight="false" outlineLevel="0" collapsed="false">
      <c r="A403" s="21" t="s">
        <v>26</v>
      </c>
      <c r="B403" s="35" t="s">
        <v>729</v>
      </c>
      <c r="C403" s="35" t="n">
        <v>65</v>
      </c>
      <c r="D403" s="36" t="s">
        <v>730</v>
      </c>
      <c r="E403" s="37" t="s">
        <v>835</v>
      </c>
      <c r="F403" s="38" t="s">
        <v>836</v>
      </c>
      <c r="G403" s="39" t="n">
        <v>87.602</v>
      </c>
      <c r="H403" s="40"/>
      <c r="I403" s="41" t="n">
        <v>87.602</v>
      </c>
      <c r="J403" s="39" t="n">
        <v>73.98</v>
      </c>
      <c r="K403" s="40" t="n">
        <v>0.5</v>
      </c>
      <c r="L403" s="41" t="n">
        <v>74.48</v>
      </c>
      <c r="M403" s="39" t="n">
        <v>78.95</v>
      </c>
      <c r="N403" s="40" t="n">
        <v>-2</v>
      </c>
      <c r="O403" s="41" t="n">
        <v>76.95</v>
      </c>
      <c r="P403" s="39" t="n">
        <v>76.6953</v>
      </c>
      <c r="Q403" s="35" t="n">
        <v>53</v>
      </c>
      <c r="R403" s="35" t="n">
        <v>53</v>
      </c>
      <c r="S403" s="49" t="s">
        <v>158</v>
      </c>
      <c r="T403" s="43"/>
      <c r="U403" s="46"/>
      <c r="V403" s="47"/>
    </row>
    <row r="404" s="1" customFormat="true" ht="12" hidden="false" customHeight="false" outlineLevel="0" collapsed="false">
      <c r="A404" s="21" t="s">
        <v>26</v>
      </c>
      <c r="B404" s="35" t="s">
        <v>729</v>
      </c>
      <c r="C404" s="35" t="n">
        <v>65</v>
      </c>
      <c r="D404" s="36" t="s">
        <v>730</v>
      </c>
      <c r="E404" s="37" t="s">
        <v>837</v>
      </c>
      <c r="F404" s="38" t="s">
        <v>838</v>
      </c>
      <c r="G404" s="39" t="n">
        <v>87.602</v>
      </c>
      <c r="H404" s="40"/>
      <c r="I404" s="41" t="n">
        <v>87.602</v>
      </c>
      <c r="J404" s="39" t="n">
        <v>73.46</v>
      </c>
      <c r="K404" s="40" t="n">
        <v>1.5</v>
      </c>
      <c r="L404" s="41" t="n">
        <v>74.96</v>
      </c>
      <c r="M404" s="39" t="n">
        <v>73.05</v>
      </c>
      <c r="N404" s="40" t="n">
        <v>-0.5</v>
      </c>
      <c r="O404" s="41" t="n">
        <v>72.55</v>
      </c>
      <c r="P404" s="39" t="n">
        <v>76.6153</v>
      </c>
      <c r="Q404" s="35" t="n">
        <v>54</v>
      </c>
      <c r="R404" s="35" t="n">
        <v>55</v>
      </c>
      <c r="S404" s="35" t="s">
        <v>31</v>
      </c>
      <c r="T404" s="43"/>
      <c r="U404" s="46"/>
      <c r="V404" s="47"/>
    </row>
    <row r="405" s="1" customFormat="true" ht="12" hidden="false" customHeight="false" outlineLevel="0" collapsed="false">
      <c r="A405" s="21" t="s">
        <v>26</v>
      </c>
      <c r="B405" s="35" t="s">
        <v>729</v>
      </c>
      <c r="C405" s="35" t="n">
        <v>65</v>
      </c>
      <c r="D405" s="36" t="s">
        <v>730</v>
      </c>
      <c r="E405" s="37" t="s">
        <v>839</v>
      </c>
      <c r="F405" s="38" t="s">
        <v>840</v>
      </c>
      <c r="G405" s="39" t="n">
        <v>88.9353333333333</v>
      </c>
      <c r="H405" s="40"/>
      <c r="I405" s="41" t="n">
        <v>88.9353333333333</v>
      </c>
      <c r="J405" s="39" t="n">
        <v>73.62</v>
      </c>
      <c r="K405" s="40" t="n">
        <v>1.5</v>
      </c>
      <c r="L405" s="41" t="n">
        <v>75.12</v>
      </c>
      <c r="M405" s="39" t="n">
        <v>68.2</v>
      </c>
      <c r="N405" s="40"/>
      <c r="O405" s="41" t="n">
        <v>68.2</v>
      </c>
      <c r="P405" s="39" t="n">
        <v>76.5003</v>
      </c>
      <c r="Q405" s="35" t="n">
        <v>55</v>
      </c>
      <c r="R405" s="35" t="n">
        <v>54</v>
      </c>
      <c r="S405" s="49" t="s">
        <v>158</v>
      </c>
      <c r="T405" s="43"/>
      <c r="U405" s="46"/>
      <c r="V405" s="47"/>
    </row>
    <row r="406" s="1" customFormat="true" ht="12" hidden="false" customHeight="false" outlineLevel="0" collapsed="false">
      <c r="A406" s="21" t="s">
        <v>26</v>
      </c>
      <c r="B406" s="35" t="s">
        <v>729</v>
      </c>
      <c r="C406" s="35" t="n">
        <v>65</v>
      </c>
      <c r="D406" s="36" t="s">
        <v>730</v>
      </c>
      <c r="E406" s="37" t="s">
        <v>841</v>
      </c>
      <c r="F406" s="38" t="s">
        <v>842</v>
      </c>
      <c r="G406" s="39" t="n">
        <v>89.2686666666667</v>
      </c>
      <c r="H406" s="40"/>
      <c r="I406" s="41" t="n">
        <v>89.2686666666667</v>
      </c>
      <c r="J406" s="39" t="n">
        <v>70.08</v>
      </c>
      <c r="K406" s="40" t="n">
        <v>1.5</v>
      </c>
      <c r="L406" s="41" t="n">
        <v>71.58</v>
      </c>
      <c r="M406" s="39" t="n">
        <v>72.45</v>
      </c>
      <c r="N406" s="40" t="n">
        <v>-2</v>
      </c>
      <c r="O406" s="41" t="n">
        <v>70.45</v>
      </c>
      <c r="P406" s="39" t="n">
        <v>74.1203</v>
      </c>
      <c r="Q406" s="35" t="n">
        <v>56</v>
      </c>
      <c r="R406" s="35" t="n">
        <v>59</v>
      </c>
      <c r="S406" s="49" t="s">
        <v>158</v>
      </c>
      <c r="T406" s="43"/>
      <c r="U406" s="46"/>
      <c r="V406" s="47"/>
    </row>
    <row r="407" s="1" customFormat="true" ht="12" hidden="false" customHeight="false" outlineLevel="0" collapsed="false">
      <c r="A407" s="21" t="s">
        <v>26</v>
      </c>
      <c r="B407" s="35" t="s">
        <v>729</v>
      </c>
      <c r="C407" s="35" t="n">
        <v>65</v>
      </c>
      <c r="D407" s="36" t="s">
        <v>730</v>
      </c>
      <c r="E407" s="37" t="s">
        <v>843</v>
      </c>
      <c r="F407" s="38" t="s">
        <v>844</v>
      </c>
      <c r="G407" s="39" t="n">
        <v>89.1575555555556</v>
      </c>
      <c r="H407" s="40" t="n">
        <v>3</v>
      </c>
      <c r="I407" s="41" t="n">
        <v>92.1575555555556</v>
      </c>
      <c r="J407" s="39" t="n">
        <v>70.04</v>
      </c>
      <c r="K407" s="40"/>
      <c r="L407" s="41" t="n">
        <v>70.04</v>
      </c>
      <c r="M407" s="39" t="n">
        <v>78.75</v>
      </c>
      <c r="N407" s="40" t="n">
        <v>-2</v>
      </c>
      <c r="O407" s="41" t="n">
        <v>76.75</v>
      </c>
      <c r="P407" s="39" t="n">
        <v>74.0286333333333</v>
      </c>
      <c r="Q407" s="35" t="n">
        <v>57</v>
      </c>
      <c r="R407" s="35" t="n">
        <v>60</v>
      </c>
      <c r="S407" s="35" t="s">
        <v>31</v>
      </c>
      <c r="T407" s="43"/>
      <c r="U407" s="46"/>
      <c r="V407" s="47"/>
    </row>
    <row r="408" s="1" customFormat="true" ht="12" hidden="false" customHeight="false" outlineLevel="0" collapsed="false">
      <c r="A408" s="21" t="s">
        <v>26</v>
      </c>
      <c r="B408" s="35" t="s">
        <v>729</v>
      </c>
      <c r="C408" s="35" t="n">
        <v>65</v>
      </c>
      <c r="D408" s="36" t="s">
        <v>733</v>
      </c>
      <c r="E408" s="37" t="s">
        <v>845</v>
      </c>
      <c r="F408" s="38" t="s">
        <v>846</v>
      </c>
      <c r="G408" s="39" t="n">
        <v>86.0646666666667</v>
      </c>
      <c r="H408" s="40" t="n">
        <v>0.5</v>
      </c>
      <c r="I408" s="41" t="n">
        <v>86.5646666666667</v>
      </c>
      <c r="J408" s="39" t="n">
        <v>72.65</v>
      </c>
      <c r="K408" s="40"/>
      <c r="L408" s="41" t="n">
        <v>72.65</v>
      </c>
      <c r="M408" s="39" t="n">
        <v>63.5</v>
      </c>
      <c r="N408" s="40" t="n">
        <v>-1.5</v>
      </c>
      <c r="O408" s="41" t="n">
        <v>62</v>
      </c>
      <c r="P408" s="39" t="n">
        <v>73.6722</v>
      </c>
      <c r="Q408" s="35" t="n">
        <v>58</v>
      </c>
      <c r="R408" s="35" t="n">
        <v>56</v>
      </c>
      <c r="S408" s="49" t="s">
        <v>158</v>
      </c>
      <c r="T408" s="43"/>
      <c r="U408" s="46"/>
      <c r="V408" s="47"/>
    </row>
    <row r="409" s="1" customFormat="true" ht="12" hidden="false" customHeight="false" outlineLevel="0" collapsed="false">
      <c r="A409" s="21" t="s">
        <v>26</v>
      </c>
      <c r="B409" s="35" t="s">
        <v>729</v>
      </c>
      <c r="C409" s="35" t="n">
        <v>65</v>
      </c>
      <c r="D409" s="36" t="s">
        <v>733</v>
      </c>
      <c r="E409" s="37" t="s">
        <v>847</v>
      </c>
      <c r="F409" s="38" t="s">
        <v>848</v>
      </c>
      <c r="G409" s="39" t="n">
        <v>89.7313333333333</v>
      </c>
      <c r="H409" s="40" t="n">
        <v>0.5</v>
      </c>
      <c r="I409" s="41" t="n">
        <v>90.2313333333333</v>
      </c>
      <c r="J409" s="39" t="n">
        <v>70.64</v>
      </c>
      <c r="K409" s="40"/>
      <c r="L409" s="41" t="n">
        <v>70.64</v>
      </c>
      <c r="M409" s="39" t="n">
        <v>73.1</v>
      </c>
      <c r="N409" s="40" t="n">
        <v>-1.8</v>
      </c>
      <c r="O409" s="41" t="n">
        <v>71.3</v>
      </c>
      <c r="P409" s="39" t="n">
        <v>73.6447</v>
      </c>
      <c r="Q409" s="35" t="n">
        <v>59</v>
      </c>
      <c r="R409" s="35" t="n">
        <v>58</v>
      </c>
      <c r="S409" s="49" t="s">
        <v>158</v>
      </c>
      <c r="T409" s="43"/>
      <c r="U409" s="46"/>
      <c r="V409" s="47"/>
    </row>
    <row r="410" s="1" customFormat="true" ht="12" hidden="false" customHeight="false" outlineLevel="0" collapsed="false">
      <c r="A410" s="21" t="s">
        <v>26</v>
      </c>
      <c r="B410" s="35" t="s">
        <v>729</v>
      </c>
      <c r="C410" s="35" t="n">
        <v>65</v>
      </c>
      <c r="D410" s="36" t="s">
        <v>733</v>
      </c>
      <c r="E410" s="37" t="s">
        <v>849</v>
      </c>
      <c r="F410" s="38" t="s">
        <v>850</v>
      </c>
      <c r="G410" s="39" t="n">
        <v>89.6202222222222</v>
      </c>
      <c r="H410" s="40" t="n">
        <v>0.5</v>
      </c>
      <c r="I410" s="41" t="n">
        <v>90.1202222222222</v>
      </c>
      <c r="J410" s="39" t="n">
        <v>71.78</v>
      </c>
      <c r="K410" s="40"/>
      <c r="L410" s="41" t="n">
        <v>71.78</v>
      </c>
      <c r="M410" s="39" t="n">
        <v>61.85</v>
      </c>
      <c r="N410" s="40" t="n">
        <v>-1.8</v>
      </c>
      <c r="O410" s="41" t="n">
        <v>60.05</v>
      </c>
      <c r="P410" s="39" t="n">
        <v>73.3580333333333</v>
      </c>
      <c r="Q410" s="35" t="n">
        <v>60</v>
      </c>
      <c r="R410" s="35" t="n">
        <v>57</v>
      </c>
      <c r="S410" s="49" t="s">
        <v>158</v>
      </c>
      <c r="T410" s="43"/>
      <c r="U410" s="46"/>
      <c r="V410" s="47"/>
    </row>
    <row r="411" s="1" customFormat="true" ht="12" hidden="false" customHeight="false" outlineLevel="0" collapsed="false">
      <c r="A411" s="21" t="s">
        <v>26</v>
      </c>
      <c r="B411" s="35" t="s">
        <v>729</v>
      </c>
      <c r="C411" s="35" t="n">
        <v>65</v>
      </c>
      <c r="D411" s="36" t="s">
        <v>733</v>
      </c>
      <c r="E411" s="37" t="s">
        <v>851</v>
      </c>
      <c r="F411" s="38" t="s">
        <v>852</v>
      </c>
      <c r="G411" s="39" t="n">
        <v>90.398</v>
      </c>
      <c r="H411" s="40" t="n">
        <v>3.67</v>
      </c>
      <c r="I411" s="41" t="n">
        <v>94.068</v>
      </c>
      <c r="J411" s="39" t="n">
        <v>69.02</v>
      </c>
      <c r="K411" s="40" t="n">
        <v>1</v>
      </c>
      <c r="L411" s="41" t="n">
        <v>70.02</v>
      </c>
      <c r="M411" s="39" t="n">
        <v>68.75</v>
      </c>
      <c r="N411" s="40" t="n">
        <v>-2.3</v>
      </c>
      <c r="O411" s="41" t="n">
        <v>66.45</v>
      </c>
      <c r="P411" s="39" t="n">
        <v>73.2702</v>
      </c>
      <c r="Q411" s="35" t="n">
        <v>61</v>
      </c>
      <c r="R411" s="35" t="n">
        <v>61</v>
      </c>
      <c r="S411" s="49" t="s">
        <v>158</v>
      </c>
      <c r="T411" s="43"/>
      <c r="U411" s="46"/>
      <c r="V411" s="47"/>
    </row>
    <row r="412" s="1" customFormat="true" ht="12" hidden="false" customHeight="false" outlineLevel="0" collapsed="false">
      <c r="A412" s="21" t="s">
        <v>26</v>
      </c>
      <c r="B412" s="35" t="s">
        <v>729</v>
      </c>
      <c r="C412" s="35" t="n">
        <v>65</v>
      </c>
      <c r="D412" s="36" t="s">
        <v>733</v>
      </c>
      <c r="E412" s="37" t="s">
        <v>853</v>
      </c>
      <c r="F412" s="38" t="s">
        <v>854</v>
      </c>
      <c r="G412" s="39" t="n">
        <v>90.398</v>
      </c>
      <c r="H412" s="40" t="n">
        <v>3.5</v>
      </c>
      <c r="I412" s="41" t="n">
        <v>93.898</v>
      </c>
      <c r="J412" s="39" t="n">
        <v>68.3</v>
      </c>
      <c r="K412" s="40"/>
      <c r="L412" s="41" t="n">
        <v>68.3</v>
      </c>
      <c r="M412" s="39" t="n">
        <v>74.05</v>
      </c>
      <c r="N412" s="40" t="n">
        <v>-1.8</v>
      </c>
      <c r="O412" s="41" t="n">
        <v>72.25</v>
      </c>
      <c r="P412" s="39" t="n">
        <v>72.5347</v>
      </c>
      <c r="Q412" s="35" t="n">
        <v>62</v>
      </c>
      <c r="R412" s="35" t="n">
        <v>62</v>
      </c>
      <c r="S412" s="49" t="s">
        <v>158</v>
      </c>
      <c r="T412" s="43"/>
      <c r="U412" s="46"/>
      <c r="V412" s="47"/>
    </row>
    <row r="413" s="1" customFormat="true" ht="12" hidden="false" customHeight="false" outlineLevel="0" collapsed="false">
      <c r="A413" s="21" t="s">
        <v>26</v>
      </c>
      <c r="B413" s="35" t="s">
        <v>729</v>
      </c>
      <c r="C413" s="35" t="n">
        <v>65</v>
      </c>
      <c r="D413" s="36" t="s">
        <v>730</v>
      </c>
      <c r="E413" s="37" t="s">
        <v>855</v>
      </c>
      <c r="F413" s="38" t="s">
        <v>856</v>
      </c>
      <c r="G413" s="39" t="n">
        <v>85.7131111111111</v>
      </c>
      <c r="H413" s="40" t="n">
        <v>2.17</v>
      </c>
      <c r="I413" s="41" t="n">
        <v>87.8831111111111</v>
      </c>
      <c r="J413" s="39" t="n">
        <v>66.48</v>
      </c>
      <c r="K413" s="40" t="n">
        <v>1.5</v>
      </c>
      <c r="L413" s="41" t="n">
        <v>67.98</v>
      </c>
      <c r="M413" s="39" t="n">
        <v>67.15</v>
      </c>
      <c r="N413" s="40" t="n">
        <v>-1</v>
      </c>
      <c r="O413" s="41" t="n">
        <v>66.15</v>
      </c>
      <c r="P413" s="39" t="n">
        <v>70.7824666666667</v>
      </c>
      <c r="Q413" s="35" t="n">
        <v>63</v>
      </c>
      <c r="R413" s="35" t="n">
        <v>63</v>
      </c>
      <c r="S413" s="49" t="s">
        <v>158</v>
      </c>
      <c r="T413" s="43"/>
      <c r="U413" s="46"/>
      <c r="V413" s="47"/>
    </row>
    <row r="414" s="1" customFormat="true" ht="12" hidden="false" customHeight="false" outlineLevel="0" collapsed="false">
      <c r="A414" s="21" t="s">
        <v>26</v>
      </c>
      <c r="B414" s="35" t="s">
        <v>729</v>
      </c>
      <c r="C414" s="35" t="n">
        <v>65</v>
      </c>
      <c r="D414" s="36" t="s">
        <v>733</v>
      </c>
      <c r="E414" s="37" t="s">
        <v>857</v>
      </c>
      <c r="F414" s="38" t="s">
        <v>858</v>
      </c>
      <c r="G414" s="39" t="n">
        <v>87.648</v>
      </c>
      <c r="H414" s="40" t="n">
        <v>0.5</v>
      </c>
      <c r="I414" s="41" t="n">
        <v>88.148</v>
      </c>
      <c r="J414" s="39" t="n">
        <v>66</v>
      </c>
      <c r="K414" s="40"/>
      <c r="L414" s="41" t="n">
        <v>66</v>
      </c>
      <c r="M414" s="39" t="n">
        <v>49.65</v>
      </c>
      <c r="N414" s="40"/>
      <c r="O414" s="41" t="n">
        <v>49.65</v>
      </c>
      <c r="P414" s="39" t="n">
        <v>67.6872</v>
      </c>
      <c r="Q414" s="35" t="n">
        <v>64</v>
      </c>
      <c r="R414" s="35" t="n">
        <v>64</v>
      </c>
      <c r="S414" s="49" t="s">
        <v>158</v>
      </c>
      <c r="T414" s="43"/>
      <c r="U414" s="46"/>
      <c r="V414" s="47"/>
    </row>
    <row r="415" s="1" customFormat="true" ht="12" hidden="false" customHeight="false" outlineLevel="0" collapsed="false">
      <c r="A415" s="21" t="s">
        <v>26</v>
      </c>
      <c r="B415" s="35" t="s">
        <v>729</v>
      </c>
      <c r="C415" s="35" t="n">
        <v>65</v>
      </c>
      <c r="D415" s="36" t="s">
        <v>730</v>
      </c>
      <c r="E415" s="37" t="s">
        <v>859</v>
      </c>
      <c r="F415" s="38" t="s">
        <v>860</v>
      </c>
      <c r="G415" s="39" t="n">
        <v>86.1575555555556</v>
      </c>
      <c r="H415" s="40"/>
      <c r="I415" s="41" t="n">
        <v>86.1575555555556</v>
      </c>
      <c r="J415" s="39" t="n">
        <v>45.34</v>
      </c>
      <c r="K415" s="40"/>
      <c r="L415" s="41" t="n">
        <v>45.34</v>
      </c>
      <c r="M415" s="39" t="n">
        <v>20.75</v>
      </c>
      <c r="N415" s="40" t="n">
        <v>-1</v>
      </c>
      <c r="O415" s="41" t="n">
        <v>19.75</v>
      </c>
      <c r="P415" s="39" t="n">
        <v>48.9036333333333</v>
      </c>
      <c r="Q415" s="35" t="n">
        <v>65</v>
      </c>
      <c r="R415" s="35" t="n">
        <v>65</v>
      </c>
      <c r="S415" s="49" t="s">
        <v>158</v>
      </c>
      <c r="T415" s="43"/>
      <c r="U415" s="46"/>
      <c r="V415" s="47"/>
    </row>
    <row r="416" s="52" customFormat="true" ht="30" hidden="false" customHeight="true" outlineLevel="0" collapsed="false">
      <c r="A416" s="51" t="s">
        <v>861</v>
      </c>
      <c r="B416" s="51"/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</row>
    <row r="417" s="52" customFormat="true" ht="24" hidden="false" customHeight="false" outlineLevel="0" collapsed="false">
      <c r="A417" s="11" t="s">
        <v>4</v>
      </c>
      <c r="B417" s="12" t="s">
        <v>5</v>
      </c>
      <c r="C417" s="13" t="s">
        <v>6</v>
      </c>
      <c r="D417" s="12" t="s">
        <v>7</v>
      </c>
      <c r="E417" s="14" t="s">
        <v>8</v>
      </c>
      <c r="F417" s="15" t="s">
        <v>9</v>
      </c>
      <c r="G417" s="16" t="s">
        <v>10</v>
      </c>
      <c r="H417" s="12" t="s">
        <v>11</v>
      </c>
      <c r="I417" s="17" t="s">
        <v>12</v>
      </c>
      <c r="J417" s="16" t="s">
        <v>13</v>
      </c>
      <c r="K417" s="12" t="s">
        <v>14</v>
      </c>
      <c r="L417" s="18" t="s">
        <v>15</v>
      </c>
      <c r="M417" s="16" t="s">
        <v>16</v>
      </c>
      <c r="N417" s="12" t="s">
        <v>17</v>
      </c>
      <c r="O417" s="17" t="s">
        <v>18</v>
      </c>
      <c r="P417" s="16" t="s">
        <v>19</v>
      </c>
      <c r="Q417" s="13" t="s">
        <v>20</v>
      </c>
      <c r="R417" s="12" t="s">
        <v>21</v>
      </c>
      <c r="S417" s="19" t="s">
        <v>22</v>
      </c>
      <c r="T417" s="12" t="s">
        <v>23</v>
      </c>
      <c r="U417" s="12" t="s">
        <v>24</v>
      </c>
      <c r="V417" s="18" t="s">
        <v>25</v>
      </c>
    </row>
    <row r="418" s="1" customFormat="true" ht="12" hidden="false" customHeight="false" outlineLevel="0" collapsed="false">
      <c r="A418" s="21" t="s">
        <v>26</v>
      </c>
      <c r="B418" s="35" t="s">
        <v>862</v>
      </c>
      <c r="C418" s="35" t="n">
        <v>38</v>
      </c>
      <c r="D418" s="36" t="s">
        <v>863</v>
      </c>
      <c r="E418" s="37" t="s">
        <v>864</v>
      </c>
      <c r="F418" s="38" t="s">
        <v>687</v>
      </c>
      <c r="G418" s="39" t="n">
        <v>92.11</v>
      </c>
      <c r="H418" s="40" t="n">
        <v>6.75</v>
      </c>
      <c r="I418" s="41" t="n">
        <v>98.86</v>
      </c>
      <c r="J418" s="39" t="n">
        <v>90</v>
      </c>
      <c r="K418" s="40" t="n">
        <v>4.625</v>
      </c>
      <c r="L418" s="41" t="n">
        <v>94.625</v>
      </c>
      <c r="M418" s="39" t="n">
        <v>90.55</v>
      </c>
      <c r="N418" s="40" t="n">
        <v>5.5</v>
      </c>
      <c r="O418" s="41" t="n">
        <v>96.05</v>
      </c>
      <c r="P418" s="39" t="n">
        <v>95.40275</v>
      </c>
      <c r="Q418" s="42" t="n">
        <v>1</v>
      </c>
      <c r="R418" s="42" t="n">
        <v>2</v>
      </c>
      <c r="S418" s="35" t="s">
        <v>31</v>
      </c>
      <c r="T418" s="43" t="s">
        <v>32</v>
      </c>
      <c r="U418" s="35" t="s">
        <v>865</v>
      </c>
      <c r="V418" s="47" t="s">
        <v>241</v>
      </c>
    </row>
    <row r="419" s="1" customFormat="true" ht="12" hidden="false" customHeight="false" outlineLevel="0" collapsed="false">
      <c r="A419" s="21" t="s">
        <v>26</v>
      </c>
      <c r="B419" s="35" t="s">
        <v>862</v>
      </c>
      <c r="C419" s="35" t="n">
        <v>38</v>
      </c>
      <c r="D419" s="35" t="s">
        <v>866</v>
      </c>
      <c r="E419" s="37" t="s">
        <v>867</v>
      </c>
      <c r="F419" s="38" t="s">
        <v>868</v>
      </c>
      <c r="G419" s="39" t="n">
        <v>92.03</v>
      </c>
      <c r="H419" s="40" t="n">
        <v>3.95</v>
      </c>
      <c r="I419" s="41" t="n">
        <v>95.98</v>
      </c>
      <c r="J419" s="39" t="n">
        <v>83.2692307692308</v>
      </c>
      <c r="K419" s="40" t="n">
        <v>11.875</v>
      </c>
      <c r="L419" s="41" t="n">
        <v>95.1442307692308</v>
      </c>
      <c r="M419" s="39" t="n">
        <v>84.55</v>
      </c>
      <c r="N419" s="40" t="n">
        <v>-1</v>
      </c>
      <c r="O419" s="41" t="n">
        <v>83.55</v>
      </c>
      <c r="P419" s="39" t="n">
        <v>94.1101730769231</v>
      </c>
      <c r="Q419" s="42" t="n">
        <v>2</v>
      </c>
      <c r="R419" s="42" t="n">
        <v>8</v>
      </c>
      <c r="S419" s="35" t="s">
        <v>31</v>
      </c>
      <c r="T419" s="43" t="s">
        <v>32</v>
      </c>
      <c r="U419" s="35" t="s">
        <v>869</v>
      </c>
      <c r="V419" s="47"/>
    </row>
    <row r="420" s="1" customFormat="true" ht="12" hidden="false" customHeight="false" outlineLevel="0" collapsed="false">
      <c r="A420" s="21" t="s">
        <v>26</v>
      </c>
      <c r="B420" s="35" t="s">
        <v>862</v>
      </c>
      <c r="C420" s="35" t="n">
        <v>38</v>
      </c>
      <c r="D420" s="35" t="s">
        <v>866</v>
      </c>
      <c r="E420" s="37" t="s">
        <v>870</v>
      </c>
      <c r="F420" s="38" t="s">
        <v>871</v>
      </c>
      <c r="G420" s="39" t="n">
        <v>90.03</v>
      </c>
      <c r="H420" s="40" t="n">
        <v>1.7</v>
      </c>
      <c r="I420" s="41" t="n">
        <v>91.73</v>
      </c>
      <c r="J420" s="39" t="n">
        <v>91.5</v>
      </c>
      <c r="K420" s="40" t="n">
        <v>3.5</v>
      </c>
      <c r="L420" s="41" t="n">
        <v>95</v>
      </c>
      <c r="M420" s="39" t="n">
        <v>85.45</v>
      </c>
      <c r="N420" s="40"/>
      <c r="O420" s="41" t="n">
        <v>85.45</v>
      </c>
      <c r="P420" s="39" t="n">
        <v>93.5545</v>
      </c>
      <c r="Q420" s="42" t="n">
        <v>3</v>
      </c>
      <c r="R420" s="42" t="n">
        <v>1</v>
      </c>
      <c r="S420" s="35" t="s">
        <v>31</v>
      </c>
      <c r="T420" s="43" t="s">
        <v>46</v>
      </c>
      <c r="U420" s="46"/>
      <c r="V420" s="47" t="s">
        <v>33</v>
      </c>
    </row>
    <row r="421" s="1" customFormat="true" ht="12" hidden="false" customHeight="false" outlineLevel="0" collapsed="false">
      <c r="A421" s="21" t="s">
        <v>26</v>
      </c>
      <c r="B421" s="35" t="s">
        <v>862</v>
      </c>
      <c r="C421" s="35" t="n">
        <v>38</v>
      </c>
      <c r="D421" s="35" t="s">
        <v>866</v>
      </c>
      <c r="E421" s="37" t="s">
        <v>872</v>
      </c>
      <c r="F421" s="38" t="s">
        <v>873</v>
      </c>
      <c r="G421" s="39" t="n">
        <v>92.03</v>
      </c>
      <c r="H421" s="40" t="n">
        <v>3</v>
      </c>
      <c r="I421" s="41" t="n">
        <v>95.03</v>
      </c>
      <c r="J421" s="39" t="n">
        <v>84.2115384615385</v>
      </c>
      <c r="K421" s="40" t="n">
        <v>3</v>
      </c>
      <c r="L421" s="41" t="n">
        <v>87.2115384615385</v>
      </c>
      <c r="M421" s="39" t="n">
        <v>89.25</v>
      </c>
      <c r="N421" s="40" t="n">
        <v>-1.5</v>
      </c>
      <c r="O421" s="41" t="n">
        <v>87.75</v>
      </c>
      <c r="P421" s="39" t="n">
        <v>88.4381538461539</v>
      </c>
      <c r="Q421" s="42" t="n">
        <v>4</v>
      </c>
      <c r="R421" s="42" t="n">
        <v>6</v>
      </c>
      <c r="S421" s="35" t="s">
        <v>31</v>
      </c>
      <c r="T421" s="43" t="s">
        <v>46</v>
      </c>
      <c r="U421" s="46"/>
      <c r="V421" s="47"/>
    </row>
    <row r="422" s="1" customFormat="true" ht="12" hidden="false" customHeight="false" outlineLevel="0" collapsed="false">
      <c r="A422" s="21" t="s">
        <v>26</v>
      </c>
      <c r="B422" s="35" t="s">
        <v>862</v>
      </c>
      <c r="C422" s="35" t="n">
        <v>38</v>
      </c>
      <c r="D422" s="36" t="s">
        <v>863</v>
      </c>
      <c r="E422" s="37" t="s">
        <v>874</v>
      </c>
      <c r="F422" s="38" t="s">
        <v>875</v>
      </c>
      <c r="G422" s="39" t="n">
        <v>92.11</v>
      </c>
      <c r="H422" s="40" t="n">
        <v>2.5</v>
      </c>
      <c r="I422" s="41" t="n">
        <v>94.61</v>
      </c>
      <c r="J422" s="39" t="n">
        <v>84.9230769230769</v>
      </c>
      <c r="K422" s="40" t="n">
        <v>4.2</v>
      </c>
      <c r="L422" s="41" t="n">
        <v>89.1230769230769</v>
      </c>
      <c r="M422" s="39" t="n">
        <v>72.6</v>
      </c>
      <c r="N422" s="40" t="n">
        <v>-2</v>
      </c>
      <c r="O422" s="41" t="n">
        <v>70.6</v>
      </c>
      <c r="P422" s="39" t="n">
        <v>88.0938076923077</v>
      </c>
      <c r="Q422" s="42" t="n">
        <v>5</v>
      </c>
      <c r="R422" s="42" t="n">
        <v>5</v>
      </c>
      <c r="S422" s="35" t="s">
        <v>31</v>
      </c>
      <c r="T422" s="43" t="s">
        <v>46</v>
      </c>
      <c r="U422" s="46"/>
      <c r="V422" s="47"/>
    </row>
    <row r="423" s="1" customFormat="true" ht="12" hidden="false" customHeight="false" outlineLevel="0" collapsed="false">
      <c r="A423" s="21" t="s">
        <v>26</v>
      </c>
      <c r="B423" s="35" t="s">
        <v>862</v>
      </c>
      <c r="C423" s="35" t="n">
        <v>38</v>
      </c>
      <c r="D423" s="35" t="s">
        <v>866</v>
      </c>
      <c r="E423" s="37" t="s">
        <v>876</v>
      </c>
      <c r="F423" s="38" t="s">
        <v>877</v>
      </c>
      <c r="G423" s="39" t="n">
        <v>90.03</v>
      </c>
      <c r="H423" s="40" t="n">
        <v>2.5</v>
      </c>
      <c r="I423" s="41" t="n">
        <v>92.53</v>
      </c>
      <c r="J423" s="39" t="n">
        <v>86.6923076923077</v>
      </c>
      <c r="K423" s="40" t="n">
        <v>2</v>
      </c>
      <c r="L423" s="41" t="n">
        <v>88.6923076923077</v>
      </c>
      <c r="M423" s="39" t="n">
        <v>73.525</v>
      </c>
      <c r="N423" s="40"/>
      <c r="O423" s="41" t="n">
        <v>73.525</v>
      </c>
      <c r="P423" s="39" t="n">
        <v>87.7512307692308</v>
      </c>
      <c r="Q423" s="42" t="n">
        <v>6</v>
      </c>
      <c r="R423" s="42" t="n">
        <v>3</v>
      </c>
      <c r="S423" s="35" t="s">
        <v>31</v>
      </c>
      <c r="T423" s="43" t="s">
        <v>46</v>
      </c>
      <c r="U423" s="46"/>
      <c r="V423" s="47" t="s">
        <v>241</v>
      </c>
    </row>
    <row r="424" s="1" customFormat="true" ht="12" hidden="false" customHeight="false" outlineLevel="0" collapsed="false">
      <c r="A424" s="21" t="s">
        <v>26</v>
      </c>
      <c r="B424" s="35" t="s">
        <v>862</v>
      </c>
      <c r="C424" s="35" t="n">
        <v>38</v>
      </c>
      <c r="D424" s="36" t="s">
        <v>863</v>
      </c>
      <c r="E424" s="37" t="s">
        <v>878</v>
      </c>
      <c r="F424" s="38" t="s">
        <v>879</v>
      </c>
      <c r="G424" s="39" t="n">
        <v>90.11</v>
      </c>
      <c r="H424" s="40" t="n">
        <v>2.75</v>
      </c>
      <c r="I424" s="41" t="n">
        <v>92.86</v>
      </c>
      <c r="J424" s="39" t="n">
        <v>85.9423076923077</v>
      </c>
      <c r="K424" s="40" t="n">
        <v>0.9375</v>
      </c>
      <c r="L424" s="41" t="n">
        <v>86.0360576923077</v>
      </c>
      <c r="M424" s="39" t="n">
        <v>77.25</v>
      </c>
      <c r="N424" s="40" t="n">
        <v>-2</v>
      </c>
      <c r="O424" s="41" t="n">
        <v>75.25</v>
      </c>
      <c r="P424" s="39" t="n">
        <v>85.9810432692308</v>
      </c>
      <c r="Q424" s="42" t="n">
        <v>7</v>
      </c>
      <c r="R424" s="42" t="n">
        <v>4</v>
      </c>
      <c r="S424" s="35" t="s">
        <v>31</v>
      </c>
      <c r="T424" s="43" t="s">
        <v>65</v>
      </c>
      <c r="U424" s="46"/>
      <c r="V424" s="47"/>
    </row>
    <row r="425" s="1" customFormat="true" ht="12" hidden="false" customHeight="false" outlineLevel="0" collapsed="false">
      <c r="A425" s="21" t="s">
        <v>26</v>
      </c>
      <c r="B425" s="35" t="s">
        <v>862</v>
      </c>
      <c r="C425" s="35" t="n">
        <v>38</v>
      </c>
      <c r="D425" s="35" t="s">
        <v>866</v>
      </c>
      <c r="E425" s="37" t="s">
        <v>880</v>
      </c>
      <c r="F425" s="38" t="s">
        <v>881</v>
      </c>
      <c r="G425" s="39" t="n">
        <v>90.03</v>
      </c>
      <c r="H425" s="40" t="n">
        <v>0.75</v>
      </c>
      <c r="I425" s="41" t="n">
        <v>90.78</v>
      </c>
      <c r="J425" s="39" t="n">
        <v>81.1923076923077</v>
      </c>
      <c r="K425" s="40" t="n">
        <v>3</v>
      </c>
      <c r="L425" s="41" t="n">
        <v>84.1923076923077</v>
      </c>
      <c r="M425" s="39" t="n">
        <v>86.4</v>
      </c>
      <c r="N425" s="40"/>
      <c r="O425" s="41" t="n">
        <v>86.4</v>
      </c>
      <c r="P425" s="39" t="n">
        <v>85.4012307692308</v>
      </c>
      <c r="Q425" s="42" t="n">
        <v>8</v>
      </c>
      <c r="R425" s="42" t="n">
        <v>11</v>
      </c>
      <c r="S425" s="35" t="s">
        <v>31</v>
      </c>
      <c r="T425" s="43" t="s">
        <v>65</v>
      </c>
      <c r="U425" s="46"/>
      <c r="V425" s="47"/>
    </row>
    <row r="426" s="1" customFormat="true" ht="12" hidden="false" customHeight="false" outlineLevel="0" collapsed="false">
      <c r="A426" s="21" t="s">
        <v>26</v>
      </c>
      <c r="B426" s="35" t="s">
        <v>862</v>
      </c>
      <c r="C426" s="35" t="n">
        <v>38</v>
      </c>
      <c r="D426" s="36" t="s">
        <v>863</v>
      </c>
      <c r="E426" s="37" t="s">
        <v>882</v>
      </c>
      <c r="F426" s="38" t="s">
        <v>883</v>
      </c>
      <c r="G426" s="39" t="n">
        <v>86.11</v>
      </c>
      <c r="H426" s="40" t="n">
        <v>0.5</v>
      </c>
      <c r="I426" s="41" t="n">
        <v>86.61</v>
      </c>
      <c r="J426" s="39" t="n">
        <v>83.8076923076923</v>
      </c>
      <c r="K426" s="40" t="n">
        <v>1</v>
      </c>
      <c r="L426" s="41" t="n">
        <v>84.8076923076923</v>
      </c>
      <c r="M426" s="39" t="n">
        <v>69.65</v>
      </c>
      <c r="N426" s="40" t="n">
        <v>-1.8</v>
      </c>
      <c r="O426" s="41" t="n">
        <v>67.85</v>
      </c>
      <c r="P426" s="39" t="n">
        <v>83.3822692307692</v>
      </c>
      <c r="Q426" s="42" t="n">
        <v>9</v>
      </c>
      <c r="R426" s="42" t="n">
        <v>7</v>
      </c>
      <c r="S426" s="35" t="s">
        <v>31</v>
      </c>
      <c r="T426" s="43" t="s">
        <v>65</v>
      </c>
      <c r="U426" s="46"/>
      <c r="V426" s="47"/>
    </row>
    <row r="427" s="1" customFormat="true" ht="12" hidden="false" customHeight="false" outlineLevel="0" collapsed="false">
      <c r="A427" s="21" t="s">
        <v>26</v>
      </c>
      <c r="B427" s="35" t="s">
        <v>862</v>
      </c>
      <c r="C427" s="35" t="n">
        <v>38</v>
      </c>
      <c r="D427" s="35" t="s">
        <v>866</v>
      </c>
      <c r="E427" s="37" t="s">
        <v>884</v>
      </c>
      <c r="F427" s="38" t="s">
        <v>885</v>
      </c>
      <c r="G427" s="39" t="n">
        <v>90.03</v>
      </c>
      <c r="H427" s="40" t="n">
        <v>1.27</v>
      </c>
      <c r="I427" s="41" t="n">
        <v>91.3</v>
      </c>
      <c r="J427" s="39" t="n">
        <v>81.25</v>
      </c>
      <c r="K427" s="40" t="n">
        <v>2</v>
      </c>
      <c r="L427" s="41" t="n">
        <v>83.25</v>
      </c>
      <c r="M427" s="39" t="n">
        <v>73.1</v>
      </c>
      <c r="N427" s="40" t="n">
        <v>-1.5</v>
      </c>
      <c r="O427" s="41" t="n">
        <v>71.6</v>
      </c>
      <c r="P427" s="39" t="n">
        <v>83.2925</v>
      </c>
      <c r="Q427" s="42" t="n">
        <v>10</v>
      </c>
      <c r="R427" s="42" t="n">
        <v>10</v>
      </c>
      <c r="S427" s="70" t="s">
        <v>158</v>
      </c>
      <c r="T427" s="43" t="s">
        <v>601</v>
      </c>
      <c r="U427" s="46"/>
      <c r="V427" s="47"/>
    </row>
    <row r="428" s="1" customFormat="true" ht="12" hidden="false" customHeight="false" outlineLevel="0" collapsed="false">
      <c r="A428" s="21" t="s">
        <v>26</v>
      </c>
      <c r="B428" s="35" t="s">
        <v>862</v>
      </c>
      <c r="C428" s="35" t="n">
        <v>38</v>
      </c>
      <c r="D428" s="36" t="s">
        <v>863</v>
      </c>
      <c r="E428" s="37" t="s">
        <v>886</v>
      </c>
      <c r="F428" s="38" t="s">
        <v>887</v>
      </c>
      <c r="G428" s="39" t="n">
        <v>92.11</v>
      </c>
      <c r="H428" s="40" t="n">
        <v>1.5</v>
      </c>
      <c r="I428" s="41" t="n">
        <v>93.61</v>
      </c>
      <c r="J428" s="39" t="n">
        <v>79.9230769230769</v>
      </c>
      <c r="K428" s="40" t="n">
        <v>0.5</v>
      </c>
      <c r="L428" s="41" t="n">
        <v>80.4230769230769</v>
      </c>
      <c r="M428" s="39" t="n">
        <v>80.9</v>
      </c>
      <c r="N428" s="40" t="n">
        <v>-2</v>
      </c>
      <c r="O428" s="41" t="n">
        <v>78.9</v>
      </c>
      <c r="P428" s="39" t="n">
        <v>82.2488076923077</v>
      </c>
      <c r="Q428" s="42" t="n">
        <v>11</v>
      </c>
      <c r="R428" s="42" t="n">
        <v>12</v>
      </c>
      <c r="S428" s="49" t="s">
        <v>158</v>
      </c>
      <c r="T428" s="43" t="s">
        <v>601</v>
      </c>
      <c r="U428" s="46"/>
      <c r="V428" s="47"/>
    </row>
    <row r="429" s="1" customFormat="true" ht="12" hidden="false" customHeight="false" outlineLevel="0" collapsed="false">
      <c r="A429" s="21" t="s">
        <v>26</v>
      </c>
      <c r="B429" s="35" t="s">
        <v>862</v>
      </c>
      <c r="C429" s="35" t="n">
        <v>38</v>
      </c>
      <c r="D429" s="36" t="s">
        <v>863</v>
      </c>
      <c r="E429" s="37" t="s">
        <v>888</v>
      </c>
      <c r="F429" s="38" t="s">
        <v>889</v>
      </c>
      <c r="G429" s="39" t="n">
        <v>88.11</v>
      </c>
      <c r="H429" s="40" t="n">
        <v>1</v>
      </c>
      <c r="I429" s="41" t="n">
        <v>89.11</v>
      </c>
      <c r="J429" s="39" t="n">
        <v>83.0384615384615</v>
      </c>
      <c r="K429" s="40" t="n">
        <v>1</v>
      </c>
      <c r="L429" s="41" t="n">
        <v>84.0384615384615</v>
      </c>
      <c r="M429" s="39" t="n">
        <v>60.05</v>
      </c>
      <c r="N429" s="40" t="n">
        <v>-2</v>
      </c>
      <c r="O429" s="41" t="n">
        <v>58.05</v>
      </c>
      <c r="P429" s="39" t="n">
        <v>82.2003461538461</v>
      </c>
      <c r="Q429" s="42" t="n">
        <v>12</v>
      </c>
      <c r="R429" s="42" t="n">
        <v>9</v>
      </c>
      <c r="S429" s="35" t="s">
        <v>31</v>
      </c>
      <c r="T429" s="43" t="s">
        <v>65</v>
      </c>
      <c r="U429" s="46"/>
      <c r="V429" s="47"/>
    </row>
    <row r="430" s="1" customFormat="true" ht="12" hidden="false" customHeight="false" outlineLevel="0" collapsed="false">
      <c r="A430" s="21" t="s">
        <v>26</v>
      </c>
      <c r="B430" s="35" t="s">
        <v>862</v>
      </c>
      <c r="C430" s="35" t="n">
        <v>38</v>
      </c>
      <c r="D430" s="35" t="s">
        <v>866</v>
      </c>
      <c r="E430" s="37" t="s">
        <v>890</v>
      </c>
      <c r="F430" s="38" t="s">
        <v>891</v>
      </c>
      <c r="G430" s="39" t="n">
        <v>84.03</v>
      </c>
      <c r="H430" s="40"/>
      <c r="I430" s="41" t="n">
        <v>84.03</v>
      </c>
      <c r="J430" s="39" t="n">
        <v>79.9038461538462</v>
      </c>
      <c r="K430" s="40" t="n">
        <v>1</v>
      </c>
      <c r="L430" s="41" t="n">
        <v>80.9038461538462</v>
      </c>
      <c r="M430" s="39" t="n">
        <v>80.7</v>
      </c>
      <c r="N430" s="40"/>
      <c r="O430" s="41" t="n">
        <v>80.7</v>
      </c>
      <c r="P430" s="39" t="n">
        <v>81.3523846153847</v>
      </c>
      <c r="Q430" s="42" t="n">
        <v>13</v>
      </c>
      <c r="R430" s="42" t="n">
        <v>13</v>
      </c>
      <c r="S430" s="35" t="s">
        <v>31</v>
      </c>
      <c r="T430" s="43" t="s">
        <v>65</v>
      </c>
      <c r="U430" s="46"/>
      <c r="V430" s="47"/>
    </row>
    <row r="431" s="1" customFormat="true" ht="12" hidden="false" customHeight="false" outlineLevel="0" collapsed="false">
      <c r="A431" s="21" t="s">
        <v>26</v>
      </c>
      <c r="B431" s="35" t="s">
        <v>862</v>
      </c>
      <c r="C431" s="35" t="n">
        <v>38</v>
      </c>
      <c r="D431" s="36" t="s">
        <v>863</v>
      </c>
      <c r="E431" s="37" t="s">
        <v>892</v>
      </c>
      <c r="F431" s="38" t="s">
        <v>893</v>
      </c>
      <c r="G431" s="39" t="n">
        <v>84.11</v>
      </c>
      <c r="H431" s="40"/>
      <c r="I431" s="41" t="n">
        <v>84.11</v>
      </c>
      <c r="J431" s="39" t="n">
        <v>79.6538461538462</v>
      </c>
      <c r="K431" s="40" t="n">
        <v>1.2875</v>
      </c>
      <c r="L431" s="41" t="n">
        <v>80.9413461538462</v>
      </c>
      <c r="M431" s="39" t="n">
        <v>74.65</v>
      </c>
      <c r="N431" s="40" t="n">
        <v>-2</v>
      </c>
      <c r="O431" s="41" t="n">
        <v>72.65</v>
      </c>
      <c r="P431" s="39" t="n">
        <v>80.5875096153846</v>
      </c>
      <c r="Q431" s="42" t="n">
        <v>14</v>
      </c>
      <c r="R431" s="42" t="n">
        <v>14</v>
      </c>
      <c r="S431" s="49" t="s">
        <v>158</v>
      </c>
      <c r="T431" s="43" t="s">
        <v>601</v>
      </c>
      <c r="U431" s="46"/>
      <c r="V431" s="47"/>
    </row>
    <row r="432" s="1" customFormat="true" ht="12" hidden="false" customHeight="false" outlineLevel="0" collapsed="false">
      <c r="A432" s="21" t="s">
        <v>26</v>
      </c>
      <c r="B432" s="35" t="s">
        <v>862</v>
      </c>
      <c r="C432" s="35" t="n">
        <v>38</v>
      </c>
      <c r="D432" s="36" t="s">
        <v>863</v>
      </c>
      <c r="E432" s="37" t="s">
        <v>894</v>
      </c>
      <c r="F432" s="38" t="s">
        <v>895</v>
      </c>
      <c r="G432" s="39" t="n">
        <v>84.11</v>
      </c>
      <c r="H432" s="40" t="n">
        <v>0.5</v>
      </c>
      <c r="I432" s="41" t="n">
        <v>84.61</v>
      </c>
      <c r="J432" s="39" t="n">
        <v>79.0384615384615</v>
      </c>
      <c r="K432" s="40" t="n">
        <v>1</v>
      </c>
      <c r="L432" s="41" t="n">
        <v>80.0384615384615</v>
      </c>
      <c r="M432" s="39" t="n">
        <v>78.9</v>
      </c>
      <c r="N432" s="40" t="n">
        <v>-2</v>
      </c>
      <c r="O432" s="41" t="n">
        <v>76.9</v>
      </c>
      <c r="P432" s="39" t="n">
        <v>80.4103461538462</v>
      </c>
      <c r="Q432" s="42" t="n">
        <v>15</v>
      </c>
      <c r="R432" s="42" t="n">
        <v>16</v>
      </c>
      <c r="S432" s="35" t="s">
        <v>31</v>
      </c>
      <c r="T432" s="43" t="s">
        <v>65</v>
      </c>
      <c r="U432" s="46"/>
      <c r="V432" s="47"/>
    </row>
    <row r="433" s="1" customFormat="true" ht="12" hidden="false" customHeight="false" outlineLevel="0" collapsed="false">
      <c r="A433" s="21" t="s">
        <v>26</v>
      </c>
      <c r="B433" s="35" t="s">
        <v>862</v>
      </c>
      <c r="C433" s="35" t="n">
        <v>38</v>
      </c>
      <c r="D433" s="36" t="s">
        <v>863</v>
      </c>
      <c r="E433" s="37" t="s">
        <v>896</v>
      </c>
      <c r="F433" s="38" t="s">
        <v>897</v>
      </c>
      <c r="G433" s="39" t="n">
        <v>90.11</v>
      </c>
      <c r="H433" s="40" t="n">
        <v>0.5</v>
      </c>
      <c r="I433" s="41" t="n">
        <v>90.61</v>
      </c>
      <c r="J433" s="39" t="n">
        <v>77.75</v>
      </c>
      <c r="K433" s="40"/>
      <c r="L433" s="41" t="n">
        <v>77.75</v>
      </c>
      <c r="M433" s="39" t="n">
        <v>80.125</v>
      </c>
      <c r="N433" s="40" t="n">
        <v>-2</v>
      </c>
      <c r="O433" s="41" t="n">
        <v>78.125</v>
      </c>
      <c r="P433" s="39" t="n">
        <v>79.7165</v>
      </c>
      <c r="Q433" s="42" t="n">
        <v>16</v>
      </c>
      <c r="R433" s="42" t="n">
        <v>19</v>
      </c>
      <c r="S433" s="35" t="s">
        <v>31</v>
      </c>
      <c r="T433" s="43" t="s">
        <v>65</v>
      </c>
      <c r="U433" s="46"/>
      <c r="V433" s="47"/>
    </row>
    <row r="434" s="1" customFormat="true" ht="12" hidden="false" customHeight="false" outlineLevel="0" collapsed="false">
      <c r="A434" s="21" t="s">
        <v>26</v>
      </c>
      <c r="B434" s="35" t="s">
        <v>862</v>
      </c>
      <c r="C434" s="35" t="n">
        <v>38</v>
      </c>
      <c r="D434" s="36" t="s">
        <v>863</v>
      </c>
      <c r="E434" s="37" t="s">
        <v>898</v>
      </c>
      <c r="F434" s="38" t="s">
        <v>899</v>
      </c>
      <c r="G434" s="39" t="n">
        <v>86.11</v>
      </c>
      <c r="H434" s="40" t="n">
        <v>0.5</v>
      </c>
      <c r="I434" s="41" t="n">
        <v>86.61</v>
      </c>
      <c r="J434" s="39" t="n">
        <v>79.2307692307692</v>
      </c>
      <c r="K434" s="40" t="n">
        <v>0.14675</v>
      </c>
      <c r="L434" s="41" t="n">
        <v>79.3775192307692</v>
      </c>
      <c r="M434" s="39" t="n">
        <v>68.05</v>
      </c>
      <c r="N434" s="40" t="n">
        <v>-2</v>
      </c>
      <c r="O434" s="41" t="n">
        <v>66.05</v>
      </c>
      <c r="P434" s="39" t="n">
        <v>79.1296394230769</v>
      </c>
      <c r="Q434" s="42" t="n">
        <v>17</v>
      </c>
      <c r="R434" s="42" t="n">
        <v>15</v>
      </c>
      <c r="S434" s="35" t="s">
        <v>31</v>
      </c>
      <c r="T434" s="43" t="s">
        <v>65</v>
      </c>
      <c r="U434" s="46"/>
      <c r="V434" s="47"/>
    </row>
    <row r="435" s="1" customFormat="true" ht="12" hidden="false" customHeight="false" outlineLevel="0" collapsed="false">
      <c r="A435" s="21" t="s">
        <v>26</v>
      </c>
      <c r="B435" s="35" t="s">
        <v>862</v>
      </c>
      <c r="C435" s="35" t="n">
        <v>38</v>
      </c>
      <c r="D435" s="36" t="s">
        <v>863</v>
      </c>
      <c r="E435" s="37" t="s">
        <v>900</v>
      </c>
      <c r="F435" s="38" t="s">
        <v>901</v>
      </c>
      <c r="G435" s="39" t="n">
        <v>86.11</v>
      </c>
      <c r="H435" s="40"/>
      <c r="I435" s="41" t="n">
        <v>86.11</v>
      </c>
      <c r="J435" s="39" t="n">
        <v>78.3653846153846</v>
      </c>
      <c r="K435" s="40" t="n">
        <v>1</v>
      </c>
      <c r="L435" s="41" t="n">
        <v>79.3653846153846</v>
      </c>
      <c r="M435" s="39" t="n">
        <v>68.75</v>
      </c>
      <c r="N435" s="40" t="n">
        <v>-2</v>
      </c>
      <c r="O435" s="41" t="n">
        <v>66.75</v>
      </c>
      <c r="P435" s="39" t="n">
        <v>79.1155384615385</v>
      </c>
      <c r="Q435" s="42" t="n">
        <v>18</v>
      </c>
      <c r="R435" s="42" t="n">
        <v>17</v>
      </c>
      <c r="S435" s="35" t="s">
        <v>31</v>
      </c>
      <c r="T435" s="43" t="s">
        <v>65</v>
      </c>
      <c r="U435" s="46"/>
      <c r="V435" s="47"/>
    </row>
    <row r="436" s="1" customFormat="true" ht="12" hidden="false" customHeight="false" outlineLevel="0" collapsed="false">
      <c r="A436" s="21" t="s">
        <v>26</v>
      </c>
      <c r="B436" s="35" t="s">
        <v>862</v>
      </c>
      <c r="C436" s="35" t="n">
        <v>38</v>
      </c>
      <c r="D436" s="35" t="s">
        <v>866</v>
      </c>
      <c r="E436" s="37" t="s">
        <v>902</v>
      </c>
      <c r="F436" s="38" t="s">
        <v>903</v>
      </c>
      <c r="G436" s="39" t="n">
        <v>90.03</v>
      </c>
      <c r="H436" s="40" t="n">
        <v>0.75</v>
      </c>
      <c r="I436" s="41" t="n">
        <v>90.78</v>
      </c>
      <c r="J436" s="39" t="n">
        <v>77.5192307692308</v>
      </c>
      <c r="K436" s="40" t="n">
        <v>1</v>
      </c>
      <c r="L436" s="41" t="n">
        <v>78.5192307692308</v>
      </c>
      <c r="M436" s="39" t="n">
        <v>62.15</v>
      </c>
      <c r="N436" s="40" t="n">
        <v>-0.5</v>
      </c>
      <c r="O436" s="41" t="n">
        <v>61.65</v>
      </c>
      <c r="P436" s="39" t="n">
        <v>78.6714230769231</v>
      </c>
      <c r="Q436" s="42" t="n">
        <v>19</v>
      </c>
      <c r="R436" s="42" t="n">
        <v>20</v>
      </c>
      <c r="S436" s="35" t="s">
        <v>31</v>
      </c>
      <c r="T436" s="43" t="s">
        <v>65</v>
      </c>
      <c r="U436" s="46"/>
      <c r="V436" s="47"/>
    </row>
    <row r="437" s="1" customFormat="true" ht="12" hidden="false" customHeight="false" outlineLevel="0" collapsed="false">
      <c r="A437" s="21" t="s">
        <v>26</v>
      </c>
      <c r="B437" s="35" t="s">
        <v>862</v>
      </c>
      <c r="C437" s="35" t="n">
        <v>38</v>
      </c>
      <c r="D437" s="35" t="s">
        <v>866</v>
      </c>
      <c r="E437" s="37" t="s">
        <v>904</v>
      </c>
      <c r="F437" s="38" t="s">
        <v>905</v>
      </c>
      <c r="G437" s="39" t="n">
        <v>90.03</v>
      </c>
      <c r="H437" s="40" t="n">
        <v>0.5</v>
      </c>
      <c r="I437" s="41" t="n">
        <v>90.53</v>
      </c>
      <c r="J437" s="39" t="n">
        <v>75.3653846153846</v>
      </c>
      <c r="K437" s="40" t="n">
        <v>1</v>
      </c>
      <c r="L437" s="41" t="n">
        <v>76.3653846153846</v>
      </c>
      <c r="M437" s="39" t="n">
        <v>77.3</v>
      </c>
      <c r="N437" s="40" t="n">
        <v>-2</v>
      </c>
      <c r="O437" s="41" t="n">
        <v>75.3</v>
      </c>
      <c r="P437" s="39" t="n">
        <v>78.3835384615385</v>
      </c>
      <c r="Q437" s="42" t="n">
        <v>20</v>
      </c>
      <c r="R437" s="42" t="n">
        <v>23</v>
      </c>
      <c r="S437" s="35" t="s">
        <v>31</v>
      </c>
      <c r="T437" s="43"/>
      <c r="U437" s="46"/>
      <c r="V437" s="47"/>
    </row>
    <row r="438" s="1" customFormat="true" ht="12" hidden="false" customHeight="false" outlineLevel="0" collapsed="false">
      <c r="A438" s="21" t="s">
        <v>26</v>
      </c>
      <c r="B438" s="35" t="s">
        <v>862</v>
      </c>
      <c r="C438" s="35" t="n">
        <v>38</v>
      </c>
      <c r="D438" s="36" t="s">
        <v>863</v>
      </c>
      <c r="E438" s="37" t="s">
        <v>906</v>
      </c>
      <c r="F438" s="38" t="s">
        <v>907</v>
      </c>
      <c r="G438" s="39" t="n">
        <v>86.11</v>
      </c>
      <c r="H438" s="40"/>
      <c r="I438" s="41" t="n">
        <v>86.11</v>
      </c>
      <c r="J438" s="39" t="n">
        <v>76.6346153846154</v>
      </c>
      <c r="K438" s="40" t="n">
        <v>3</v>
      </c>
      <c r="L438" s="41" t="n">
        <v>79.6346153846154</v>
      </c>
      <c r="M438" s="39" t="n">
        <v>59</v>
      </c>
      <c r="N438" s="40" t="n">
        <v>-2</v>
      </c>
      <c r="O438" s="41" t="n">
        <v>57</v>
      </c>
      <c r="P438" s="39" t="n">
        <v>78.3424615384615</v>
      </c>
      <c r="Q438" s="42" t="n">
        <v>21</v>
      </c>
      <c r="R438" s="42" t="n">
        <v>21</v>
      </c>
      <c r="S438" s="49" t="s">
        <v>158</v>
      </c>
      <c r="T438" s="43"/>
      <c r="U438" s="46"/>
      <c r="V438" s="47"/>
    </row>
    <row r="439" s="1" customFormat="true" ht="12" hidden="false" customHeight="false" outlineLevel="0" collapsed="false">
      <c r="A439" s="21" t="s">
        <v>26</v>
      </c>
      <c r="B439" s="35" t="s">
        <v>862</v>
      </c>
      <c r="C439" s="35" t="n">
        <v>38</v>
      </c>
      <c r="D439" s="35" t="s">
        <v>866</v>
      </c>
      <c r="E439" s="37" t="s">
        <v>908</v>
      </c>
      <c r="F439" s="38" t="s">
        <v>909</v>
      </c>
      <c r="G439" s="39" t="n">
        <v>84.03</v>
      </c>
      <c r="H439" s="40" t="n">
        <v>0.7</v>
      </c>
      <c r="I439" s="41" t="n">
        <v>84.73</v>
      </c>
      <c r="J439" s="39" t="n">
        <v>75.3076923076923</v>
      </c>
      <c r="K439" s="40" t="n">
        <v>1</v>
      </c>
      <c r="L439" s="41" t="n">
        <v>76.3076923076923</v>
      </c>
      <c r="M439" s="39" t="n">
        <v>81.875</v>
      </c>
      <c r="N439" s="40" t="n">
        <v>-1.5</v>
      </c>
      <c r="O439" s="41" t="n">
        <v>80.375</v>
      </c>
      <c r="P439" s="39" t="n">
        <v>77.9777692307692</v>
      </c>
      <c r="Q439" s="42" t="n">
        <v>22</v>
      </c>
      <c r="R439" s="42" t="n">
        <v>24</v>
      </c>
      <c r="S439" s="35" t="s">
        <v>31</v>
      </c>
      <c r="T439" s="43"/>
      <c r="U439" s="46"/>
      <c r="V439" s="45"/>
    </row>
    <row r="440" s="1" customFormat="true" ht="12" hidden="false" customHeight="false" outlineLevel="0" collapsed="false">
      <c r="A440" s="21" t="s">
        <v>26</v>
      </c>
      <c r="B440" s="35" t="s">
        <v>862</v>
      </c>
      <c r="C440" s="35" t="n">
        <v>38</v>
      </c>
      <c r="D440" s="35" t="s">
        <v>866</v>
      </c>
      <c r="E440" s="37" t="s">
        <v>910</v>
      </c>
      <c r="F440" s="38" t="s">
        <v>911</v>
      </c>
      <c r="G440" s="39" t="n">
        <v>90.03</v>
      </c>
      <c r="H440" s="40" t="n">
        <v>0.75</v>
      </c>
      <c r="I440" s="41" t="n">
        <v>90.78</v>
      </c>
      <c r="J440" s="39" t="n">
        <v>75.0769230769231</v>
      </c>
      <c r="K440" s="40"/>
      <c r="L440" s="41" t="n">
        <v>75.0769230769231</v>
      </c>
      <c r="M440" s="39" t="n">
        <v>79.25</v>
      </c>
      <c r="N440" s="40" t="n">
        <v>-1.5</v>
      </c>
      <c r="O440" s="41" t="n">
        <v>77.75</v>
      </c>
      <c r="P440" s="39" t="n">
        <v>77.6996923076923</v>
      </c>
      <c r="Q440" s="42" t="n">
        <v>23</v>
      </c>
      <c r="R440" s="42" t="n">
        <v>25</v>
      </c>
      <c r="S440" s="70" t="s">
        <v>158</v>
      </c>
      <c r="T440" s="43"/>
      <c r="U440" s="46"/>
      <c r="V440" s="47"/>
    </row>
    <row r="441" s="1" customFormat="true" ht="12" hidden="false" customHeight="false" outlineLevel="0" collapsed="false">
      <c r="A441" s="21" t="s">
        <v>26</v>
      </c>
      <c r="B441" s="35" t="s">
        <v>862</v>
      </c>
      <c r="C441" s="35" t="n">
        <v>38</v>
      </c>
      <c r="D441" s="35" t="s">
        <v>866</v>
      </c>
      <c r="E441" s="37" t="s">
        <v>912</v>
      </c>
      <c r="F441" s="38" t="s">
        <v>913</v>
      </c>
      <c r="G441" s="39" t="n">
        <v>86.03</v>
      </c>
      <c r="H441" s="40"/>
      <c r="I441" s="41" t="n">
        <v>86.03</v>
      </c>
      <c r="J441" s="39" t="n">
        <v>76.2115384615385</v>
      </c>
      <c r="K441" s="40" t="n">
        <v>1</v>
      </c>
      <c r="L441" s="41" t="n">
        <v>77.2115384615385</v>
      </c>
      <c r="M441" s="39" t="n">
        <v>70.2</v>
      </c>
      <c r="N441" s="40" t="n">
        <v>-2</v>
      </c>
      <c r="O441" s="41" t="n">
        <v>68.2</v>
      </c>
      <c r="P441" s="39" t="n">
        <v>77.6331538461539</v>
      </c>
      <c r="Q441" s="42" t="n">
        <v>24</v>
      </c>
      <c r="R441" s="42" t="n">
        <v>22</v>
      </c>
      <c r="S441" s="70" t="s">
        <v>158</v>
      </c>
      <c r="T441" s="43"/>
      <c r="U441" s="46"/>
      <c r="V441" s="47"/>
    </row>
    <row r="442" s="1" customFormat="true" ht="12" hidden="false" customHeight="false" outlineLevel="0" collapsed="false">
      <c r="A442" s="21" t="s">
        <v>26</v>
      </c>
      <c r="B442" s="35" t="s">
        <v>862</v>
      </c>
      <c r="C442" s="35" t="n">
        <v>38</v>
      </c>
      <c r="D442" s="36" t="s">
        <v>863</v>
      </c>
      <c r="E442" s="37" t="s">
        <v>914</v>
      </c>
      <c r="F442" s="38" t="s">
        <v>915</v>
      </c>
      <c r="G442" s="39" t="n">
        <v>90.11</v>
      </c>
      <c r="H442" s="40"/>
      <c r="I442" s="41" t="n">
        <v>90.11</v>
      </c>
      <c r="J442" s="39" t="n">
        <v>74.2307692307692</v>
      </c>
      <c r="K442" s="40" t="n">
        <v>1</v>
      </c>
      <c r="L442" s="41" t="n">
        <v>75.2307692307692</v>
      </c>
      <c r="M442" s="39" t="n">
        <v>75.25</v>
      </c>
      <c r="N442" s="40" t="n">
        <v>0.5</v>
      </c>
      <c r="O442" s="41" t="n">
        <v>75.75</v>
      </c>
      <c r="P442" s="39" t="n">
        <v>77.5145769230769</v>
      </c>
      <c r="Q442" s="42" t="n">
        <v>25</v>
      </c>
      <c r="R442" s="42" t="n">
        <v>27</v>
      </c>
      <c r="S442" s="49" t="s">
        <v>158</v>
      </c>
      <c r="T442" s="43"/>
      <c r="U442" s="46"/>
      <c r="V442" s="47"/>
    </row>
    <row r="443" s="1" customFormat="true" ht="12" hidden="false" customHeight="false" outlineLevel="0" collapsed="false">
      <c r="A443" s="21" t="s">
        <v>26</v>
      </c>
      <c r="B443" s="35" t="s">
        <v>862</v>
      </c>
      <c r="C443" s="35" t="n">
        <v>38</v>
      </c>
      <c r="D443" s="36" t="s">
        <v>863</v>
      </c>
      <c r="E443" s="37" t="s">
        <v>916</v>
      </c>
      <c r="F443" s="38" t="s">
        <v>917</v>
      </c>
      <c r="G443" s="39" t="n">
        <v>82.11</v>
      </c>
      <c r="H443" s="40"/>
      <c r="I443" s="41" t="n">
        <v>82.11</v>
      </c>
      <c r="J443" s="39" t="n">
        <v>78.0192307692308</v>
      </c>
      <c r="K443" s="40"/>
      <c r="L443" s="41" t="n">
        <v>78.0192307692308</v>
      </c>
      <c r="M443" s="39" t="n">
        <v>68.475</v>
      </c>
      <c r="N443" s="40" t="n">
        <v>-2</v>
      </c>
      <c r="O443" s="41" t="n">
        <v>66.475</v>
      </c>
      <c r="P443" s="39" t="n">
        <v>77.4784230769231</v>
      </c>
      <c r="Q443" s="42" t="n">
        <v>26</v>
      </c>
      <c r="R443" s="42" t="n">
        <v>18</v>
      </c>
      <c r="S443" s="35" t="s">
        <v>31</v>
      </c>
      <c r="T443" s="43"/>
      <c r="U443" s="46"/>
      <c r="V443" s="47"/>
    </row>
    <row r="444" s="1" customFormat="true" ht="12" hidden="false" customHeight="false" outlineLevel="0" collapsed="false">
      <c r="A444" s="21" t="s">
        <v>26</v>
      </c>
      <c r="B444" s="35" t="s">
        <v>862</v>
      </c>
      <c r="C444" s="35" t="n">
        <v>38</v>
      </c>
      <c r="D444" s="35" t="s">
        <v>866</v>
      </c>
      <c r="E444" s="37" t="s">
        <v>918</v>
      </c>
      <c r="F444" s="38" t="s">
        <v>919</v>
      </c>
      <c r="G444" s="39" t="n">
        <v>86.03</v>
      </c>
      <c r="H444" s="40"/>
      <c r="I444" s="41" t="n">
        <v>86.03</v>
      </c>
      <c r="J444" s="39" t="n">
        <v>73.6346153846154</v>
      </c>
      <c r="K444" s="40" t="n">
        <v>1</v>
      </c>
      <c r="L444" s="41" t="n">
        <v>74.6346153846154</v>
      </c>
      <c r="M444" s="39" t="n">
        <v>73.8</v>
      </c>
      <c r="N444" s="40" t="n">
        <v>-2</v>
      </c>
      <c r="O444" s="41" t="n">
        <v>71.8</v>
      </c>
      <c r="P444" s="39" t="n">
        <v>76.0604615384615</v>
      </c>
      <c r="Q444" s="42" t="n">
        <v>27</v>
      </c>
      <c r="R444" s="42" t="n">
        <v>29</v>
      </c>
      <c r="S444" s="70" t="s">
        <v>158</v>
      </c>
      <c r="T444" s="43"/>
      <c r="U444" s="46"/>
      <c r="V444" s="47"/>
    </row>
    <row r="445" s="1" customFormat="true" ht="12" hidden="false" customHeight="false" outlineLevel="0" collapsed="false">
      <c r="A445" s="21" t="s">
        <v>26</v>
      </c>
      <c r="B445" s="35" t="s">
        <v>862</v>
      </c>
      <c r="C445" s="35" t="n">
        <v>38</v>
      </c>
      <c r="D445" s="35" t="s">
        <v>866</v>
      </c>
      <c r="E445" s="37" t="s">
        <v>920</v>
      </c>
      <c r="F445" s="38" t="s">
        <v>921</v>
      </c>
      <c r="G445" s="39" t="n">
        <v>84.03</v>
      </c>
      <c r="H445" s="40"/>
      <c r="I445" s="41" t="n">
        <v>84.03</v>
      </c>
      <c r="J445" s="39" t="n">
        <v>74.6923076923077</v>
      </c>
      <c r="K445" s="40" t="n">
        <v>1</v>
      </c>
      <c r="L445" s="41" t="n">
        <v>75.6923076923077</v>
      </c>
      <c r="M445" s="39" t="n">
        <v>60.95</v>
      </c>
      <c r="N445" s="40" t="n">
        <v>-2</v>
      </c>
      <c r="O445" s="41" t="n">
        <v>58.95</v>
      </c>
      <c r="P445" s="39" t="n">
        <v>75.2687307692308</v>
      </c>
      <c r="Q445" s="42" t="n">
        <v>28</v>
      </c>
      <c r="R445" s="42" t="n">
        <v>26</v>
      </c>
      <c r="S445" s="70" t="s">
        <v>158</v>
      </c>
      <c r="T445" s="43"/>
      <c r="U445" s="46"/>
      <c r="V445" s="47"/>
    </row>
    <row r="446" s="1" customFormat="true" ht="12" hidden="false" customHeight="false" outlineLevel="0" collapsed="false">
      <c r="A446" s="21" t="s">
        <v>26</v>
      </c>
      <c r="B446" s="35" t="s">
        <v>862</v>
      </c>
      <c r="C446" s="35" t="n">
        <v>38</v>
      </c>
      <c r="D446" s="36" t="s">
        <v>863</v>
      </c>
      <c r="E446" s="37" t="s">
        <v>922</v>
      </c>
      <c r="F446" s="38" t="s">
        <v>923</v>
      </c>
      <c r="G446" s="39" t="n">
        <v>84.11</v>
      </c>
      <c r="H446" s="40"/>
      <c r="I446" s="41" t="n">
        <v>84.11</v>
      </c>
      <c r="J446" s="39" t="n">
        <v>74.0769230769231</v>
      </c>
      <c r="K446" s="40"/>
      <c r="L446" s="41" t="n">
        <v>74.0769230769231</v>
      </c>
      <c r="M446" s="39" t="n">
        <v>72.45</v>
      </c>
      <c r="N446" s="40" t="n">
        <v>-2</v>
      </c>
      <c r="O446" s="41" t="n">
        <v>70.45</v>
      </c>
      <c r="P446" s="39" t="n">
        <v>75.2191923076923</v>
      </c>
      <c r="Q446" s="42" t="n">
        <v>29</v>
      </c>
      <c r="R446" s="42" t="n">
        <v>28</v>
      </c>
      <c r="S446" s="49" t="s">
        <v>158</v>
      </c>
      <c r="T446" s="43"/>
      <c r="U446" s="46"/>
      <c r="V446" s="47"/>
    </row>
    <row r="447" s="1" customFormat="true" ht="12" hidden="false" customHeight="false" outlineLevel="0" collapsed="false">
      <c r="A447" s="21" t="s">
        <v>26</v>
      </c>
      <c r="B447" s="35" t="s">
        <v>862</v>
      </c>
      <c r="C447" s="35" t="n">
        <v>38</v>
      </c>
      <c r="D447" s="36" t="s">
        <v>863</v>
      </c>
      <c r="E447" s="37" t="s">
        <v>924</v>
      </c>
      <c r="F447" s="38" t="s">
        <v>925</v>
      </c>
      <c r="G447" s="39" t="n">
        <v>86.11</v>
      </c>
      <c r="H447" s="40"/>
      <c r="I447" s="41" t="n">
        <v>86.11</v>
      </c>
      <c r="J447" s="39" t="n">
        <v>72.69</v>
      </c>
      <c r="K447" s="40" t="n">
        <v>1</v>
      </c>
      <c r="L447" s="41" t="n">
        <v>73.69</v>
      </c>
      <c r="M447" s="39" t="n">
        <v>68.6</v>
      </c>
      <c r="N447" s="40" t="n">
        <v>-2</v>
      </c>
      <c r="O447" s="41" t="n">
        <v>66.6</v>
      </c>
      <c r="P447" s="39" t="n">
        <v>74.844</v>
      </c>
      <c r="Q447" s="42" t="n">
        <v>30</v>
      </c>
      <c r="R447" s="42" t="n">
        <v>30</v>
      </c>
      <c r="S447" s="49" t="s">
        <v>158</v>
      </c>
      <c r="T447" s="43"/>
      <c r="U447" s="46"/>
      <c r="V447" s="47"/>
    </row>
    <row r="448" s="1" customFormat="true" ht="12" hidden="false" customHeight="false" outlineLevel="0" collapsed="false">
      <c r="A448" s="21" t="s">
        <v>26</v>
      </c>
      <c r="B448" s="35" t="s">
        <v>862</v>
      </c>
      <c r="C448" s="35" t="n">
        <v>38</v>
      </c>
      <c r="D448" s="35" t="s">
        <v>866</v>
      </c>
      <c r="E448" s="37" t="s">
        <v>926</v>
      </c>
      <c r="F448" s="38" t="s">
        <v>927</v>
      </c>
      <c r="G448" s="39" t="n">
        <v>88.03</v>
      </c>
      <c r="H448" s="40" t="n">
        <v>1.75</v>
      </c>
      <c r="I448" s="41" t="n">
        <v>89.78</v>
      </c>
      <c r="J448" s="39" t="n">
        <v>72.2115384615385</v>
      </c>
      <c r="K448" s="40" t="n">
        <v>1</v>
      </c>
      <c r="L448" s="41" t="n">
        <v>73.2115384615385</v>
      </c>
      <c r="M448" s="39" t="n">
        <v>61.45</v>
      </c>
      <c r="N448" s="40"/>
      <c r="O448" s="41" t="n">
        <v>61.45</v>
      </c>
      <c r="P448" s="39" t="n">
        <v>74.5206538461539</v>
      </c>
      <c r="Q448" s="42" t="n">
        <v>31</v>
      </c>
      <c r="R448" s="42" t="n">
        <v>31</v>
      </c>
      <c r="S448" s="70" t="s">
        <v>158</v>
      </c>
      <c r="T448" s="43"/>
      <c r="U448" s="46"/>
      <c r="V448" s="47"/>
    </row>
    <row r="449" s="1" customFormat="true" ht="12" hidden="false" customHeight="false" outlineLevel="0" collapsed="false">
      <c r="A449" s="21" t="s">
        <v>26</v>
      </c>
      <c r="B449" s="35" t="s">
        <v>862</v>
      </c>
      <c r="C449" s="35" t="n">
        <v>38</v>
      </c>
      <c r="D449" s="36" t="s">
        <v>863</v>
      </c>
      <c r="E449" s="37" t="s">
        <v>928</v>
      </c>
      <c r="F449" s="38" t="s">
        <v>929</v>
      </c>
      <c r="G449" s="39" t="n">
        <v>88.11</v>
      </c>
      <c r="H449" s="40" t="n">
        <v>1</v>
      </c>
      <c r="I449" s="41" t="n">
        <v>89.11</v>
      </c>
      <c r="J449" s="39" t="n">
        <v>71.9807692307692</v>
      </c>
      <c r="K449" s="40"/>
      <c r="L449" s="41" t="n">
        <v>71.9807692307692</v>
      </c>
      <c r="M449" s="39" t="n">
        <v>71.25</v>
      </c>
      <c r="N449" s="40" t="n">
        <v>-2</v>
      </c>
      <c r="O449" s="41" t="n">
        <v>69.25</v>
      </c>
      <c r="P449" s="39" t="n">
        <v>74.2770769230769</v>
      </c>
      <c r="Q449" s="42" t="n">
        <v>32</v>
      </c>
      <c r="R449" s="42" t="n">
        <v>32</v>
      </c>
      <c r="S449" s="49" t="s">
        <v>158</v>
      </c>
      <c r="T449" s="43"/>
      <c r="U449" s="46"/>
      <c r="V449" s="47"/>
    </row>
    <row r="450" s="1" customFormat="true" ht="12" hidden="false" customHeight="false" outlineLevel="0" collapsed="false">
      <c r="A450" s="21" t="s">
        <v>26</v>
      </c>
      <c r="B450" s="35" t="s">
        <v>862</v>
      </c>
      <c r="C450" s="35" t="n">
        <v>38</v>
      </c>
      <c r="D450" s="35" t="s">
        <v>866</v>
      </c>
      <c r="E450" s="37" t="s">
        <v>930</v>
      </c>
      <c r="F450" s="38" t="s">
        <v>931</v>
      </c>
      <c r="G450" s="39" t="n">
        <v>86.03</v>
      </c>
      <c r="H450" s="40" t="n">
        <v>1.75</v>
      </c>
      <c r="I450" s="41" t="n">
        <v>87.78</v>
      </c>
      <c r="J450" s="39" t="n">
        <v>71.4807692307692</v>
      </c>
      <c r="K450" s="40" t="n">
        <v>1</v>
      </c>
      <c r="L450" s="41" t="n">
        <v>72.4807692307692</v>
      </c>
      <c r="M450" s="39" t="n">
        <v>67.85</v>
      </c>
      <c r="N450" s="40" t="n">
        <v>-2</v>
      </c>
      <c r="O450" s="41" t="n">
        <v>65.85</v>
      </c>
      <c r="P450" s="39" t="n">
        <v>74.1125769230769</v>
      </c>
      <c r="Q450" s="42" t="n">
        <v>33</v>
      </c>
      <c r="R450" s="42" t="n">
        <v>33</v>
      </c>
      <c r="S450" s="70" t="s">
        <v>158</v>
      </c>
      <c r="T450" s="43"/>
      <c r="U450" s="46"/>
      <c r="V450" s="47"/>
    </row>
    <row r="451" s="1" customFormat="true" ht="12" hidden="false" customHeight="false" outlineLevel="0" collapsed="false">
      <c r="A451" s="21" t="s">
        <v>26</v>
      </c>
      <c r="B451" s="35" t="s">
        <v>862</v>
      </c>
      <c r="C451" s="35" t="n">
        <v>38</v>
      </c>
      <c r="D451" s="35" t="s">
        <v>866</v>
      </c>
      <c r="E451" s="37" t="s">
        <v>932</v>
      </c>
      <c r="F451" s="38" t="s">
        <v>933</v>
      </c>
      <c r="G451" s="39" t="n">
        <v>86.03</v>
      </c>
      <c r="H451" s="40" t="n">
        <v>1</v>
      </c>
      <c r="I451" s="41" t="n">
        <v>87.03</v>
      </c>
      <c r="J451" s="39" t="n">
        <v>69.8269230769231</v>
      </c>
      <c r="K451" s="40" t="n">
        <v>1</v>
      </c>
      <c r="L451" s="41" t="n">
        <v>70.8269230769231</v>
      </c>
      <c r="M451" s="39" t="n">
        <v>80.4</v>
      </c>
      <c r="N451" s="40" t="n">
        <v>-2</v>
      </c>
      <c r="O451" s="41" t="n">
        <v>78.4</v>
      </c>
      <c r="P451" s="39" t="n">
        <v>74.0146923076923</v>
      </c>
      <c r="Q451" s="42" t="n">
        <v>34</v>
      </c>
      <c r="R451" s="42" t="n">
        <v>36</v>
      </c>
      <c r="S451" s="70" t="s">
        <v>158</v>
      </c>
      <c r="T451" s="43"/>
      <c r="U451" s="46"/>
      <c r="V451" s="47"/>
    </row>
    <row r="452" s="1" customFormat="true" ht="12" hidden="false" customHeight="false" outlineLevel="0" collapsed="false">
      <c r="A452" s="21" t="s">
        <v>26</v>
      </c>
      <c r="B452" s="35" t="s">
        <v>862</v>
      </c>
      <c r="C452" s="35" t="n">
        <v>38</v>
      </c>
      <c r="D452" s="35" t="s">
        <v>866</v>
      </c>
      <c r="E452" s="37" t="s">
        <v>934</v>
      </c>
      <c r="F452" s="38" t="s">
        <v>935</v>
      </c>
      <c r="G452" s="39" t="n">
        <v>82.03</v>
      </c>
      <c r="H452" s="40"/>
      <c r="I452" s="41" t="n">
        <v>82.03</v>
      </c>
      <c r="J452" s="39" t="n">
        <v>70.5384615384615</v>
      </c>
      <c r="K452" s="40"/>
      <c r="L452" s="41" t="n">
        <v>70.5384615384615</v>
      </c>
      <c r="M452" s="39" t="n">
        <v>74.4</v>
      </c>
      <c r="N452" s="40" t="n">
        <v>-2</v>
      </c>
      <c r="O452" s="41" t="n">
        <v>72.4</v>
      </c>
      <c r="P452" s="39" t="n">
        <v>72.4483461538461</v>
      </c>
      <c r="Q452" s="42" t="n">
        <v>35</v>
      </c>
      <c r="R452" s="42" t="n">
        <v>35</v>
      </c>
      <c r="S452" s="70" t="s">
        <v>158</v>
      </c>
      <c r="T452" s="43"/>
      <c r="U452" s="46"/>
      <c r="V452" s="47"/>
    </row>
    <row r="453" s="1" customFormat="true" ht="12" hidden="false" customHeight="false" outlineLevel="0" collapsed="false">
      <c r="A453" s="21" t="s">
        <v>26</v>
      </c>
      <c r="B453" s="35" t="s">
        <v>862</v>
      </c>
      <c r="C453" s="35" t="n">
        <v>38</v>
      </c>
      <c r="D453" s="36" t="s">
        <v>863</v>
      </c>
      <c r="E453" s="37" t="s">
        <v>936</v>
      </c>
      <c r="F453" s="38" t="s">
        <v>937</v>
      </c>
      <c r="G453" s="39" t="n">
        <v>84.11</v>
      </c>
      <c r="H453" s="40" t="n">
        <v>2</v>
      </c>
      <c r="I453" s="41" t="n">
        <v>86.11</v>
      </c>
      <c r="J453" s="39" t="n">
        <v>71.25</v>
      </c>
      <c r="K453" s="40"/>
      <c r="L453" s="41" t="n">
        <v>71.25</v>
      </c>
      <c r="M453" s="39" t="n">
        <v>62.35</v>
      </c>
      <c r="N453" s="40" t="n">
        <v>-2</v>
      </c>
      <c r="O453" s="41" t="n">
        <v>60.35</v>
      </c>
      <c r="P453" s="39" t="n">
        <v>72.389</v>
      </c>
      <c r="Q453" s="42" t="n">
        <v>36</v>
      </c>
      <c r="R453" s="42" t="n">
        <v>34</v>
      </c>
      <c r="S453" s="49" t="s">
        <v>158</v>
      </c>
      <c r="T453" s="43"/>
      <c r="U453" s="46"/>
      <c r="V453" s="47"/>
    </row>
    <row r="454" s="1" customFormat="true" ht="12" hidden="false" customHeight="false" outlineLevel="0" collapsed="false">
      <c r="A454" s="21" t="s">
        <v>26</v>
      </c>
      <c r="B454" s="35" t="s">
        <v>862</v>
      </c>
      <c r="C454" s="35" t="n">
        <v>38</v>
      </c>
      <c r="D454" s="35" t="s">
        <v>866</v>
      </c>
      <c r="E454" s="37" t="s">
        <v>938</v>
      </c>
      <c r="F454" s="38" t="s">
        <v>939</v>
      </c>
      <c r="G454" s="39" t="n">
        <v>84.03</v>
      </c>
      <c r="H454" s="40"/>
      <c r="I454" s="41" t="n">
        <v>84.03</v>
      </c>
      <c r="J454" s="39" t="n">
        <v>69.3076923076923</v>
      </c>
      <c r="K454" s="40" t="n">
        <v>1</v>
      </c>
      <c r="L454" s="41" t="n">
        <v>70.3076923076923</v>
      </c>
      <c r="M454" s="39" t="n">
        <v>66.25</v>
      </c>
      <c r="N454" s="40" t="n">
        <v>-2</v>
      </c>
      <c r="O454" s="41" t="n">
        <v>64.25</v>
      </c>
      <c r="P454" s="39" t="n">
        <v>71.7602692307692</v>
      </c>
      <c r="Q454" s="42" t="n">
        <v>37</v>
      </c>
      <c r="R454" s="42" t="n">
        <v>37</v>
      </c>
      <c r="S454" s="70" t="s">
        <v>158</v>
      </c>
      <c r="T454" s="43"/>
      <c r="U454" s="46"/>
      <c r="V454" s="47"/>
    </row>
    <row r="455" s="1" customFormat="true" ht="12" hidden="false" customHeight="false" outlineLevel="0" collapsed="false">
      <c r="A455" s="21" t="s">
        <v>26</v>
      </c>
      <c r="B455" s="35" t="s">
        <v>862</v>
      </c>
      <c r="C455" s="35" t="n">
        <v>38</v>
      </c>
      <c r="D455" s="35" t="s">
        <v>866</v>
      </c>
      <c r="E455" s="37" t="s">
        <v>940</v>
      </c>
      <c r="F455" s="38" t="s">
        <v>941</v>
      </c>
      <c r="G455" s="39" t="n">
        <v>82.03</v>
      </c>
      <c r="H455" s="40"/>
      <c r="I455" s="41" t="n">
        <v>82.03</v>
      </c>
      <c r="J455" s="39" t="n">
        <v>68.75</v>
      </c>
      <c r="K455" s="40"/>
      <c r="L455" s="41" t="n">
        <v>68.75</v>
      </c>
      <c r="M455" s="39" t="n">
        <v>69.1</v>
      </c>
      <c r="N455" s="40" t="n">
        <v>-2</v>
      </c>
      <c r="O455" s="41" t="n">
        <v>67.1</v>
      </c>
      <c r="P455" s="39" t="n">
        <v>70.577</v>
      </c>
      <c r="Q455" s="42" t="n">
        <v>38</v>
      </c>
      <c r="R455" s="42" t="n">
        <v>38</v>
      </c>
      <c r="S455" s="70" t="s">
        <v>158</v>
      </c>
      <c r="T455" s="43"/>
      <c r="U455" s="46"/>
      <c r="V455" s="47"/>
    </row>
    <row r="456" s="52" customFormat="true" ht="30" hidden="false" customHeight="true" outlineLevel="0" collapsed="false">
      <c r="A456" s="51" t="s">
        <v>942</v>
      </c>
      <c r="B456" s="51"/>
      <c r="C456" s="51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</row>
    <row r="457" s="20" customFormat="true" ht="24" hidden="false" customHeight="false" outlineLevel="0" collapsed="false">
      <c r="A457" s="11" t="s">
        <v>4</v>
      </c>
      <c r="B457" s="12" t="s">
        <v>5</v>
      </c>
      <c r="C457" s="13" t="s">
        <v>6</v>
      </c>
      <c r="D457" s="12" t="s">
        <v>7</v>
      </c>
      <c r="E457" s="14" t="s">
        <v>8</v>
      </c>
      <c r="F457" s="15" t="s">
        <v>9</v>
      </c>
      <c r="G457" s="16" t="s">
        <v>10</v>
      </c>
      <c r="H457" s="12" t="s">
        <v>11</v>
      </c>
      <c r="I457" s="17" t="s">
        <v>12</v>
      </c>
      <c r="J457" s="16" t="s">
        <v>13</v>
      </c>
      <c r="K457" s="12" t="s">
        <v>14</v>
      </c>
      <c r="L457" s="18" t="s">
        <v>15</v>
      </c>
      <c r="M457" s="16" t="s">
        <v>16</v>
      </c>
      <c r="N457" s="12" t="s">
        <v>17</v>
      </c>
      <c r="O457" s="17" t="s">
        <v>18</v>
      </c>
      <c r="P457" s="16" t="s">
        <v>19</v>
      </c>
      <c r="Q457" s="13" t="s">
        <v>20</v>
      </c>
      <c r="R457" s="12" t="s">
        <v>21</v>
      </c>
      <c r="S457" s="19" t="s">
        <v>22</v>
      </c>
      <c r="T457" s="12" t="s">
        <v>23</v>
      </c>
      <c r="U457" s="12" t="s">
        <v>24</v>
      </c>
      <c r="V457" s="18" t="s">
        <v>25</v>
      </c>
    </row>
    <row r="458" s="1" customFormat="true" ht="12" hidden="false" customHeight="false" outlineLevel="0" collapsed="false">
      <c r="A458" s="21" t="s">
        <v>26</v>
      </c>
      <c r="B458" s="35" t="s">
        <v>943</v>
      </c>
      <c r="C458" s="35" t="n">
        <v>149</v>
      </c>
      <c r="D458" s="35" t="s">
        <v>944</v>
      </c>
      <c r="E458" s="37" t="s">
        <v>945</v>
      </c>
      <c r="F458" s="38" t="s">
        <v>946</v>
      </c>
      <c r="G458" s="39" t="n">
        <v>94.6993</v>
      </c>
      <c r="H458" s="40" t="n">
        <v>3.317</v>
      </c>
      <c r="I458" s="41" t="n">
        <v>98.0163</v>
      </c>
      <c r="J458" s="39" t="n">
        <v>87.4320987654321</v>
      </c>
      <c r="K458" s="35" t="n">
        <v>6</v>
      </c>
      <c r="L458" s="41" t="n">
        <v>93.4320987654321</v>
      </c>
      <c r="M458" s="39" t="n">
        <v>82.2</v>
      </c>
      <c r="N458" s="40"/>
      <c r="O458" s="41" t="n">
        <v>82.2</v>
      </c>
      <c r="P458" s="39" t="n">
        <v>92.9965190740741</v>
      </c>
      <c r="Q458" s="35" t="n">
        <v>1</v>
      </c>
      <c r="R458" s="35" t="n">
        <v>15</v>
      </c>
      <c r="S458" s="35" t="s">
        <v>31</v>
      </c>
      <c r="T458" s="35" t="s">
        <v>32</v>
      </c>
      <c r="U458" s="46"/>
      <c r="V458" s="45"/>
    </row>
    <row r="459" s="1" customFormat="true" ht="12" hidden="false" customHeight="false" outlineLevel="0" collapsed="false">
      <c r="A459" s="21" t="s">
        <v>26</v>
      </c>
      <c r="B459" s="35" t="s">
        <v>943</v>
      </c>
      <c r="C459" s="35" t="n">
        <v>149</v>
      </c>
      <c r="D459" s="35" t="s">
        <v>947</v>
      </c>
      <c r="E459" s="37" t="s">
        <v>948</v>
      </c>
      <c r="F459" s="38" t="s">
        <v>949</v>
      </c>
      <c r="G459" s="39" t="n">
        <v>92.0493</v>
      </c>
      <c r="H459" s="40" t="n">
        <v>1.42</v>
      </c>
      <c r="I459" s="41" t="n">
        <v>93.4693</v>
      </c>
      <c r="J459" s="39" t="n">
        <v>90.1728395</v>
      </c>
      <c r="K459" s="40" t="n">
        <v>2.875</v>
      </c>
      <c r="L459" s="41" t="n">
        <v>93.0478395</v>
      </c>
      <c r="M459" s="39" t="n">
        <v>85.35</v>
      </c>
      <c r="N459" s="40"/>
      <c r="O459" s="41" t="n">
        <v>85.35</v>
      </c>
      <c r="P459" s="39" t="n">
        <v>92.341274625</v>
      </c>
      <c r="Q459" s="35" t="n">
        <v>2</v>
      </c>
      <c r="R459" s="35" t="n">
        <v>2</v>
      </c>
      <c r="S459" s="35" t="s">
        <v>31</v>
      </c>
      <c r="T459" s="35" t="s">
        <v>32</v>
      </c>
      <c r="U459" s="46"/>
      <c r="V459" s="45" t="s">
        <v>37</v>
      </c>
    </row>
    <row r="460" s="1" customFormat="true" ht="12" hidden="false" customHeight="false" outlineLevel="0" collapsed="false">
      <c r="A460" s="21" t="s">
        <v>26</v>
      </c>
      <c r="B460" s="35" t="s">
        <v>943</v>
      </c>
      <c r="C460" s="35" t="n">
        <v>149</v>
      </c>
      <c r="D460" s="35" t="s">
        <v>944</v>
      </c>
      <c r="E460" s="37" t="s">
        <v>950</v>
      </c>
      <c r="F460" s="38" t="s">
        <v>951</v>
      </c>
      <c r="G460" s="39" t="n">
        <v>94.2993</v>
      </c>
      <c r="H460" s="40" t="n">
        <v>3.75</v>
      </c>
      <c r="I460" s="41" t="n">
        <v>98.0493</v>
      </c>
      <c r="J460" s="39" t="n">
        <v>89.6543209876543</v>
      </c>
      <c r="K460" s="40" t="s">
        <v>952</v>
      </c>
      <c r="L460" s="41" t="n">
        <v>92.1743209876543</v>
      </c>
      <c r="M460" s="39" t="n">
        <v>84.15</v>
      </c>
      <c r="N460" s="40"/>
      <c r="O460" s="41" t="n">
        <v>84.15</v>
      </c>
      <c r="P460" s="39" t="n">
        <v>92.2531357407407</v>
      </c>
      <c r="Q460" s="35" t="n">
        <v>3</v>
      </c>
      <c r="R460" s="35" t="n">
        <v>3</v>
      </c>
      <c r="S460" s="35" t="s">
        <v>31</v>
      </c>
      <c r="T460" s="35" t="s">
        <v>32</v>
      </c>
      <c r="U460" s="46"/>
      <c r="V460" s="45" t="s">
        <v>37</v>
      </c>
    </row>
    <row r="461" s="69" customFormat="true" ht="12" hidden="false" customHeight="false" outlineLevel="0" collapsed="false">
      <c r="A461" s="58" t="s">
        <v>26</v>
      </c>
      <c r="B461" s="35" t="s">
        <v>943</v>
      </c>
      <c r="C461" s="59" t="n">
        <v>149</v>
      </c>
      <c r="D461" s="60" t="s">
        <v>953</v>
      </c>
      <c r="E461" s="61" t="s">
        <v>954</v>
      </c>
      <c r="F461" s="62" t="s">
        <v>955</v>
      </c>
      <c r="G461" s="63" t="n">
        <v>90.9193</v>
      </c>
      <c r="H461" s="64" t="n">
        <v>1.16</v>
      </c>
      <c r="I461" s="65" t="n">
        <v>92.0793</v>
      </c>
      <c r="J461" s="63" t="n">
        <v>89.2098765432099</v>
      </c>
      <c r="K461" s="64" t="n">
        <v>3</v>
      </c>
      <c r="L461" s="65" t="n">
        <v>92.2098765432099</v>
      </c>
      <c r="M461" s="63" t="n">
        <v>81.85</v>
      </c>
      <c r="N461" s="64"/>
      <c r="O461" s="65" t="n">
        <v>81.85</v>
      </c>
      <c r="P461" s="63" t="n">
        <v>91.1543024074074</v>
      </c>
      <c r="Q461" s="59" t="n">
        <v>4</v>
      </c>
      <c r="R461" s="59" t="n">
        <v>6</v>
      </c>
      <c r="S461" s="59" t="s">
        <v>31</v>
      </c>
      <c r="T461" s="59" t="s">
        <v>32</v>
      </c>
      <c r="U461" s="67"/>
      <c r="V461" s="71" t="s">
        <v>33</v>
      </c>
    </row>
    <row r="462" s="1" customFormat="true" ht="12" hidden="false" customHeight="false" outlineLevel="0" collapsed="false">
      <c r="A462" s="21" t="s">
        <v>26</v>
      </c>
      <c r="B462" s="35" t="s">
        <v>943</v>
      </c>
      <c r="C462" s="35" t="n">
        <v>149</v>
      </c>
      <c r="D462" s="36" t="s">
        <v>953</v>
      </c>
      <c r="E462" s="37" t="s">
        <v>956</v>
      </c>
      <c r="F462" s="38" t="s">
        <v>957</v>
      </c>
      <c r="G462" s="39" t="n">
        <v>93.2526</v>
      </c>
      <c r="H462" s="40" t="n">
        <v>1.7</v>
      </c>
      <c r="I462" s="41" t="n">
        <v>94.9526</v>
      </c>
      <c r="J462" s="39" t="n">
        <v>90.1728395061728</v>
      </c>
      <c r="K462" s="40" t="n">
        <v>1.75</v>
      </c>
      <c r="L462" s="41" t="n">
        <v>91.9228395061728</v>
      </c>
      <c r="M462" s="39" t="n">
        <v>79.2</v>
      </c>
      <c r="N462" s="40"/>
      <c r="O462" s="41" t="n">
        <v>79.2</v>
      </c>
      <c r="P462" s="39" t="n">
        <v>91.1050196296296</v>
      </c>
      <c r="Q462" s="35" t="n">
        <v>5</v>
      </c>
      <c r="R462" s="35" t="n">
        <v>1</v>
      </c>
      <c r="S462" s="35" t="s">
        <v>31</v>
      </c>
      <c r="T462" s="35" t="s">
        <v>32</v>
      </c>
      <c r="U462" s="46"/>
      <c r="V462" s="45" t="s">
        <v>37</v>
      </c>
    </row>
    <row r="463" s="1" customFormat="true" ht="12" hidden="false" customHeight="false" outlineLevel="0" collapsed="false">
      <c r="A463" s="21" t="s">
        <v>26</v>
      </c>
      <c r="B463" s="35" t="s">
        <v>943</v>
      </c>
      <c r="C463" s="35" t="n">
        <v>149</v>
      </c>
      <c r="D463" s="36" t="s">
        <v>953</v>
      </c>
      <c r="E463" s="37" t="s">
        <v>958</v>
      </c>
      <c r="F463" s="38" t="s">
        <v>959</v>
      </c>
      <c r="G463" s="39" t="n">
        <v>91.9193</v>
      </c>
      <c r="H463" s="40" t="n">
        <v>4.35</v>
      </c>
      <c r="I463" s="41" t="n">
        <v>96.2693</v>
      </c>
      <c r="J463" s="39" t="n">
        <v>88.2222222222222</v>
      </c>
      <c r="K463" s="40" t="n">
        <v>1.875</v>
      </c>
      <c r="L463" s="41" t="n">
        <v>90.0972222222222</v>
      </c>
      <c r="M463" s="39" t="n">
        <v>87.15</v>
      </c>
      <c r="N463" s="40"/>
      <c r="O463" s="41" t="n">
        <v>87.15</v>
      </c>
      <c r="P463" s="39" t="n">
        <v>90.7283116666667</v>
      </c>
      <c r="Q463" s="35" t="n">
        <v>6</v>
      </c>
      <c r="R463" s="35" t="n">
        <v>10</v>
      </c>
      <c r="S463" s="35" t="s">
        <v>31</v>
      </c>
      <c r="T463" s="35" t="s">
        <v>32</v>
      </c>
      <c r="U463" s="46"/>
      <c r="V463" s="45" t="s">
        <v>33</v>
      </c>
    </row>
    <row r="464" s="1" customFormat="true" ht="12" hidden="false" customHeight="false" outlineLevel="0" collapsed="false">
      <c r="A464" s="21" t="s">
        <v>26</v>
      </c>
      <c r="B464" s="35" t="s">
        <v>943</v>
      </c>
      <c r="C464" s="35" t="n">
        <v>149</v>
      </c>
      <c r="D464" s="35" t="s">
        <v>947</v>
      </c>
      <c r="E464" s="37" t="s">
        <v>960</v>
      </c>
      <c r="F464" s="38" t="s">
        <v>961</v>
      </c>
      <c r="G464" s="39" t="n">
        <v>92.0493</v>
      </c>
      <c r="H464" s="40" t="n">
        <v>4.75</v>
      </c>
      <c r="I464" s="41" t="n">
        <v>96.7993</v>
      </c>
      <c r="J464" s="39" t="n">
        <v>86.814815</v>
      </c>
      <c r="K464" s="40" t="n">
        <v>3</v>
      </c>
      <c r="L464" s="41" t="n">
        <v>89.814815</v>
      </c>
      <c r="M464" s="39" t="n">
        <v>88.275</v>
      </c>
      <c r="N464" s="40"/>
      <c r="O464" s="41" t="n">
        <v>88.275</v>
      </c>
      <c r="P464" s="39" t="n">
        <v>90.70850625</v>
      </c>
      <c r="Q464" s="35" t="n">
        <v>7</v>
      </c>
      <c r="R464" s="35" t="n">
        <v>24</v>
      </c>
      <c r="S464" s="35" t="s">
        <v>31</v>
      </c>
      <c r="T464" s="35" t="s">
        <v>32</v>
      </c>
      <c r="U464" s="46"/>
      <c r="V464" s="45"/>
    </row>
    <row r="465" s="1" customFormat="true" ht="12" hidden="false" customHeight="false" outlineLevel="0" collapsed="false">
      <c r="A465" s="21" t="s">
        <v>26</v>
      </c>
      <c r="B465" s="35" t="s">
        <v>943</v>
      </c>
      <c r="C465" s="35" t="n">
        <v>149</v>
      </c>
      <c r="D465" s="35" t="s">
        <v>944</v>
      </c>
      <c r="E465" s="37" t="s">
        <v>962</v>
      </c>
      <c r="F465" s="38" t="s">
        <v>963</v>
      </c>
      <c r="G465" s="39" t="n">
        <v>91.8243</v>
      </c>
      <c r="H465" s="40" t="n">
        <v>1.167</v>
      </c>
      <c r="I465" s="41" t="n">
        <v>92.9913</v>
      </c>
      <c r="J465" s="39" t="n">
        <v>89.6296296296296</v>
      </c>
      <c r="K465" s="40" t="s">
        <v>964</v>
      </c>
      <c r="L465" s="41" t="n">
        <v>91.1296296296296</v>
      </c>
      <c r="M465" s="39" t="n">
        <v>84</v>
      </c>
      <c r="N465" s="40"/>
      <c r="O465" s="41" t="n">
        <v>84</v>
      </c>
      <c r="P465" s="39" t="n">
        <v>90.6959172222222</v>
      </c>
      <c r="Q465" s="35" t="n">
        <v>8</v>
      </c>
      <c r="R465" s="35" t="n">
        <v>4</v>
      </c>
      <c r="S465" s="35" t="s">
        <v>31</v>
      </c>
      <c r="T465" s="35" t="s">
        <v>46</v>
      </c>
      <c r="U465" s="46"/>
      <c r="V465" s="45" t="s">
        <v>33</v>
      </c>
    </row>
    <row r="466" s="1" customFormat="true" ht="12" hidden="false" customHeight="false" outlineLevel="0" collapsed="false">
      <c r="A466" s="21" t="s">
        <v>26</v>
      </c>
      <c r="B466" s="35" t="s">
        <v>943</v>
      </c>
      <c r="C466" s="35" t="n">
        <v>149</v>
      </c>
      <c r="D466" s="35" t="s">
        <v>965</v>
      </c>
      <c r="E466" s="37" t="s">
        <v>966</v>
      </c>
      <c r="F466" s="38" t="s">
        <v>967</v>
      </c>
      <c r="G466" s="39" t="n">
        <v>90.0747142857143</v>
      </c>
      <c r="H466" s="40"/>
      <c r="I466" s="41" t="n">
        <v>90.0747142857143</v>
      </c>
      <c r="J466" s="39" t="n">
        <v>86.73</v>
      </c>
      <c r="K466" s="40" t="n">
        <v>5.5</v>
      </c>
      <c r="L466" s="41" t="n">
        <v>92.23</v>
      </c>
      <c r="M466" s="39" t="n">
        <v>78.35</v>
      </c>
      <c r="N466" s="40"/>
      <c r="O466" s="41" t="n">
        <v>78.35</v>
      </c>
      <c r="P466" s="39" t="n">
        <v>90.5187071428571</v>
      </c>
      <c r="Q466" s="35" t="n">
        <v>9</v>
      </c>
      <c r="R466" s="35" t="n">
        <v>26</v>
      </c>
      <c r="S466" s="35" t="s">
        <v>31</v>
      </c>
      <c r="T466" s="35" t="s">
        <v>46</v>
      </c>
      <c r="U466" s="46"/>
      <c r="V466" s="45"/>
    </row>
    <row r="467" s="1" customFormat="true" ht="12" hidden="false" customHeight="false" outlineLevel="0" collapsed="false">
      <c r="A467" s="21" t="s">
        <v>26</v>
      </c>
      <c r="B467" s="35" t="s">
        <v>943</v>
      </c>
      <c r="C467" s="35" t="n">
        <v>149</v>
      </c>
      <c r="D467" s="35" t="s">
        <v>965</v>
      </c>
      <c r="E467" s="37" t="s">
        <v>968</v>
      </c>
      <c r="F467" s="38" t="s">
        <v>969</v>
      </c>
      <c r="G467" s="39" t="n">
        <v>89.2461428571429</v>
      </c>
      <c r="H467" s="40" t="n">
        <v>2.45</v>
      </c>
      <c r="I467" s="41" t="n">
        <v>91.6961428571429</v>
      </c>
      <c r="J467" s="39" t="n">
        <v>87.48</v>
      </c>
      <c r="K467" s="40" t="n">
        <v>3.8</v>
      </c>
      <c r="L467" s="41" t="n">
        <v>91.28</v>
      </c>
      <c r="M467" s="39" t="n">
        <v>82.175</v>
      </c>
      <c r="N467" s="40"/>
      <c r="O467" s="41" t="n">
        <v>82.175</v>
      </c>
      <c r="P467" s="39" t="n">
        <v>90.4319214285714</v>
      </c>
      <c r="Q467" s="35" t="n">
        <v>10</v>
      </c>
      <c r="R467" s="35" t="n">
        <v>14</v>
      </c>
      <c r="S467" s="35" t="s">
        <v>31</v>
      </c>
      <c r="T467" s="35" t="s">
        <v>46</v>
      </c>
      <c r="U467" s="46"/>
      <c r="V467" s="45" t="s">
        <v>33</v>
      </c>
    </row>
    <row r="468" s="1" customFormat="true" ht="12" hidden="false" customHeight="false" outlineLevel="0" collapsed="false">
      <c r="A468" s="21" t="s">
        <v>26</v>
      </c>
      <c r="B468" s="35" t="s">
        <v>943</v>
      </c>
      <c r="C468" s="35" t="n">
        <v>149</v>
      </c>
      <c r="D468" s="35" t="s">
        <v>944</v>
      </c>
      <c r="E468" s="37" t="s">
        <v>970</v>
      </c>
      <c r="F468" s="38" t="s">
        <v>971</v>
      </c>
      <c r="G468" s="39" t="n">
        <v>90.9493</v>
      </c>
      <c r="H468" s="40"/>
      <c r="I468" s="41" t="n">
        <v>90.9493</v>
      </c>
      <c r="J468" s="39" t="n">
        <v>88.5394736842105</v>
      </c>
      <c r="K468" s="40" t="s">
        <v>972</v>
      </c>
      <c r="L468" s="41" t="n">
        <v>91.5394736842105</v>
      </c>
      <c r="M468" s="39" t="n">
        <v>80.525</v>
      </c>
      <c r="N468" s="40"/>
      <c r="O468" s="41" t="n">
        <v>80.525</v>
      </c>
      <c r="P468" s="39" t="n">
        <v>90.3495002631579</v>
      </c>
      <c r="Q468" s="35" t="n">
        <v>11</v>
      </c>
      <c r="R468" s="35" t="n">
        <v>9</v>
      </c>
      <c r="S468" s="35" t="s">
        <v>31</v>
      </c>
      <c r="T468" s="35" t="s">
        <v>46</v>
      </c>
      <c r="U468" s="46"/>
      <c r="V468" s="45" t="s">
        <v>33</v>
      </c>
    </row>
    <row r="469" s="1" customFormat="true" ht="12" hidden="false" customHeight="false" outlineLevel="0" collapsed="false">
      <c r="A469" s="21" t="s">
        <v>26</v>
      </c>
      <c r="B469" s="35" t="s">
        <v>943</v>
      </c>
      <c r="C469" s="35" t="n">
        <v>149</v>
      </c>
      <c r="D469" s="35" t="s">
        <v>947</v>
      </c>
      <c r="E469" s="37" t="s">
        <v>973</v>
      </c>
      <c r="F469" s="38" t="s">
        <v>974</v>
      </c>
      <c r="G469" s="39" t="n">
        <v>95.5493</v>
      </c>
      <c r="H469" s="40" t="n">
        <v>2.95</v>
      </c>
      <c r="I469" s="41" t="n">
        <v>98.4993</v>
      </c>
      <c r="J469" s="39" t="n">
        <v>87.382716</v>
      </c>
      <c r="K469" s="40" t="n">
        <v>2.25</v>
      </c>
      <c r="L469" s="41" t="n">
        <v>89.632716</v>
      </c>
      <c r="M469" s="39" t="n">
        <v>81.5</v>
      </c>
      <c r="N469" s="40"/>
      <c r="O469" s="41" t="n">
        <v>81.5</v>
      </c>
      <c r="P469" s="39" t="n">
        <v>90.149432</v>
      </c>
      <c r="Q469" s="35" t="n">
        <v>12</v>
      </c>
      <c r="R469" s="35" t="n">
        <v>18</v>
      </c>
      <c r="S469" s="35" t="s">
        <v>31</v>
      </c>
      <c r="T469" s="35" t="s">
        <v>46</v>
      </c>
      <c r="U469" s="46"/>
      <c r="V469" s="45"/>
    </row>
    <row r="470" s="1" customFormat="true" ht="12" hidden="false" customHeight="false" outlineLevel="0" collapsed="false">
      <c r="A470" s="21" t="s">
        <v>26</v>
      </c>
      <c r="B470" s="35" t="s">
        <v>943</v>
      </c>
      <c r="C470" s="35" t="n">
        <v>149</v>
      </c>
      <c r="D470" s="35" t="s">
        <v>944</v>
      </c>
      <c r="E470" s="37" t="s">
        <v>975</v>
      </c>
      <c r="F470" s="38" t="s">
        <v>976</v>
      </c>
      <c r="G470" s="39" t="n">
        <v>90.8493</v>
      </c>
      <c r="H470" s="40" t="s">
        <v>977</v>
      </c>
      <c r="I470" s="41" t="n">
        <v>91.8493</v>
      </c>
      <c r="J470" s="39" t="n">
        <v>88.7901234567901</v>
      </c>
      <c r="K470" s="40" t="s">
        <v>964</v>
      </c>
      <c r="L470" s="41" t="n">
        <v>90.2901234567901</v>
      </c>
      <c r="M470" s="39" t="n">
        <v>86.15</v>
      </c>
      <c r="N470" s="40"/>
      <c r="O470" s="41" t="n">
        <v>86.15</v>
      </c>
      <c r="P470" s="39" t="n">
        <v>90.1099875925926</v>
      </c>
      <c r="Q470" s="35" t="n">
        <v>13</v>
      </c>
      <c r="R470" s="35" t="n">
        <v>8</v>
      </c>
      <c r="S470" s="35" t="s">
        <v>31</v>
      </c>
      <c r="T470" s="35" t="s">
        <v>46</v>
      </c>
      <c r="U470" s="46"/>
      <c r="V470" s="45" t="s">
        <v>33</v>
      </c>
    </row>
    <row r="471" s="1" customFormat="true" ht="12" hidden="false" customHeight="false" outlineLevel="0" collapsed="false">
      <c r="A471" s="21" t="s">
        <v>26</v>
      </c>
      <c r="B471" s="35" t="s">
        <v>943</v>
      </c>
      <c r="C471" s="35" t="n">
        <v>149</v>
      </c>
      <c r="D471" s="36" t="s">
        <v>953</v>
      </c>
      <c r="E471" s="37" t="s">
        <v>978</v>
      </c>
      <c r="F471" s="38" t="s">
        <v>979</v>
      </c>
      <c r="G471" s="39" t="n">
        <v>90.586</v>
      </c>
      <c r="H471" s="40" t="n">
        <v>2.5</v>
      </c>
      <c r="I471" s="41" t="n">
        <v>93.086</v>
      </c>
      <c r="J471" s="39" t="n">
        <v>89.4320987654321</v>
      </c>
      <c r="K471" s="40" t="n">
        <v>1.5</v>
      </c>
      <c r="L471" s="41" t="n">
        <v>90.9320987654321</v>
      </c>
      <c r="M471" s="39" t="n">
        <v>78.8</v>
      </c>
      <c r="N471" s="40"/>
      <c r="O471" s="41" t="n">
        <v>78.8</v>
      </c>
      <c r="P471" s="39" t="n">
        <v>90.0419740740741</v>
      </c>
      <c r="Q471" s="35" t="n">
        <v>14</v>
      </c>
      <c r="R471" s="35" t="n">
        <v>5</v>
      </c>
      <c r="S471" s="35" t="s">
        <v>31</v>
      </c>
      <c r="T471" s="35" t="s">
        <v>46</v>
      </c>
      <c r="U471" s="46"/>
      <c r="V471" s="45" t="s">
        <v>33</v>
      </c>
    </row>
    <row r="472" s="1" customFormat="true" ht="12" hidden="false" customHeight="false" outlineLevel="0" collapsed="false">
      <c r="A472" s="21" t="s">
        <v>26</v>
      </c>
      <c r="B472" s="35" t="s">
        <v>943</v>
      </c>
      <c r="C472" s="35" t="n">
        <v>149</v>
      </c>
      <c r="D472" s="36" t="s">
        <v>953</v>
      </c>
      <c r="E472" s="37" t="s">
        <v>980</v>
      </c>
      <c r="F472" s="38" t="s">
        <v>981</v>
      </c>
      <c r="G472" s="39" t="n">
        <v>90.9193</v>
      </c>
      <c r="H472" s="40" t="n">
        <v>0.7</v>
      </c>
      <c r="I472" s="41" t="n">
        <v>91.6193</v>
      </c>
      <c r="J472" s="39" t="n">
        <v>87.4320987654321</v>
      </c>
      <c r="K472" s="40" t="n">
        <v>1.95</v>
      </c>
      <c r="L472" s="41" t="n">
        <v>89.3820987654321</v>
      </c>
      <c r="M472" s="39" t="n">
        <v>88.3</v>
      </c>
      <c r="N472" s="40"/>
      <c r="O472" s="41" t="n">
        <v>88.3</v>
      </c>
      <c r="P472" s="39" t="n">
        <v>89.6094690740741</v>
      </c>
      <c r="Q472" s="35" t="n">
        <v>15</v>
      </c>
      <c r="R472" s="35" t="n">
        <v>16</v>
      </c>
      <c r="S472" s="35" t="s">
        <v>31</v>
      </c>
      <c r="T472" s="35" t="s">
        <v>46</v>
      </c>
      <c r="U472" s="46"/>
      <c r="V472" s="45"/>
    </row>
    <row r="473" s="1" customFormat="true" ht="12" hidden="false" customHeight="false" outlineLevel="0" collapsed="false">
      <c r="A473" s="21" t="s">
        <v>26</v>
      </c>
      <c r="B473" s="35" t="s">
        <v>943</v>
      </c>
      <c r="C473" s="35" t="n">
        <v>149</v>
      </c>
      <c r="D473" s="35" t="s">
        <v>965</v>
      </c>
      <c r="E473" s="37" t="s">
        <v>982</v>
      </c>
      <c r="F473" s="38" t="s">
        <v>983</v>
      </c>
      <c r="G473" s="39" t="n">
        <v>89.8318571428571</v>
      </c>
      <c r="H473" s="40" t="n">
        <v>1</v>
      </c>
      <c r="I473" s="41" t="n">
        <v>90.8318571428571</v>
      </c>
      <c r="J473" s="39" t="n">
        <v>88.99</v>
      </c>
      <c r="K473" s="40" t="n">
        <v>1.5</v>
      </c>
      <c r="L473" s="41" t="n">
        <v>90.49</v>
      </c>
      <c r="M473" s="39" t="n">
        <v>80.6</v>
      </c>
      <c r="N473" s="40"/>
      <c r="O473" s="41" t="n">
        <v>80.6</v>
      </c>
      <c r="P473" s="39" t="n">
        <v>89.5522785714286</v>
      </c>
      <c r="Q473" s="35" t="n">
        <v>16</v>
      </c>
      <c r="R473" s="35" t="n">
        <v>7</v>
      </c>
      <c r="S473" s="35" t="s">
        <v>31</v>
      </c>
      <c r="T473" s="35" t="s">
        <v>46</v>
      </c>
      <c r="U473" s="46"/>
      <c r="V473" s="45" t="s">
        <v>33</v>
      </c>
    </row>
    <row r="474" s="1" customFormat="true" ht="12" hidden="false" customHeight="false" outlineLevel="0" collapsed="false">
      <c r="A474" s="21" t="s">
        <v>26</v>
      </c>
      <c r="B474" s="35" t="s">
        <v>943</v>
      </c>
      <c r="C474" s="35" t="n">
        <v>149</v>
      </c>
      <c r="D474" s="35" t="s">
        <v>944</v>
      </c>
      <c r="E474" s="37" t="s">
        <v>984</v>
      </c>
      <c r="F474" s="38" t="s">
        <v>985</v>
      </c>
      <c r="G474" s="39" t="n">
        <v>94.6993</v>
      </c>
      <c r="H474" s="40" t="n">
        <v>3.45</v>
      </c>
      <c r="I474" s="41" t="n">
        <v>98.1493</v>
      </c>
      <c r="J474" s="39" t="n">
        <v>86.2469135802469</v>
      </c>
      <c r="K474" s="35" t="n">
        <v>1.77</v>
      </c>
      <c r="L474" s="41" t="n">
        <v>88.0169135802469</v>
      </c>
      <c r="M474" s="39" t="n">
        <v>85.75</v>
      </c>
      <c r="N474" s="40"/>
      <c r="O474" s="41" t="n">
        <v>85.75</v>
      </c>
      <c r="P474" s="39" t="n">
        <v>89.3100801851852</v>
      </c>
      <c r="Q474" s="35" t="n">
        <v>17</v>
      </c>
      <c r="R474" s="35" t="n">
        <v>29</v>
      </c>
      <c r="S474" s="35" t="s">
        <v>31</v>
      </c>
      <c r="T474" s="35" t="s">
        <v>46</v>
      </c>
      <c r="U474" s="46"/>
      <c r="V474" s="45"/>
    </row>
    <row r="475" s="1" customFormat="true" ht="12" hidden="false" customHeight="false" outlineLevel="0" collapsed="false">
      <c r="A475" s="21" t="s">
        <v>26</v>
      </c>
      <c r="B475" s="35" t="s">
        <v>943</v>
      </c>
      <c r="C475" s="35" t="n">
        <v>149</v>
      </c>
      <c r="D475" s="35" t="s">
        <v>947</v>
      </c>
      <c r="E475" s="37" t="s">
        <v>986</v>
      </c>
      <c r="F475" s="38" t="s">
        <v>987</v>
      </c>
      <c r="G475" s="39" t="n">
        <v>89.0493</v>
      </c>
      <c r="H475" s="40" t="n">
        <v>3.75</v>
      </c>
      <c r="I475" s="41" t="n">
        <v>92.7993</v>
      </c>
      <c r="J475" s="39" t="n">
        <v>87.530864</v>
      </c>
      <c r="K475" s="40" t="n">
        <v>2.7</v>
      </c>
      <c r="L475" s="41" t="n">
        <v>90.230864</v>
      </c>
      <c r="M475" s="39" t="n">
        <v>75.975</v>
      </c>
      <c r="N475" s="40"/>
      <c r="O475" s="41" t="n">
        <v>75.975</v>
      </c>
      <c r="P475" s="39" t="n">
        <v>89.190543</v>
      </c>
      <c r="Q475" s="35" t="n">
        <v>18</v>
      </c>
      <c r="R475" s="35" t="n">
        <v>12</v>
      </c>
      <c r="S475" s="35" t="s">
        <v>31</v>
      </c>
      <c r="T475" s="35" t="s">
        <v>46</v>
      </c>
      <c r="U475" s="46"/>
      <c r="V475" s="45" t="s">
        <v>33</v>
      </c>
    </row>
    <row r="476" s="1" customFormat="true" ht="12" hidden="false" customHeight="false" outlineLevel="0" collapsed="false">
      <c r="A476" s="21" t="s">
        <v>26</v>
      </c>
      <c r="B476" s="35" t="s">
        <v>943</v>
      </c>
      <c r="C476" s="35" t="n">
        <v>149</v>
      </c>
      <c r="D476" s="36" t="s">
        <v>953</v>
      </c>
      <c r="E476" s="37" t="s">
        <v>988</v>
      </c>
      <c r="F476" s="38" t="s">
        <v>989</v>
      </c>
      <c r="G476" s="39" t="n">
        <v>91.2526</v>
      </c>
      <c r="H476" s="40" t="n">
        <v>3</v>
      </c>
      <c r="I476" s="41" t="n">
        <v>94.2526</v>
      </c>
      <c r="J476" s="39" t="n">
        <v>86.962962962963</v>
      </c>
      <c r="K476" s="40" t="n">
        <v>2.75</v>
      </c>
      <c r="L476" s="41" t="n">
        <v>89.712962962963</v>
      </c>
      <c r="M476" s="39" t="n">
        <v>77.3</v>
      </c>
      <c r="N476" s="40"/>
      <c r="O476" s="41" t="n">
        <v>77.3</v>
      </c>
      <c r="P476" s="39" t="n">
        <v>89.1526122222223</v>
      </c>
      <c r="Q476" s="35" t="n">
        <v>19</v>
      </c>
      <c r="R476" s="35" t="n">
        <v>23</v>
      </c>
      <c r="S476" s="35" t="s">
        <v>31</v>
      </c>
      <c r="T476" s="35" t="s">
        <v>46</v>
      </c>
      <c r="U476" s="46"/>
      <c r="V476" s="45"/>
    </row>
    <row r="477" s="1" customFormat="true" ht="12" hidden="false" customHeight="false" outlineLevel="0" collapsed="false">
      <c r="A477" s="21" t="s">
        <v>26</v>
      </c>
      <c r="B477" s="35" t="s">
        <v>943</v>
      </c>
      <c r="C477" s="35" t="n">
        <v>149</v>
      </c>
      <c r="D477" s="36" t="s">
        <v>953</v>
      </c>
      <c r="E477" s="37" t="s">
        <v>990</v>
      </c>
      <c r="F477" s="38" t="s">
        <v>991</v>
      </c>
      <c r="G477" s="39" t="n">
        <v>91.2526</v>
      </c>
      <c r="H477" s="40" t="n">
        <v>2</v>
      </c>
      <c r="I477" s="41" t="n">
        <v>93.2526</v>
      </c>
      <c r="J477" s="39" t="n">
        <v>88.2222222222222</v>
      </c>
      <c r="K477" s="40" t="n">
        <v>1.5</v>
      </c>
      <c r="L477" s="41" t="n">
        <v>89.7222222222222</v>
      </c>
      <c r="M477" s="39" t="n">
        <v>78.45</v>
      </c>
      <c r="N477" s="40"/>
      <c r="O477" s="41" t="n">
        <v>78.45</v>
      </c>
      <c r="P477" s="39" t="n">
        <v>89.1245566666667</v>
      </c>
      <c r="Q477" s="35" t="n">
        <v>20</v>
      </c>
      <c r="R477" s="35" t="n">
        <v>11</v>
      </c>
      <c r="S477" s="35" t="s">
        <v>31</v>
      </c>
      <c r="T477" s="35" t="s">
        <v>46</v>
      </c>
      <c r="U477" s="46"/>
      <c r="V477" s="45" t="s">
        <v>33</v>
      </c>
    </row>
    <row r="478" s="1" customFormat="true" ht="12" hidden="false" customHeight="false" outlineLevel="0" collapsed="false">
      <c r="A478" s="21" t="s">
        <v>26</v>
      </c>
      <c r="B478" s="35" t="s">
        <v>943</v>
      </c>
      <c r="C478" s="35" t="n">
        <v>149</v>
      </c>
      <c r="D478" s="35" t="s">
        <v>947</v>
      </c>
      <c r="E478" s="37" t="s">
        <v>992</v>
      </c>
      <c r="F478" s="38" t="s">
        <v>993</v>
      </c>
      <c r="G478" s="39" t="n">
        <v>91.0493</v>
      </c>
      <c r="H478" s="40" t="n">
        <v>1.42</v>
      </c>
      <c r="I478" s="41" t="n">
        <v>92.4693</v>
      </c>
      <c r="J478" s="39" t="n">
        <v>84.962963</v>
      </c>
      <c r="K478" s="40" t="n">
        <v>4.25</v>
      </c>
      <c r="L478" s="41" t="n">
        <v>89.212963</v>
      </c>
      <c r="M478" s="39" t="n">
        <v>82.2</v>
      </c>
      <c r="N478" s="40"/>
      <c r="O478" s="41" t="n">
        <v>82.2</v>
      </c>
      <c r="P478" s="39" t="n">
        <v>89.00011725</v>
      </c>
      <c r="Q478" s="35" t="n">
        <v>21</v>
      </c>
      <c r="R478" s="35" t="n">
        <v>46</v>
      </c>
      <c r="S478" s="35" t="s">
        <v>31</v>
      </c>
      <c r="T478" s="35" t="s">
        <v>46</v>
      </c>
      <c r="U478" s="46"/>
      <c r="V478" s="45"/>
    </row>
    <row r="479" s="1" customFormat="true" ht="12" hidden="false" customHeight="false" outlineLevel="0" collapsed="false">
      <c r="A479" s="21" t="s">
        <v>26</v>
      </c>
      <c r="B479" s="35" t="s">
        <v>943</v>
      </c>
      <c r="C479" s="35" t="n">
        <v>149</v>
      </c>
      <c r="D479" s="35" t="s">
        <v>965</v>
      </c>
      <c r="E479" s="37" t="s">
        <v>994</v>
      </c>
      <c r="F479" s="38" t="s">
        <v>995</v>
      </c>
      <c r="G479" s="39" t="n">
        <v>89.8175714285714</v>
      </c>
      <c r="H479" s="40" t="n">
        <v>1.25</v>
      </c>
      <c r="I479" s="41" t="n">
        <v>91.0675714285714</v>
      </c>
      <c r="J479" s="39" t="n">
        <v>87.38</v>
      </c>
      <c r="K479" s="40" t="n">
        <v>1.5</v>
      </c>
      <c r="L479" s="41" t="n">
        <v>88.88</v>
      </c>
      <c r="M479" s="39" t="n">
        <v>83.9</v>
      </c>
      <c r="N479" s="40" t="n">
        <v>2</v>
      </c>
      <c r="O479" s="41" t="n">
        <v>85.9</v>
      </c>
      <c r="P479" s="39" t="n">
        <v>88.9101357142857</v>
      </c>
      <c r="Q479" s="35" t="n">
        <v>22</v>
      </c>
      <c r="R479" s="35" t="n">
        <v>19</v>
      </c>
      <c r="S479" s="35" t="s">
        <v>31</v>
      </c>
      <c r="T479" s="35" t="s">
        <v>46</v>
      </c>
      <c r="U479" s="46"/>
      <c r="V479" s="45"/>
    </row>
    <row r="480" s="1" customFormat="true" ht="12" hidden="false" customHeight="false" outlineLevel="0" collapsed="false">
      <c r="A480" s="21" t="s">
        <v>26</v>
      </c>
      <c r="B480" s="35" t="s">
        <v>943</v>
      </c>
      <c r="C480" s="35" t="n">
        <v>149</v>
      </c>
      <c r="D480" s="35" t="s">
        <v>965</v>
      </c>
      <c r="E480" s="37" t="s">
        <v>996</v>
      </c>
      <c r="F480" s="38" t="s">
        <v>997</v>
      </c>
      <c r="G480" s="39" t="n">
        <v>89.5032857142857</v>
      </c>
      <c r="H480" s="40" t="n">
        <v>2.95</v>
      </c>
      <c r="I480" s="41" t="n">
        <v>92.4532857142857</v>
      </c>
      <c r="J480" s="39" t="n">
        <v>87.51</v>
      </c>
      <c r="K480" s="40" t="n">
        <v>1.5</v>
      </c>
      <c r="L480" s="41" t="n">
        <v>89.01</v>
      </c>
      <c r="M480" s="39" t="n">
        <v>80.15</v>
      </c>
      <c r="N480" s="40" t="n">
        <v>2</v>
      </c>
      <c r="O480" s="41" t="n">
        <v>82.15</v>
      </c>
      <c r="P480" s="39" t="n">
        <v>88.8404928571429</v>
      </c>
      <c r="Q480" s="35" t="n">
        <v>23</v>
      </c>
      <c r="R480" s="35" t="n">
        <v>13</v>
      </c>
      <c r="S480" s="35" t="s">
        <v>31</v>
      </c>
      <c r="T480" s="35" t="s">
        <v>65</v>
      </c>
      <c r="U480" s="46"/>
      <c r="V480" s="45"/>
    </row>
    <row r="481" s="1" customFormat="true" ht="12" hidden="false" customHeight="false" outlineLevel="0" collapsed="false">
      <c r="A481" s="21" t="s">
        <v>26</v>
      </c>
      <c r="B481" s="35" t="s">
        <v>943</v>
      </c>
      <c r="C481" s="35" t="n">
        <v>149</v>
      </c>
      <c r="D481" s="35" t="s">
        <v>947</v>
      </c>
      <c r="E481" s="37" t="s">
        <v>998</v>
      </c>
      <c r="F481" s="38" t="s">
        <v>999</v>
      </c>
      <c r="G481" s="39" t="n">
        <v>92.0493</v>
      </c>
      <c r="H481" s="40" t="n">
        <v>3.45</v>
      </c>
      <c r="I481" s="41" t="n">
        <v>95.4993</v>
      </c>
      <c r="J481" s="39" t="n">
        <v>85.407407</v>
      </c>
      <c r="K481" s="40" t="n">
        <v>1.5</v>
      </c>
      <c r="L481" s="41" t="n">
        <v>86.907407</v>
      </c>
      <c r="M481" s="39" t="n">
        <v>93.1</v>
      </c>
      <c r="N481" s="40"/>
      <c r="O481" s="41" t="n">
        <v>93.1</v>
      </c>
      <c r="P481" s="39" t="n">
        <v>88.81545025</v>
      </c>
      <c r="Q481" s="35" t="n">
        <v>24</v>
      </c>
      <c r="R481" s="35" t="n">
        <v>39</v>
      </c>
      <c r="S481" s="35" t="s">
        <v>31</v>
      </c>
      <c r="T481" s="35" t="s">
        <v>65</v>
      </c>
      <c r="U481" s="46"/>
      <c r="V481" s="45"/>
    </row>
    <row r="482" s="1" customFormat="true" ht="12" hidden="false" customHeight="false" outlineLevel="0" collapsed="false">
      <c r="A482" s="21" t="s">
        <v>26</v>
      </c>
      <c r="B482" s="35" t="s">
        <v>943</v>
      </c>
      <c r="C482" s="35" t="n">
        <v>149</v>
      </c>
      <c r="D482" s="35" t="s">
        <v>947</v>
      </c>
      <c r="E482" s="37" t="s">
        <v>1000</v>
      </c>
      <c r="F482" s="38" t="s">
        <v>1001</v>
      </c>
      <c r="G482" s="39" t="n">
        <v>91.5493</v>
      </c>
      <c r="H482" s="40" t="n">
        <v>2</v>
      </c>
      <c r="I482" s="41" t="n">
        <v>93.5493</v>
      </c>
      <c r="J482" s="39" t="n">
        <v>86.37037</v>
      </c>
      <c r="K482" s="40" t="n">
        <v>1.5</v>
      </c>
      <c r="L482" s="41" t="n">
        <v>87.87037</v>
      </c>
      <c r="M482" s="39" t="n">
        <v>88.025</v>
      </c>
      <c r="N482" s="40"/>
      <c r="O482" s="41" t="n">
        <v>88.025</v>
      </c>
      <c r="P482" s="39" t="n">
        <v>88.7376725</v>
      </c>
      <c r="Q482" s="35" t="n">
        <v>25</v>
      </c>
      <c r="R482" s="35" t="n">
        <v>28</v>
      </c>
      <c r="S482" s="35" t="s">
        <v>31</v>
      </c>
      <c r="T482" s="35" t="s">
        <v>65</v>
      </c>
      <c r="U482" s="46"/>
      <c r="V482" s="45"/>
    </row>
    <row r="483" s="1" customFormat="true" ht="12" hidden="false" customHeight="false" outlineLevel="0" collapsed="false">
      <c r="A483" s="21" t="s">
        <v>26</v>
      </c>
      <c r="B483" s="35" t="s">
        <v>943</v>
      </c>
      <c r="C483" s="35" t="n">
        <v>149</v>
      </c>
      <c r="D483" s="35" t="s">
        <v>944</v>
      </c>
      <c r="E483" s="37" t="s">
        <v>1002</v>
      </c>
      <c r="F483" s="38" t="s">
        <v>1003</v>
      </c>
      <c r="G483" s="39" t="n">
        <v>89.3493</v>
      </c>
      <c r="H483" s="40" t="s">
        <v>1004</v>
      </c>
      <c r="I483" s="41" t="n">
        <v>91.3493</v>
      </c>
      <c r="J483" s="39" t="n">
        <v>87.2592592592593</v>
      </c>
      <c r="K483" s="35" t="n">
        <v>1.5</v>
      </c>
      <c r="L483" s="41" t="n">
        <v>88.7592592592593</v>
      </c>
      <c r="M483" s="39" t="n">
        <v>84.3</v>
      </c>
      <c r="N483" s="40"/>
      <c r="O483" s="41" t="n">
        <v>84.3</v>
      </c>
      <c r="P483" s="39" t="n">
        <v>88.7018394444445</v>
      </c>
      <c r="Q483" s="35" t="n">
        <v>26</v>
      </c>
      <c r="R483" s="35" t="n">
        <v>21</v>
      </c>
      <c r="S483" s="35" t="s">
        <v>31</v>
      </c>
      <c r="T483" s="35" t="s">
        <v>65</v>
      </c>
      <c r="U483" s="46"/>
      <c r="V483" s="45"/>
    </row>
    <row r="484" s="1" customFormat="true" ht="12" hidden="false" customHeight="false" outlineLevel="0" collapsed="false">
      <c r="A484" s="21" t="s">
        <v>26</v>
      </c>
      <c r="B484" s="35" t="s">
        <v>943</v>
      </c>
      <c r="C484" s="35" t="n">
        <v>149</v>
      </c>
      <c r="D484" s="35" t="s">
        <v>947</v>
      </c>
      <c r="E484" s="37" t="s">
        <v>1005</v>
      </c>
      <c r="F484" s="38" t="s">
        <v>1006</v>
      </c>
      <c r="G484" s="39" t="n">
        <v>89.6493</v>
      </c>
      <c r="H484" s="40" t="n">
        <v>1.25</v>
      </c>
      <c r="I484" s="41" t="n">
        <v>90.8993</v>
      </c>
      <c r="J484" s="39" t="n">
        <v>87.27</v>
      </c>
      <c r="K484" s="40" t="n">
        <v>1.5</v>
      </c>
      <c r="L484" s="41" t="n">
        <v>88.77</v>
      </c>
      <c r="M484" s="39" t="n">
        <v>83.75</v>
      </c>
      <c r="N484" s="40"/>
      <c r="O484" s="41" t="n">
        <v>83.75</v>
      </c>
      <c r="P484" s="39" t="n">
        <v>88.587395</v>
      </c>
      <c r="Q484" s="35" t="n">
        <v>27</v>
      </c>
      <c r="R484" s="35" t="n">
        <v>20</v>
      </c>
      <c r="S484" s="35" t="s">
        <v>31</v>
      </c>
      <c r="T484" s="35" t="s">
        <v>65</v>
      </c>
      <c r="U484" s="46"/>
      <c r="V484" s="45"/>
    </row>
    <row r="485" s="1" customFormat="true" ht="12" hidden="false" customHeight="false" outlineLevel="0" collapsed="false">
      <c r="A485" s="21" t="s">
        <v>26</v>
      </c>
      <c r="B485" s="35" t="s">
        <v>943</v>
      </c>
      <c r="C485" s="35" t="n">
        <v>149</v>
      </c>
      <c r="D485" s="35" t="s">
        <v>965</v>
      </c>
      <c r="E485" s="37" t="s">
        <v>1007</v>
      </c>
      <c r="F485" s="38" t="s">
        <v>1008</v>
      </c>
      <c r="G485" s="39" t="n">
        <v>89.6747142857143</v>
      </c>
      <c r="H485" s="40" t="n">
        <v>1.75</v>
      </c>
      <c r="I485" s="41" t="n">
        <v>91.4247142857143</v>
      </c>
      <c r="J485" s="39" t="n">
        <v>87.19</v>
      </c>
      <c r="K485" s="40" t="n">
        <v>1.5</v>
      </c>
      <c r="L485" s="41" t="n">
        <v>88.69</v>
      </c>
      <c r="M485" s="39" t="n">
        <v>81.05</v>
      </c>
      <c r="N485" s="40" t="n">
        <v>2</v>
      </c>
      <c r="O485" s="41" t="n">
        <v>83.05</v>
      </c>
      <c r="P485" s="39" t="n">
        <v>88.5362071428571</v>
      </c>
      <c r="Q485" s="35" t="n">
        <v>28</v>
      </c>
      <c r="R485" s="35" t="n">
        <v>22</v>
      </c>
      <c r="S485" s="35" t="s">
        <v>31</v>
      </c>
      <c r="T485" s="35" t="s">
        <v>65</v>
      </c>
      <c r="U485" s="46"/>
      <c r="V485" s="45"/>
    </row>
    <row r="486" s="1" customFormat="true" ht="12" hidden="false" customHeight="false" outlineLevel="0" collapsed="false">
      <c r="A486" s="21" t="s">
        <v>26</v>
      </c>
      <c r="B486" s="35" t="s">
        <v>943</v>
      </c>
      <c r="C486" s="35" t="n">
        <v>149</v>
      </c>
      <c r="D486" s="35" t="s">
        <v>947</v>
      </c>
      <c r="E486" s="37" t="s">
        <v>1009</v>
      </c>
      <c r="F486" s="38" t="s">
        <v>1010</v>
      </c>
      <c r="G486" s="39" t="n">
        <v>94.5493</v>
      </c>
      <c r="H486" s="40" t="n">
        <v>1.625</v>
      </c>
      <c r="I486" s="41" t="n">
        <v>96.1743</v>
      </c>
      <c r="J486" s="39" t="n">
        <v>86.074074</v>
      </c>
      <c r="K486" s="40" t="n">
        <v>1.8</v>
      </c>
      <c r="L486" s="41" t="n">
        <v>87.874074</v>
      </c>
      <c r="M486" s="39" t="n">
        <v>81.05</v>
      </c>
      <c r="N486" s="40"/>
      <c r="O486" s="41" t="n">
        <v>81.05</v>
      </c>
      <c r="P486" s="39" t="n">
        <v>88.4367005</v>
      </c>
      <c r="Q486" s="35" t="n">
        <v>29</v>
      </c>
      <c r="R486" s="35" t="n">
        <v>32</v>
      </c>
      <c r="S486" s="35" t="s">
        <v>31</v>
      </c>
      <c r="T486" s="35" t="s">
        <v>65</v>
      </c>
      <c r="U486" s="46"/>
      <c r="V486" s="45"/>
    </row>
    <row r="487" s="1" customFormat="true" ht="12" hidden="false" customHeight="false" outlineLevel="0" collapsed="false">
      <c r="A487" s="21" t="s">
        <v>26</v>
      </c>
      <c r="B487" s="35" t="s">
        <v>943</v>
      </c>
      <c r="C487" s="35" t="n">
        <v>149</v>
      </c>
      <c r="D487" s="35" t="s">
        <v>965</v>
      </c>
      <c r="E487" s="37" t="s">
        <v>1011</v>
      </c>
      <c r="F487" s="38" t="s">
        <v>1012</v>
      </c>
      <c r="G487" s="39" t="n">
        <v>90.2032857142857</v>
      </c>
      <c r="H487" s="40" t="n">
        <v>0.5</v>
      </c>
      <c r="I487" s="41" t="n">
        <v>90.7032857142857</v>
      </c>
      <c r="J487" s="39" t="n">
        <v>87.41</v>
      </c>
      <c r="K487" s="40" t="n">
        <v>1.5</v>
      </c>
      <c r="L487" s="41" t="n">
        <v>88.91</v>
      </c>
      <c r="M487" s="39" t="n">
        <v>81.4</v>
      </c>
      <c r="N487" s="40"/>
      <c r="O487" s="41" t="n">
        <v>81.4</v>
      </c>
      <c r="P487" s="39" t="n">
        <v>88.4279928571429</v>
      </c>
      <c r="Q487" s="35" t="n">
        <v>30</v>
      </c>
      <c r="R487" s="35" t="n">
        <v>17</v>
      </c>
      <c r="S487" s="35" t="s">
        <v>31</v>
      </c>
      <c r="T487" s="35" t="s">
        <v>65</v>
      </c>
      <c r="U487" s="46"/>
      <c r="V487" s="45"/>
    </row>
    <row r="488" s="1" customFormat="true" ht="12" hidden="false" customHeight="false" outlineLevel="0" collapsed="false">
      <c r="A488" s="21" t="s">
        <v>26</v>
      </c>
      <c r="B488" s="35" t="s">
        <v>943</v>
      </c>
      <c r="C488" s="35" t="n">
        <v>149</v>
      </c>
      <c r="D488" s="36" t="s">
        <v>953</v>
      </c>
      <c r="E488" s="37" t="s">
        <v>1013</v>
      </c>
      <c r="F488" s="38" t="s">
        <v>1014</v>
      </c>
      <c r="G488" s="39" t="n">
        <v>95.2526</v>
      </c>
      <c r="H488" s="40" t="n">
        <v>1.45</v>
      </c>
      <c r="I488" s="41" t="n">
        <v>96.7026</v>
      </c>
      <c r="J488" s="39" t="n">
        <v>83.9012345679012</v>
      </c>
      <c r="K488" s="40" t="n">
        <v>2.625</v>
      </c>
      <c r="L488" s="41" t="n">
        <v>86.5262345679012</v>
      </c>
      <c r="M488" s="39" t="n">
        <v>88.6</v>
      </c>
      <c r="N488" s="40"/>
      <c r="O488" s="41" t="n">
        <v>88.6</v>
      </c>
      <c r="P488" s="39" t="n">
        <v>88.2600659259259</v>
      </c>
      <c r="Q488" s="35" t="n">
        <v>31</v>
      </c>
      <c r="R488" s="35" t="n">
        <v>61</v>
      </c>
      <c r="S488" s="35" t="s">
        <v>31</v>
      </c>
      <c r="T488" s="35" t="s">
        <v>65</v>
      </c>
      <c r="U488" s="46"/>
      <c r="V488" s="45"/>
    </row>
    <row r="489" s="1" customFormat="true" ht="12" hidden="false" customHeight="false" outlineLevel="0" collapsed="false">
      <c r="A489" s="21" t="s">
        <v>26</v>
      </c>
      <c r="B489" s="35" t="s">
        <v>943</v>
      </c>
      <c r="C489" s="35" t="n">
        <v>149</v>
      </c>
      <c r="D489" s="35" t="s">
        <v>965</v>
      </c>
      <c r="E489" s="37" t="s">
        <v>1015</v>
      </c>
      <c r="F489" s="38" t="s">
        <v>1016</v>
      </c>
      <c r="G489" s="39" t="n">
        <v>89.289</v>
      </c>
      <c r="H489" s="40" t="n">
        <v>1.45</v>
      </c>
      <c r="I489" s="41" t="n">
        <v>90.739</v>
      </c>
      <c r="J489" s="39" t="n">
        <v>86.05</v>
      </c>
      <c r="K489" s="40" t="n">
        <v>1.5</v>
      </c>
      <c r="L489" s="41" t="n">
        <v>87.55</v>
      </c>
      <c r="M489" s="39" t="n">
        <v>86.525</v>
      </c>
      <c r="N489" s="40" t="n">
        <v>2.4</v>
      </c>
      <c r="O489" s="41" t="n">
        <v>88.925</v>
      </c>
      <c r="P489" s="39" t="n">
        <v>88.16585</v>
      </c>
      <c r="Q489" s="35" t="n">
        <v>32</v>
      </c>
      <c r="R489" s="35" t="n">
        <v>33</v>
      </c>
      <c r="S489" s="35" t="s">
        <v>31</v>
      </c>
      <c r="T489" s="35" t="s">
        <v>65</v>
      </c>
      <c r="U489" s="46"/>
      <c r="V489" s="45"/>
    </row>
    <row r="490" s="1" customFormat="true" ht="12" hidden="false" customHeight="false" outlineLevel="0" collapsed="false">
      <c r="A490" s="21" t="s">
        <v>26</v>
      </c>
      <c r="B490" s="35" t="s">
        <v>943</v>
      </c>
      <c r="C490" s="35" t="n">
        <v>149</v>
      </c>
      <c r="D490" s="35" t="s">
        <v>965</v>
      </c>
      <c r="E490" s="37" t="s">
        <v>1017</v>
      </c>
      <c r="F490" s="38" t="s">
        <v>1018</v>
      </c>
      <c r="G490" s="39" t="n">
        <v>90.2318571428571</v>
      </c>
      <c r="H490" s="40" t="n">
        <v>1.7</v>
      </c>
      <c r="I490" s="41" t="n">
        <v>91.9318571428571</v>
      </c>
      <c r="J490" s="39" t="n">
        <v>86.22</v>
      </c>
      <c r="K490" s="40" t="n">
        <v>1.5</v>
      </c>
      <c r="L490" s="41" t="n">
        <v>87.72</v>
      </c>
      <c r="M490" s="39" t="n">
        <v>82.5</v>
      </c>
      <c r="N490" s="40"/>
      <c r="O490" s="41" t="n">
        <v>82.5</v>
      </c>
      <c r="P490" s="39" t="n">
        <v>87.8297785714286</v>
      </c>
      <c r="Q490" s="35" t="n">
        <v>33</v>
      </c>
      <c r="R490" s="35" t="n">
        <v>30</v>
      </c>
      <c r="S490" s="35" t="s">
        <v>31</v>
      </c>
      <c r="T490" s="35" t="s">
        <v>65</v>
      </c>
      <c r="U490" s="46"/>
      <c r="V490" s="45"/>
    </row>
    <row r="491" s="1" customFormat="true" ht="12" hidden="false" customHeight="false" outlineLevel="0" collapsed="false">
      <c r="A491" s="21" t="s">
        <v>26</v>
      </c>
      <c r="B491" s="35" t="s">
        <v>943</v>
      </c>
      <c r="C491" s="35" t="n">
        <v>149</v>
      </c>
      <c r="D491" s="35" t="s">
        <v>965</v>
      </c>
      <c r="E491" s="37" t="s">
        <v>1019</v>
      </c>
      <c r="F491" s="38" t="s">
        <v>1020</v>
      </c>
      <c r="G491" s="39" t="n">
        <v>89.2747142857143</v>
      </c>
      <c r="H491" s="40" t="n">
        <v>1</v>
      </c>
      <c r="I491" s="41" t="n">
        <v>90.2747142857143</v>
      </c>
      <c r="J491" s="39" t="n">
        <v>86.44</v>
      </c>
      <c r="K491" s="40" t="n">
        <v>1.5</v>
      </c>
      <c r="L491" s="41" t="n">
        <v>87.94</v>
      </c>
      <c r="M491" s="39" t="n">
        <v>82.9</v>
      </c>
      <c r="N491" s="40"/>
      <c r="O491" s="41" t="n">
        <v>82.9</v>
      </c>
      <c r="P491" s="39" t="n">
        <v>87.7862071428572</v>
      </c>
      <c r="Q491" s="35" t="n">
        <v>34</v>
      </c>
      <c r="R491" s="35" t="n">
        <v>27</v>
      </c>
      <c r="S491" s="35" t="s">
        <v>31</v>
      </c>
      <c r="T491" s="35" t="s">
        <v>65</v>
      </c>
      <c r="U491" s="46"/>
      <c r="V491" s="45"/>
    </row>
    <row r="492" s="1" customFormat="true" ht="12" hidden="false" customHeight="false" outlineLevel="0" collapsed="false">
      <c r="A492" s="21" t="s">
        <v>26</v>
      </c>
      <c r="B492" s="35" t="s">
        <v>943</v>
      </c>
      <c r="C492" s="35" t="n">
        <v>149</v>
      </c>
      <c r="D492" s="35" t="s">
        <v>944</v>
      </c>
      <c r="E492" s="37" t="s">
        <v>1021</v>
      </c>
      <c r="F492" s="38" t="s">
        <v>1022</v>
      </c>
      <c r="G492" s="39" t="n">
        <v>91.0993</v>
      </c>
      <c r="H492" s="40" t="n">
        <v>2.667</v>
      </c>
      <c r="I492" s="41" t="n">
        <v>93.7663</v>
      </c>
      <c r="J492" s="39" t="n">
        <v>85.8024691358025</v>
      </c>
      <c r="K492" s="35" t="n">
        <v>1.5</v>
      </c>
      <c r="L492" s="41" t="n">
        <v>87.3024691358025</v>
      </c>
      <c r="M492" s="39" t="n">
        <v>81.95</v>
      </c>
      <c r="N492" s="40"/>
      <c r="O492" s="41" t="n">
        <v>81.95</v>
      </c>
      <c r="P492" s="39" t="n">
        <v>87.7367968518519</v>
      </c>
      <c r="Q492" s="35" t="n">
        <v>35</v>
      </c>
      <c r="R492" s="35" t="n">
        <v>34</v>
      </c>
      <c r="S492" s="35" t="s">
        <v>31</v>
      </c>
      <c r="T492" s="35" t="s">
        <v>65</v>
      </c>
      <c r="U492" s="46"/>
      <c r="V492" s="45"/>
    </row>
    <row r="493" s="1" customFormat="true" ht="12" hidden="false" customHeight="false" outlineLevel="0" collapsed="false">
      <c r="A493" s="21" t="s">
        <v>26</v>
      </c>
      <c r="B493" s="35" t="s">
        <v>943</v>
      </c>
      <c r="C493" s="35" t="n">
        <v>149</v>
      </c>
      <c r="D493" s="35" t="s">
        <v>944</v>
      </c>
      <c r="E493" s="37" t="s">
        <v>1023</v>
      </c>
      <c r="F493" s="38" t="s">
        <v>1024</v>
      </c>
      <c r="G493" s="39" t="n">
        <v>87.3493</v>
      </c>
      <c r="H493" s="40" t="n">
        <v>0.667</v>
      </c>
      <c r="I493" s="41" t="n">
        <v>88.0163</v>
      </c>
      <c r="J493" s="39" t="n">
        <v>86.7654320987654</v>
      </c>
      <c r="K493" s="35" t="n">
        <v>1.5</v>
      </c>
      <c r="L493" s="41" t="n">
        <v>88.2654320987654</v>
      </c>
      <c r="M493" s="39" t="n">
        <v>83.05</v>
      </c>
      <c r="N493" s="40"/>
      <c r="O493" s="41" t="n">
        <v>83.05</v>
      </c>
      <c r="P493" s="39" t="n">
        <v>87.706519074074</v>
      </c>
      <c r="Q493" s="35" t="n">
        <v>36</v>
      </c>
      <c r="R493" s="35" t="n">
        <v>25</v>
      </c>
      <c r="S493" s="35" t="s">
        <v>31</v>
      </c>
      <c r="T493" s="35" t="s">
        <v>65</v>
      </c>
      <c r="U493" s="46"/>
      <c r="V493" s="45"/>
    </row>
    <row r="494" s="1" customFormat="true" ht="12" hidden="false" customHeight="false" outlineLevel="0" collapsed="false">
      <c r="A494" s="21" t="s">
        <v>26</v>
      </c>
      <c r="B494" s="35" t="s">
        <v>943</v>
      </c>
      <c r="C494" s="35" t="n">
        <v>149</v>
      </c>
      <c r="D494" s="36" t="s">
        <v>953</v>
      </c>
      <c r="E494" s="37" t="s">
        <v>1025</v>
      </c>
      <c r="F494" s="38" t="s">
        <v>1026</v>
      </c>
      <c r="G494" s="39" t="n">
        <v>93.2526</v>
      </c>
      <c r="H494" s="40" t="n">
        <v>2</v>
      </c>
      <c r="I494" s="41" t="n">
        <v>95.2526</v>
      </c>
      <c r="J494" s="39" t="n">
        <v>85.0123456790123</v>
      </c>
      <c r="K494" s="40" t="n">
        <v>1.5</v>
      </c>
      <c r="L494" s="41" t="n">
        <v>86.5123456790123</v>
      </c>
      <c r="M494" s="39" t="n">
        <v>83.4</v>
      </c>
      <c r="N494" s="40"/>
      <c r="O494" s="41" t="n">
        <v>83.4</v>
      </c>
      <c r="P494" s="39" t="n">
        <v>87.5121492592592</v>
      </c>
      <c r="Q494" s="35" t="n">
        <v>37</v>
      </c>
      <c r="R494" s="35" t="n">
        <v>44</v>
      </c>
      <c r="S494" s="35" t="s">
        <v>31</v>
      </c>
      <c r="T494" s="35" t="s">
        <v>65</v>
      </c>
      <c r="U494" s="46"/>
      <c r="V494" s="45"/>
    </row>
    <row r="495" s="1" customFormat="true" ht="12" hidden="false" customHeight="false" outlineLevel="0" collapsed="false">
      <c r="A495" s="21" t="s">
        <v>26</v>
      </c>
      <c r="B495" s="35" t="s">
        <v>943</v>
      </c>
      <c r="C495" s="35" t="n">
        <v>149</v>
      </c>
      <c r="D495" s="35" t="s">
        <v>965</v>
      </c>
      <c r="E495" s="37" t="s">
        <v>1027</v>
      </c>
      <c r="F495" s="38" t="s">
        <v>1028</v>
      </c>
      <c r="G495" s="39" t="n">
        <v>89.8461428571429</v>
      </c>
      <c r="H495" s="40" t="n">
        <v>1</v>
      </c>
      <c r="I495" s="41" t="n">
        <v>90.8461428571429</v>
      </c>
      <c r="J495" s="39" t="n">
        <v>83.56</v>
      </c>
      <c r="K495" s="40" t="n">
        <v>3.5</v>
      </c>
      <c r="L495" s="41" t="n">
        <v>87.06</v>
      </c>
      <c r="M495" s="39" t="n">
        <v>85.45</v>
      </c>
      <c r="N495" s="40"/>
      <c r="O495" s="41" t="n">
        <v>85.45</v>
      </c>
      <c r="P495" s="39" t="n">
        <v>87.4669214285714</v>
      </c>
      <c r="Q495" s="35" t="n">
        <v>38</v>
      </c>
      <c r="R495" s="35" t="n">
        <v>65</v>
      </c>
      <c r="S495" s="35" t="s">
        <v>31</v>
      </c>
      <c r="T495" s="35" t="s">
        <v>65</v>
      </c>
      <c r="U495" s="46"/>
      <c r="V495" s="45"/>
    </row>
    <row r="496" s="1" customFormat="true" ht="12" hidden="false" customHeight="false" outlineLevel="0" collapsed="false">
      <c r="A496" s="21" t="s">
        <v>26</v>
      </c>
      <c r="B496" s="35" t="s">
        <v>943</v>
      </c>
      <c r="C496" s="35" t="n">
        <v>149</v>
      </c>
      <c r="D496" s="36" t="s">
        <v>953</v>
      </c>
      <c r="E496" s="37" t="s">
        <v>1029</v>
      </c>
      <c r="F496" s="38" t="s">
        <v>1030</v>
      </c>
      <c r="G496" s="39" t="n">
        <v>88.2526</v>
      </c>
      <c r="H496" s="40"/>
      <c r="I496" s="41" t="n">
        <v>88.2526</v>
      </c>
      <c r="J496" s="39" t="n">
        <v>85.7530864197531</v>
      </c>
      <c r="K496" s="40" t="n">
        <v>1.5</v>
      </c>
      <c r="L496" s="41" t="n">
        <v>87.2530864197531</v>
      </c>
      <c r="M496" s="39" t="n">
        <v>85.475</v>
      </c>
      <c r="N496" s="40"/>
      <c r="O496" s="41" t="n">
        <v>85.475</v>
      </c>
      <c r="P496" s="39" t="n">
        <v>87.2252048148148</v>
      </c>
      <c r="Q496" s="35" t="n">
        <v>39</v>
      </c>
      <c r="R496" s="35" t="n">
        <v>35</v>
      </c>
      <c r="S496" s="35" t="s">
        <v>31</v>
      </c>
      <c r="T496" s="35" t="s">
        <v>65</v>
      </c>
      <c r="U496" s="46"/>
      <c r="V496" s="45"/>
    </row>
    <row r="497" s="1" customFormat="true" ht="12" hidden="false" customHeight="false" outlineLevel="0" collapsed="false">
      <c r="A497" s="21" t="s">
        <v>26</v>
      </c>
      <c r="B497" s="35" t="s">
        <v>943</v>
      </c>
      <c r="C497" s="35" t="n">
        <v>149</v>
      </c>
      <c r="D497" s="36" t="s">
        <v>953</v>
      </c>
      <c r="E497" s="37" t="s">
        <v>1031</v>
      </c>
      <c r="F497" s="38" t="s">
        <v>1032</v>
      </c>
      <c r="G497" s="39" t="n">
        <v>87.586</v>
      </c>
      <c r="H497" s="40"/>
      <c r="I497" s="41" t="n">
        <v>87.586</v>
      </c>
      <c r="J497" s="39" t="n">
        <v>86.0987654320988</v>
      </c>
      <c r="K497" s="40" t="n">
        <v>1.5</v>
      </c>
      <c r="L497" s="41" t="n">
        <v>87.5987654320988</v>
      </c>
      <c r="M497" s="39" t="n">
        <v>83.85</v>
      </c>
      <c r="N497" s="40"/>
      <c r="O497" s="41" t="n">
        <v>83.85</v>
      </c>
      <c r="P497" s="39" t="n">
        <v>87.2219740740741</v>
      </c>
      <c r="Q497" s="35" t="n">
        <v>40</v>
      </c>
      <c r="R497" s="35" t="n">
        <v>31</v>
      </c>
      <c r="S497" s="35" t="s">
        <v>31</v>
      </c>
      <c r="T497" s="35" t="s">
        <v>65</v>
      </c>
      <c r="U497" s="46"/>
      <c r="V497" s="45"/>
    </row>
    <row r="498" s="1" customFormat="true" ht="12" hidden="false" customHeight="false" outlineLevel="0" collapsed="false">
      <c r="A498" s="21" t="s">
        <v>26</v>
      </c>
      <c r="B498" s="35" t="s">
        <v>943</v>
      </c>
      <c r="C498" s="35" t="n">
        <v>149</v>
      </c>
      <c r="D498" s="35" t="s">
        <v>965</v>
      </c>
      <c r="E498" s="37" t="s">
        <v>1033</v>
      </c>
      <c r="F498" s="38" t="s">
        <v>1034</v>
      </c>
      <c r="G498" s="39" t="n">
        <v>89.6747142857143</v>
      </c>
      <c r="H498" s="40"/>
      <c r="I498" s="41" t="n">
        <v>89.6747142857143</v>
      </c>
      <c r="J498" s="39" t="n">
        <v>85.75</v>
      </c>
      <c r="K498" s="40" t="n">
        <v>1.5</v>
      </c>
      <c r="L498" s="41" t="n">
        <v>87.25</v>
      </c>
      <c r="M498" s="39" t="n">
        <v>83.2</v>
      </c>
      <c r="N498" s="40"/>
      <c r="O498" s="41" t="n">
        <v>83.2</v>
      </c>
      <c r="P498" s="39" t="n">
        <v>87.2087071428572</v>
      </c>
      <c r="Q498" s="35" t="n">
        <v>41</v>
      </c>
      <c r="R498" s="35" t="n">
        <v>36</v>
      </c>
      <c r="S498" s="35" t="s">
        <v>31</v>
      </c>
      <c r="T498" s="35" t="s">
        <v>65</v>
      </c>
      <c r="U498" s="46"/>
      <c r="V498" s="45"/>
    </row>
    <row r="499" s="1" customFormat="true" ht="12" hidden="false" customHeight="false" outlineLevel="0" collapsed="false">
      <c r="A499" s="21" t="s">
        <v>26</v>
      </c>
      <c r="B499" s="35" t="s">
        <v>943</v>
      </c>
      <c r="C499" s="35" t="n">
        <v>149</v>
      </c>
      <c r="D499" s="35" t="s">
        <v>965</v>
      </c>
      <c r="E499" s="37" t="s">
        <v>1035</v>
      </c>
      <c r="F499" s="38" t="s">
        <v>1036</v>
      </c>
      <c r="G499" s="39" t="n">
        <v>90.0318571428572</v>
      </c>
      <c r="H499" s="40"/>
      <c r="I499" s="41" t="n">
        <v>90.0318571428572</v>
      </c>
      <c r="J499" s="39" t="n">
        <v>85.21</v>
      </c>
      <c r="K499" s="40" t="n">
        <v>1.5</v>
      </c>
      <c r="L499" s="41" t="n">
        <v>86.71</v>
      </c>
      <c r="M499" s="39" t="n">
        <v>84</v>
      </c>
      <c r="N499" s="40" t="n">
        <v>2</v>
      </c>
      <c r="O499" s="41" t="n">
        <v>86</v>
      </c>
      <c r="P499" s="39" t="n">
        <v>87.1372785714286</v>
      </c>
      <c r="Q499" s="35" t="n">
        <v>42</v>
      </c>
      <c r="R499" s="35" t="n">
        <v>41</v>
      </c>
      <c r="S499" s="35" t="s">
        <v>31</v>
      </c>
      <c r="T499" s="35" t="s">
        <v>65</v>
      </c>
      <c r="U499" s="46"/>
      <c r="V499" s="45"/>
    </row>
    <row r="500" s="1" customFormat="true" ht="12" hidden="false" customHeight="false" outlineLevel="0" collapsed="false">
      <c r="A500" s="21" t="s">
        <v>26</v>
      </c>
      <c r="B500" s="35" t="s">
        <v>943</v>
      </c>
      <c r="C500" s="35" t="n">
        <v>149</v>
      </c>
      <c r="D500" s="35" t="s">
        <v>947</v>
      </c>
      <c r="E500" s="37" t="s">
        <v>1037</v>
      </c>
      <c r="F500" s="38" t="s">
        <v>1038</v>
      </c>
      <c r="G500" s="39" t="n">
        <v>91.0493</v>
      </c>
      <c r="H500" s="40" t="n">
        <v>1.17</v>
      </c>
      <c r="I500" s="41" t="n">
        <v>92.2193</v>
      </c>
      <c r="J500" s="39" t="n">
        <v>84.938272</v>
      </c>
      <c r="K500" s="40" t="n">
        <v>1.65</v>
      </c>
      <c r="L500" s="41" t="n">
        <v>86.588272</v>
      </c>
      <c r="M500" s="39" t="n">
        <v>83.1</v>
      </c>
      <c r="N500" s="40"/>
      <c r="O500" s="41" t="n">
        <v>83.1</v>
      </c>
      <c r="P500" s="39" t="n">
        <v>87.084099</v>
      </c>
      <c r="Q500" s="35" t="n">
        <v>43</v>
      </c>
      <c r="R500" s="35" t="n">
        <v>47</v>
      </c>
      <c r="S500" s="35" t="s">
        <v>31</v>
      </c>
      <c r="T500" s="35" t="s">
        <v>65</v>
      </c>
      <c r="U500" s="46"/>
      <c r="V500" s="45"/>
    </row>
    <row r="501" s="1" customFormat="true" ht="12" hidden="false" customHeight="false" outlineLevel="0" collapsed="false">
      <c r="A501" s="21" t="s">
        <v>26</v>
      </c>
      <c r="B501" s="35" t="s">
        <v>943</v>
      </c>
      <c r="C501" s="35" t="n">
        <v>149</v>
      </c>
      <c r="D501" s="36" t="s">
        <v>953</v>
      </c>
      <c r="E501" s="37" t="s">
        <v>1039</v>
      </c>
      <c r="F501" s="38" t="s">
        <v>1040</v>
      </c>
      <c r="G501" s="39" t="n">
        <v>88.086</v>
      </c>
      <c r="H501" s="40" t="n">
        <v>1</v>
      </c>
      <c r="I501" s="41" t="n">
        <v>89.086</v>
      </c>
      <c r="J501" s="39" t="n">
        <v>84.6913580246914</v>
      </c>
      <c r="K501" s="40" t="n">
        <v>3</v>
      </c>
      <c r="L501" s="41" t="n">
        <v>87.6913580246914</v>
      </c>
      <c r="M501" s="39" t="n">
        <v>79.05</v>
      </c>
      <c r="N501" s="40"/>
      <c r="O501" s="41" t="n">
        <v>79.05</v>
      </c>
      <c r="P501" s="39" t="n">
        <v>87.0364185185185</v>
      </c>
      <c r="Q501" s="35" t="n">
        <v>44</v>
      </c>
      <c r="R501" s="35" t="n">
        <v>50</v>
      </c>
      <c r="S501" s="35" t="s">
        <v>31</v>
      </c>
      <c r="T501" s="35" t="s">
        <v>65</v>
      </c>
      <c r="U501" s="46"/>
      <c r="V501" s="45"/>
    </row>
    <row r="502" s="1" customFormat="true" ht="12" hidden="false" customHeight="false" outlineLevel="0" collapsed="false">
      <c r="A502" s="21" t="s">
        <v>26</v>
      </c>
      <c r="B502" s="35" t="s">
        <v>943</v>
      </c>
      <c r="C502" s="35" t="n">
        <v>149</v>
      </c>
      <c r="D502" s="35" t="s">
        <v>965</v>
      </c>
      <c r="E502" s="37" t="s">
        <v>1041</v>
      </c>
      <c r="F502" s="38" t="s">
        <v>1042</v>
      </c>
      <c r="G502" s="39" t="n">
        <v>89.9318571428571</v>
      </c>
      <c r="H502" s="40" t="n">
        <v>1.75</v>
      </c>
      <c r="I502" s="41" t="n">
        <v>91.6818571428571</v>
      </c>
      <c r="J502" s="39" t="n">
        <v>84.47</v>
      </c>
      <c r="K502" s="40" t="n">
        <v>1.5</v>
      </c>
      <c r="L502" s="41" t="n">
        <v>85.97</v>
      </c>
      <c r="M502" s="39" t="n">
        <v>84.8</v>
      </c>
      <c r="N502" s="40" t="n">
        <v>2.4</v>
      </c>
      <c r="O502" s="41" t="n">
        <v>87.2</v>
      </c>
      <c r="P502" s="39" t="n">
        <v>86.9497785714286</v>
      </c>
      <c r="Q502" s="35" t="n">
        <v>45</v>
      </c>
      <c r="R502" s="35" t="n">
        <v>53</v>
      </c>
      <c r="S502" s="35" t="s">
        <v>31</v>
      </c>
      <c r="T502" s="35" t="s">
        <v>65</v>
      </c>
      <c r="U502" s="46"/>
      <c r="V502" s="45"/>
    </row>
    <row r="503" s="1" customFormat="true" ht="12" hidden="false" customHeight="false" outlineLevel="0" collapsed="false">
      <c r="A503" s="21" t="s">
        <v>26</v>
      </c>
      <c r="B503" s="35" t="s">
        <v>943</v>
      </c>
      <c r="C503" s="35" t="n">
        <v>149</v>
      </c>
      <c r="D503" s="35" t="s">
        <v>944</v>
      </c>
      <c r="E503" s="37" t="s">
        <v>1043</v>
      </c>
      <c r="F503" s="38" t="s">
        <v>1044</v>
      </c>
      <c r="G503" s="39" t="n">
        <v>89.9743</v>
      </c>
      <c r="H503" s="40" t="n">
        <v>0.5</v>
      </c>
      <c r="I503" s="41" t="n">
        <v>90.4743</v>
      </c>
      <c r="J503" s="39" t="n">
        <v>85.1851851851852</v>
      </c>
      <c r="K503" s="35" t="n">
        <v>1.5</v>
      </c>
      <c r="L503" s="41" t="n">
        <v>86.6851851851852</v>
      </c>
      <c r="M503" s="39" t="n">
        <v>83.425</v>
      </c>
      <c r="N503" s="40"/>
      <c r="O503" s="41" t="n">
        <v>83.425</v>
      </c>
      <c r="P503" s="39" t="n">
        <v>86.9275338888889</v>
      </c>
      <c r="Q503" s="35" t="n">
        <v>46</v>
      </c>
      <c r="R503" s="35" t="n">
        <v>42</v>
      </c>
      <c r="S503" s="35" t="s">
        <v>31</v>
      </c>
      <c r="T503" s="35" t="s">
        <v>65</v>
      </c>
      <c r="U503" s="46"/>
      <c r="V503" s="45"/>
    </row>
    <row r="504" s="1" customFormat="true" ht="12" hidden="false" customHeight="false" outlineLevel="0" collapsed="false">
      <c r="A504" s="21" t="s">
        <v>26</v>
      </c>
      <c r="B504" s="35" t="s">
        <v>943</v>
      </c>
      <c r="C504" s="35" t="n">
        <v>149</v>
      </c>
      <c r="D504" s="35" t="s">
        <v>944</v>
      </c>
      <c r="E504" s="37" t="s">
        <v>1045</v>
      </c>
      <c r="F504" s="38" t="s">
        <v>1046</v>
      </c>
      <c r="G504" s="39" t="n">
        <v>88.7243</v>
      </c>
      <c r="H504" s="40" t="n">
        <v>0.167</v>
      </c>
      <c r="I504" s="41" t="n">
        <v>88.8913</v>
      </c>
      <c r="J504" s="39" t="n">
        <v>85.2592592592593</v>
      </c>
      <c r="K504" s="35" t="n">
        <v>1.5</v>
      </c>
      <c r="L504" s="41" t="n">
        <v>86.7592592592593</v>
      </c>
      <c r="M504" s="39" t="n">
        <v>84.75</v>
      </c>
      <c r="N504" s="40"/>
      <c r="O504" s="41" t="n">
        <v>84.75</v>
      </c>
      <c r="P504" s="39" t="n">
        <v>86.8781394444445</v>
      </c>
      <c r="Q504" s="35" t="n">
        <v>47</v>
      </c>
      <c r="R504" s="35" t="n">
        <v>40</v>
      </c>
      <c r="S504" s="35" t="s">
        <v>31</v>
      </c>
      <c r="T504" s="35" t="s">
        <v>65</v>
      </c>
      <c r="U504" s="46"/>
      <c r="V504" s="45"/>
    </row>
    <row r="505" s="1" customFormat="true" ht="12" hidden="false" customHeight="false" outlineLevel="0" collapsed="false">
      <c r="A505" s="21" t="s">
        <v>26</v>
      </c>
      <c r="B505" s="35" t="s">
        <v>943</v>
      </c>
      <c r="C505" s="35" t="n">
        <v>149</v>
      </c>
      <c r="D505" s="35" t="s">
        <v>965</v>
      </c>
      <c r="E505" s="37" t="s">
        <v>1047</v>
      </c>
      <c r="F505" s="38" t="s">
        <v>400</v>
      </c>
      <c r="G505" s="39" t="n">
        <v>89.6032857142857</v>
      </c>
      <c r="H505" s="40" t="n">
        <v>0.95</v>
      </c>
      <c r="I505" s="41" t="n">
        <v>90.5532857142857</v>
      </c>
      <c r="J505" s="39" t="n">
        <v>83.51</v>
      </c>
      <c r="K505" s="40" t="n">
        <v>2.85</v>
      </c>
      <c r="L505" s="41" t="n">
        <v>86.36</v>
      </c>
      <c r="M505" s="39" t="n">
        <v>84.575</v>
      </c>
      <c r="N505" s="40"/>
      <c r="O505" s="41" t="n">
        <v>84.575</v>
      </c>
      <c r="P505" s="39" t="n">
        <v>86.8104928571429</v>
      </c>
      <c r="Q505" s="35" t="n">
        <v>48</v>
      </c>
      <c r="R505" s="35" t="n">
        <v>66</v>
      </c>
      <c r="S505" s="35" t="s">
        <v>31</v>
      </c>
      <c r="T505" s="35" t="s">
        <v>65</v>
      </c>
      <c r="U505" s="46"/>
      <c r="V505" s="45"/>
    </row>
    <row r="506" s="1" customFormat="true" ht="12" hidden="false" customHeight="false" outlineLevel="0" collapsed="false">
      <c r="A506" s="21" t="s">
        <v>26</v>
      </c>
      <c r="B506" s="35" t="s">
        <v>943</v>
      </c>
      <c r="C506" s="35" t="n">
        <v>149</v>
      </c>
      <c r="D506" s="35" t="s">
        <v>947</v>
      </c>
      <c r="E506" s="37" t="s">
        <v>1048</v>
      </c>
      <c r="F506" s="38" t="s">
        <v>1049</v>
      </c>
      <c r="G506" s="39" t="n">
        <v>90.0493</v>
      </c>
      <c r="H506" s="40" t="n">
        <v>4.2</v>
      </c>
      <c r="I506" s="41" t="n">
        <v>94.2493</v>
      </c>
      <c r="J506" s="39" t="n">
        <v>82.814815</v>
      </c>
      <c r="K506" s="40" t="n">
        <v>2</v>
      </c>
      <c r="L506" s="41" t="n">
        <v>84.814815</v>
      </c>
      <c r="M506" s="39" t="n">
        <v>90.375</v>
      </c>
      <c r="N506" s="40" t="n">
        <v>0.2</v>
      </c>
      <c r="O506" s="41" t="n">
        <v>90.575</v>
      </c>
      <c r="P506" s="39" t="n">
        <v>86.80600625</v>
      </c>
      <c r="Q506" s="35" t="n">
        <v>49</v>
      </c>
      <c r="R506" s="35" t="n">
        <v>70</v>
      </c>
      <c r="S506" s="35" t="s">
        <v>31</v>
      </c>
      <c r="T506" s="35" t="s">
        <v>65</v>
      </c>
      <c r="U506" s="46"/>
      <c r="V506" s="45"/>
    </row>
    <row r="507" s="1" customFormat="true" ht="12" hidden="false" customHeight="false" outlineLevel="0" collapsed="false">
      <c r="A507" s="21" t="s">
        <v>26</v>
      </c>
      <c r="B507" s="35" t="s">
        <v>943</v>
      </c>
      <c r="C507" s="35" t="n">
        <v>149</v>
      </c>
      <c r="D507" s="35" t="s">
        <v>944</v>
      </c>
      <c r="E507" s="37" t="s">
        <v>1050</v>
      </c>
      <c r="F507" s="38" t="s">
        <v>1051</v>
      </c>
      <c r="G507" s="39" t="n">
        <v>91.5993</v>
      </c>
      <c r="H507" s="40" t="n">
        <v>1.25</v>
      </c>
      <c r="I507" s="41" t="n">
        <v>92.8493</v>
      </c>
      <c r="J507" s="39" t="n">
        <v>83.7283950617284</v>
      </c>
      <c r="K507" s="35" t="n">
        <v>1.5</v>
      </c>
      <c r="L507" s="41" t="n">
        <v>85.2283950617284</v>
      </c>
      <c r="M507" s="39" t="n">
        <v>89.525</v>
      </c>
      <c r="N507" s="40"/>
      <c r="O507" s="41" t="n">
        <v>89.525</v>
      </c>
      <c r="P507" s="39" t="n">
        <v>86.8011912962963</v>
      </c>
      <c r="Q507" s="35" t="n">
        <v>50</v>
      </c>
      <c r="R507" s="35" t="n">
        <v>62</v>
      </c>
      <c r="S507" s="35" t="s">
        <v>31</v>
      </c>
      <c r="T507" s="35" t="s">
        <v>65</v>
      </c>
      <c r="U507" s="46"/>
      <c r="V507" s="45"/>
    </row>
    <row r="508" s="1" customFormat="true" ht="12" hidden="false" customHeight="false" outlineLevel="0" collapsed="false">
      <c r="A508" s="21" t="s">
        <v>26</v>
      </c>
      <c r="B508" s="35" t="s">
        <v>943</v>
      </c>
      <c r="C508" s="35" t="n">
        <v>149</v>
      </c>
      <c r="D508" s="35" t="s">
        <v>965</v>
      </c>
      <c r="E508" s="37" t="s">
        <v>1052</v>
      </c>
      <c r="F508" s="38" t="s">
        <v>1053</v>
      </c>
      <c r="G508" s="39" t="n">
        <v>89.1747142857143</v>
      </c>
      <c r="H508" s="40" t="n">
        <v>0.7</v>
      </c>
      <c r="I508" s="41" t="n">
        <v>89.8747142857143</v>
      </c>
      <c r="J508" s="39" t="n">
        <v>85.09</v>
      </c>
      <c r="K508" s="40" t="n">
        <v>1.5</v>
      </c>
      <c r="L508" s="41" t="n">
        <v>86.59</v>
      </c>
      <c r="M508" s="39" t="n">
        <v>83.75</v>
      </c>
      <c r="N508" s="40"/>
      <c r="O508" s="41" t="n">
        <v>83.75</v>
      </c>
      <c r="P508" s="39" t="n">
        <v>86.7987071428571</v>
      </c>
      <c r="Q508" s="35" t="n">
        <v>51</v>
      </c>
      <c r="R508" s="35" t="n">
        <v>43</v>
      </c>
      <c r="S508" s="35" t="s">
        <v>31</v>
      </c>
      <c r="T508" s="35" t="s">
        <v>65</v>
      </c>
      <c r="U508" s="46"/>
      <c r="V508" s="45"/>
    </row>
    <row r="509" s="1" customFormat="true" ht="12" hidden="false" customHeight="false" outlineLevel="0" collapsed="false">
      <c r="A509" s="21" t="s">
        <v>26</v>
      </c>
      <c r="B509" s="35" t="s">
        <v>943</v>
      </c>
      <c r="C509" s="35" t="n">
        <v>149</v>
      </c>
      <c r="D509" s="35" t="s">
        <v>947</v>
      </c>
      <c r="E509" s="37" t="s">
        <v>1054</v>
      </c>
      <c r="F509" s="38" t="s">
        <v>1055</v>
      </c>
      <c r="G509" s="39" t="n">
        <v>94.0493</v>
      </c>
      <c r="H509" s="40" t="n">
        <v>2.5</v>
      </c>
      <c r="I509" s="41" t="n">
        <v>96.5493</v>
      </c>
      <c r="J509" s="39" t="n">
        <v>82.518519</v>
      </c>
      <c r="K509" s="40" t="n">
        <v>1.5</v>
      </c>
      <c r="L509" s="41" t="n">
        <v>84.018519</v>
      </c>
      <c r="M509" s="39" t="n">
        <v>90.65</v>
      </c>
      <c r="N509" s="40"/>
      <c r="O509" s="41" t="n">
        <v>90.65</v>
      </c>
      <c r="P509" s="39" t="n">
        <v>86.56128425</v>
      </c>
      <c r="Q509" s="35" t="n">
        <v>52</v>
      </c>
      <c r="R509" s="35" t="n">
        <v>72</v>
      </c>
      <c r="S509" s="35" t="s">
        <v>31</v>
      </c>
      <c r="T509" s="35" t="s">
        <v>65</v>
      </c>
      <c r="U509" s="46"/>
      <c r="V509" s="45"/>
    </row>
    <row r="510" s="1" customFormat="true" ht="12" hidden="false" customHeight="false" outlineLevel="0" collapsed="false">
      <c r="A510" s="21" t="s">
        <v>26</v>
      </c>
      <c r="B510" s="35" t="s">
        <v>943</v>
      </c>
      <c r="C510" s="35" t="n">
        <v>149</v>
      </c>
      <c r="D510" s="35" t="s">
        <v>947</v>
      </c>
      <c r="E510" s="37" t="s">
        <v>1056</v>
      </c>
      <c r="F510" s="38" t="s">
        <v>1057</v>
      </c>
      <c r="G510" s="39" t="n">
        <v>93.5493</v>
      </c>
      <c r="H510" s="40" t="n">
        <v>0.867</v>
      </c>
      <c r="I510" s="41" t="n">
        <v>94.4163</v>
      </c>
      <c r="J510" s="39" t="n">
        <v>84</v>
      </c>
      <c r="K510" s="40" t="n">
        <v>2</v>
      </c>
      <c r="L510" s="41" t="n">
        <v>86</v>
      </c>
      <c r="M510" s="39" t="n">
        <v>78.9</v>
      </c>
      <c r="N510" s="40"/>
      <c r="O510" s="41" t="n">
        <v>78.9</v>
      </c>
      <c r="P510" s="39" t="n">
        <v>86.552445</v>
      </c>
      <c r="Q510" s="35" t="n">
        <v>53</v>
      </c>
      <c r="R510" s="35" t="n">
        <v>59</v>
      </c>
      <c r="S510" s="35" t="s">
        <v>31</v>
      </c>
      <c r="T510" s="35" t="s">
        <v>65</v>
      </c>
      <c r="U510" s="46"/>
      <c r="V510" s="45"/>
    </row>
    <row r="511" s="1" customFormat="true" ht="12" hidden="false" customHeight="false" outlineLevel="0" collapsed="false">
      <c r="A511" s="21" t="s">
        <v>26</v>
      </c>
      <c r="B511" s="35" t="s">
        <v>943</v>
      </c>
      <c r="C511" s="35" t="n">
        <v>149</v>
      </c>
      <c r="D511" s="35" t="s">
        <v>965</v>
      </c>
      <c r="E511" s="37" t="s">
        <v>1058</v>
      </c>
      <c r="F511" s="38" t="s">
        <v>1059</v>
      </c>
      <c r="G511" s="39" t="n">
        <v>89.8318571428572</v>
      </c>
      <c r="H511" s="40" t="n">
        <v>1</v>
      </c>
      <c r="I511" s="41" t="n">
        <v>90.8318571428572</v>
      </c>
      <c r="J511" s="39" t="n">
        <v>85.7</v>
      </c>
      <c r="K511" s="40" t="n">
        <v>0.2</v>
      </c>
      <c r="L511" s="41" t="n">
        <v>85.9</v>
      </c>
      <c r="M511" s="39" t="n">
        <v>82.9</v>
      </c>
      <c r="N511" s="40" t="n">
        <v>0.4</v>
      </c>
      <c r="O511" s="41" t="n">
        <v>83.3</v>
      </c>
      <c r="P511" s="39" t="n">
        <v>86.3797785714286</v>
      </c>
      <c r="Q511" s="35" t="n">
        <v>54</v>
      </c>
      <c r="R511" s="35" t="n">
        <v>37</v>
      </c>
      <c r="S511" s="35" t="s">
        <v>31</v>
      </c>
      <c r="T511" s="35" t="s">
        <v>65</v>
      </c>
      <c r="U511" s="46"/>
      <c r="V511" s="45"/>
    </row>
    <row r="512" s="1" customFormat="true" ht="12" hidden="false" customHeight="false" outlineLevel="0" collapsed="false">
      <c r="A512" s="21" t="s">
        <v>26</v>
      </c>
      <c r="B512" s="35" t="s">
        <v>943</v>
      </c>
      <c r="C512" s="35" t="n">
        <v>149</v>
      </c>
      <c r="D512" s="35" t="s">
        <v>944</v>
      </c>
      <c r="E512" s="37" t="s">
        <v>1060</v>
      </c>
      <c r="F512" s="38" t="s">
        <v>1061</v>
      </c>
      <c r="G512" s="39" t="n">
        <v>88.9743</v>
      </c>
      <c r="H512" s="40" t="n">
        <v>0.5</v>
      </c>
      <c r="I512" s="41" t="n">
        <v>89.4743</v>
      </c>
      <c r="J512" s="39" t="n">
        <v>84.7901234567901</v>
      </c>
      <c r="K512" s="35" t="n">
        <v>1.5</v>
      </c>
      <c r="L512" s="41" t="n">
        <v>86.2901234567901</v>
      </c>
      <c r="M512" s="39" t="n">
        <v>81.75</v>
      </c>
      <c r="N512" s="40"/>
      <c r="O512" s="41" t="n">
        <v>81.75</v>
      </c>
      <c r="P512" s="39" t="n">
        <v>86.3137375925926</v>
      </c>
      <c r="Q512" s="35" t="n">
        <v>55</v>
      </c>
      <c r="R512" s="35" t="n">
        <v>49</v>
      </c>
      <c r="S512" s="35" t="s">
        <v>31</v>
      </c>
      <c r="T512" s="35" t="s">
        <v>65</v>
      </c>
      <c r="U512" s="46"/>
      <c r="V512" s="45"/>
    </row>
    <row r="513" s="1" customFormat="true" ht="12" hidden="false" customHeight="false" outlineLevel="0" collapsed="false">
      <c r="A513" s="21" t="s">
        <v>26</v>
      </c>
      <c r="B513" s="35" t="s">
        <v>943</v>
      </c>
      <c r="C513" s="35" t="n">
        <v>149</v>
      </c>
      <c r="D513" s="35" t="s">
        <v>944</v>
      </c>
      <c r="E513" s="37" t="s">
        <v>1062</v>
      </c>
      <c r="F513" s="38" t="s">
        <v>1063</v>
      </c>
      <c r="G513" s="39" t="n">
        <v>93.5993</v>
      </c>
      <c r="H513" s="40" t="n">
        <v>3.667</v>
      </c>
      <c r="I513" s="41" t="n">
        <v>97.2663</v>
      </c>
      <c r="J513" s="39" t="n">
        <v>82.3950617283951</v>
      </c>
      <c r="K513" s="40" t="n">
        <v>1.5</v>
      </c>
      <c r="L513" s="41" t="n">
        <v>83.8950617283951</v>
      </c>
      <c r="M513" s="39" t="n">
        <v>86.35</v>
      </c>
      <c r="N513" s="40"/>
      <c r="O513" s="41" t="n">
        <v>86.35</v>
      </c>
      <c r="P513" s="39" t="n">
        <v>86.1462412962963</v>
      </c>
      <c r="Q513" s="35" t="n">
        <v>56</v>
      </c>
      <c r="R513" s="35" t="n">
        <v>74</v>
      </c>
      <c r="S513" s="35" t="s">
        <v>31</v>
      </c>
      <c r="T513" s="35" t="s">
        <v>65</v>
      </c>
      <c r="U513" s="46"/>
      <c r="V513" s="45"/>
    </row>
    <row r="514" s="1" customFormat="true" ht="12" hidden="false" customHeight="false" outlineLevel="0" collapsed="false">
      <c r="A514" s="21" t="s">
        <v>26</v>
      </c>
      <c r="B514" s="35" t="s">
        <v>943</v>
      </c>
      <c r="C514" s="35" t="n">
        <v>149</v>
      </c>
      <c r="D514" s="35" t="s">
        <v>944</v>
      </c>
      <c r="E514" s="37" t="s">
        <v>1064</v>
      </c>
      <c r="F514" s="38" t="s">
        <v>1065</v>
      </c>
      <c r="G514" s="39" t="n">
        <v>89.2243</v>
      </c>
      <c r="H514" s="40" t="n">
        <v>0.5</v>
      </c>
      <c r="I514" s="41" t="n">
        <v>89.7243</v>
      </c>
      <c r="J514" s="39" t="n">
        <v>84.9876543209877</v>
      </c>
      <c r="K514" s="40" t="n">
        <v>3.5</v>
      </c>
      <c r="L514" s="41" t="n">
        <v>88.4876543209877</v>
      </c>
      <c r="M514" s="39" t="n">
        <v>62</v>
      </c>
      <c r="N514" s="40"/>
      <c r="O514" s="41" t="n">
        <v>62</v>
      </c>
      <c r="P514" s="39" t="n">
        <v>86.0243857407408</v>
      </c>
      <c r="Q514" s="35" t="n">
        <v>57</v>
      </c>
      <c r="R514" s="35" t="n">
        <v>45</v>
      </c>
      <c r="S514" s="35" t="s">
        <v>31</v>
      </c>
      <c r="T514" s="35" t="s">
        <v>65</v>
      </c>
      <c r="U514" s="46"/>
      <c r="V514" s="45"/>
    </row>
    <row r="515" s="1" customFormat="true" ht="12" hidden="false" customHeight="false" outlineLevel="0" collapsed="false">
      <c r="A515" s="21" t="s">
        <v>26</v>
      </c>
      <c r="B515" s="35" t="s">
        <v>943</v>
      </c>
      <c r="C515" s="35" t="n">
        <v>149</v>
      </c>
      <c r="D515" s="35" t="s">
        <v>965</v>
      </c>
      <c r="E515" s="37" t="s">
        <v>1066</v>
      </c>
      <c r="F515" s="38" t="s">
        <v>1067</v>
      </c>
      <c r="G515" s="39" t="n">
        <v>89.4747142857143</v>
      </c>
      <c r="H515" s="40" t="n">
        <v>1.95</v>
      </c>
      <c r="I515" s="41" t="n">
        <v>91.4247142857143</v>
      </c>
      <c r="J515" s="39" t="n">
        <v>82.93</v>
      </c>
      <c r="K515" s="40" t="n">
        <v>1.6</v>
      </c>
      <c r="L515" s="41" t="n">
        <v>84.53</v>
      </c>
      <c r="M515" s="39" t="n">
        <v>88.55</v>
      </c>
      <c r="N515" s="40" t="n">
        <v>0.5</v>
      </c>
      <c r="O515" s="41" t="n">
        <v>89.05</v>
      </c>
      <c r="P515" s="39" t="n">
        <v>86.0162071428571</v>
      </c>
      <c r="Q515" s="35" t="n">
        <v>58</v>
      </c>
      <c r="R515" s="35" t="n">
        <v>69</v>
      </c>
      <c r="S515" s="35" t="s">
        <v>31</v>
      </c>
      <c r="T515" s="35" t="s">
        <v>65</v>
      </c>
      <c r="U515" s="46"/>
      <c r="V515" s="45"/>
    </row>
    <row r="516" s="1" customFormat="true" ht="12" hidden="false" customHeight="false" outlineLevel="0" collapsed="false">
      <c r="A516" s="21" t="s">
        <v>26</v>
      </c>
      <c r="B516" s="35" t="s">
        <v>943</v>
      </c>
      <c r="C516" s="35" t="n">
        <v>149</v>
      </c>
      <c r="D516" s="35" t="s">
        <v>947</v>
      </c>
      <c r="E516" s="37" t="s">
        <v>1068</v>
      </c>
      <c r="F516" s="38" t="s">
        <v>1069</v>
      </c>
      <c r="G516" s="39" t="n">
        <v>92.0493</v>
      </c>
      <c r="H516" s="40" t="n">
        <v>1.42</v>
      </c>
      <c r="I516" s="41" t="n">
        <v>93.4693</v>
      </c>
      <c r="J516" s="39" t="n">
        <v>84.444444</v>
      </c>
      <c r="K516" s="40" t="n">
        <v>1.5</v>
      </c>
      <c r="L516" s="41" t="n">
        <v>85.944444</v>
      </c>
      <c r="M516" s="39" t="n">
        <v>74.95</v>
      </c>
      <c r="N516" s="40"/>
      <c r="O516" s="41" t="n">
        <v>74.95</v>
      </c>
      <c r="P516" s="39" t="n">
        <v>85.973728</v>
      </c>
      <c r="Q516" s="35" t="n">
        <v>59</v>
      </c>
      <c r="R516" s="35" t="n">
        <v>54</v>
      </c>
      <c r="S516" s="35" t="s">
        <v>31</v>
      </c>
      <c r="T516" s="35" t="s">
        <v>65</v>
      </c>
      <c r="U516" s="46"/>
      <c r="V516" s="45"/>
    </row>
    <row r="517" s="1" customFormat="true" ht="12" hidden="false" customHeight="false" outlineLevel="0" collapsed="false">
      <c r="A517" s="21" t="s">
        <v>26</v>
      </c>
      <c r="B517" s="35" t="s">
        <v>943</v>
      </c>
      <c r="C517" s="35" t="n">
        <v>149</v>
      </c>
      <c r="D517" s="35" t="s">
        <v>947</v>
      </c>
      <c r="E517" s="37" t="s">
        <v>1070</v>
      </c>
      <c r="F517" s="38" t="s">
        <v>1071</v>
      </c>
      <c r="G517" s="39" t="n">
        <v>90.0493</v>
      </c>
      <c r="H517" s="40" t="n">
        <v>0.75</v>
      </c>
      <c r="I517" s="41" t="n">
        <v>90.7993</v>
      </c>
      <c r="J517" s="39" t="n">
        <v>85.6296296296</v>
      </c>
      <c r="K517" s="40"/>
      <c r="L517" s="41" t="n">
        <v>85.6296296296</v>
      </c>
      <c r="M517" s="39" t="n">
        <v>80.5</v>
      </c>
      <c r="N517" s="40"/>
      <c r="O517" s="41" t="n">
        <v>80.5</v>
      </c>
      <c r="P517" s="39" t="n">
        <v>85.8921172222</v>
      </c>
      <c r="Q517" s="35" t="n">
        <v>60</v>
      </c>
      <c r="R517" s="35" t="n">
        <v>38</v>
      </c>
      <c r="S517" s="35" t="s">
        <v>31</v>
      </c>
      <c r="T517" s="46"/>
      <c r="U517" s="46"/>
      <c r="V517" s="45"/>
    </row>
    <row r="518" s="1" customFormat="true" ht="12" hidden="false" customHeight="false" outlineLevel="0" collapsed="false">
      <c r="A518" s="21" t="s">
        <v>26</v>
      </c>
      <c r="B518" s="35" t="s">
        <v>943</v>
      </c>
      <c r="C518" s="35" t="n">
        <v>149</v>
      </c>
      <c r="D518" s="35" t="s">
        <v>947</v>
      </c>
      <c r="E518" s="37" t="s">
        <v>1072</v>
      </c>
      <c r="F518" s="38" t="s">
        <v>1073</v>
      </c>
      <c r="G518" s="39" t="n">
        <v>92.5493</v>
      </c>
      <c r="H518" s="40" t="n">
        <v>1</v>
      </c>
      <c r="I518" s="41" t="n">
        <v>93.5493</v>
      </c>
      <c r="J518" s="39" t="n">
        <v>84.246913</v>
      </c>
      <c r="K518" s="40" t="n">
        <v>1.5</v>
      </c>
      <c r="L518" s="41" t="n">
        <v>85.746913</v>
      </c>
      <c r="M518" s="39" t="n">
        <v>73.05</v>
      </c>
      <c r="N518" s="40"/>
      <c r="O518" s="41" t="n">
        <v>73.05</v>
      </c>
      <c r="P518" s="39" t="n">
        <v>85.64757975</v>
      </c>
      <c r="Q518" s="35" t="n">
        <v>61</v>
      </c>
      <c r="R518" s="35" t="n">
        <v>57</v>
      </c>
      <c r="S518" s="35" t="s">
        <v>31</v>
      </c>
      <c r="T518" s="46"/>
      <c r="U518" s="46"/>
      <c r="V518" s="45"/>
    </row>
    <row r="519" s="1" customFormat="true" ht="12" hidden="false" customHeight="false" outlineLevel="0" collapsed="false">
      <c r="A519" s="21" t="s">
        <v>26</v>
      </c>
      <c r="B519" s="35" t="s">
        <v>943</v>
      </c>
      <c r="C519" s="35" t="n">
        <v>149</v>
      </c>
      <c r="D519" s="36" t="s">
        <v>953</v>
      </c>
      <c r="E519" s="37" t="s">
        <v>1074</v>
      </c>
      <c r="F519" s="38" t="s">
        <v>856</v>
      </c>
      <c r="G519" s="39" t="n">
        <v>90.9193</v>
      </c>
      <c r="H519" s="40" t="n">
        <v>1</v>
      </c>
      <c r="I519" s="41" t="n">
        <v>91.9193</v>
      </c>
      <c r="J519" s="39" t="n">
        <v>83.0864197530864</v>
      </c>
      <c r="K519" s="40" t="n">
        <v>1.5</v>
      </c>
      <c r="L519" s="41" t="n">
        <v>84.5864197530864</v>
      </c>
      <c r="M519" s="39" t="n">
        <v>83.55</v>
      </c>
      <c r="N519" s="40"/>
      <c r="O519" s="41" t="n">
        <v>83.55</v>
      </c>
      <c r="P519" s="39" t="n">
        <v>85.5827098148148</v>
      </c>
      <c r="Q519" s="35" t="n">
        <v>62</v>
      </c>
      <c r="R519" s="35" t="n">
        <v>68</v>
      </c>
      <c r="S519" s="35" t="s">
        <v>31</v>
      </c>
      <c r="T519" s="46"/>
      <c r="U519" s="46"/>
      <c r="V519" s="45"/>
    </row>
    <row r="520" s="1" customFormat="true" ht="12" hidden="false" customHeight="false" outlineLevel="0" collapsed="false">
      <c r="A520" s="21" t="s">
        <v>26</v>
      </c>
      <c r="B520" s="35" t="s">
        <v>943</v>
      </c>
      <c r="C520" s="35" t="n">
        <v>149</v>
      </c>
      <c r="D520" s="35" t="s">
        <v>944</v>
      </c>
      <c r="E520" s="37" t="s">
        <v>1075</v>
      </c>
      <c r="F520" s="38" t="s">
        <v>1076</v>
      </c>
      <c r="G520" s="39" t="n">
        <v>87.1993</v>
      </c>
      <c r="H520" s="40" t="n">
        <v>0.867</v>
      </c>
      <c r="I520" s="41" t="n">
        <v>88.0663</v>
      </c>
      <c r="J520" s="39" t="n">
        <v>84.2469135802469</v>
      </c>
      <c r="K520" s="35"/>
      <c r="L520" s="41" t="n">
        <v>84.2469135802469</v>
      </c>
      <c r="M520" s="39" t="n">
        <v>91.775</v>
      </c>
      <c r="N520" s="40"/>
      <c r="O520" s="41" t="n">
        <v>91.775</v>
      </c>
      <c r="P520" s="39" t="n">
        <v>85.5726301851852</v>
      </c>
      <c r="Q520" s="35" t="n">
        <v>63</v>
      </c>
      <c r="R520" s="35" t="n">
        <v>56</v>
      </c>
      <c r="S520" s="35" t="s">
        <v>31</v>
      </c>
      <c r="T520" s="46"/>
      <c r="U520" s="46"/>
      <c r="V520" s="45"/>
    </row>
    <row r="521" s="1" customFormat="true" ht="12" hidden="false" customHeight="false" outlineLevel="0" collapsed="false">
      <c r="A521" s="21" t="s">
        <v>26</v>
      </c>
      <c r="B521" s="35" t="s">
        <v>943</v>
      </c>
      <c r="C521" s="35" t="n">
        <v>149</v>
      </c>
      <c r="D521" s="35" t="s">
        <v>947</v>
      </c>
      <c r="E521" s="37" t="s">
        <v>1077</v>
      </c>
      <c r="F521" s="38" t="s">
        <v>1078</v>
      </c>
      <c r="G521" s="39" t="n">
        <v>88.0493</v>
      </c>
      <c r="H521" s="40" t="n">
        <v>1.42</v>
      </c>
      <c r="I521" s="41" t="n">
        <v>89.4693</v>
      </c>
      <c r="J521" s="39" t="n">
        <v>83.975309</v>
      </c>
      <c r="K521" s="40" t="n">
        <v>1.625</v>
      </c>
      <c r="L521" s="41" t="n">
        <v>85.600309</v>
      </c>
      <c r="M521" s="39" t="n">
        <v>78.8</v>
      </c>
      <c r="N521" s="40"/>
      <c r="O521" s="41" t="n">
        <v>78.8</v>
      </c>
      <c r="P521" s="39" t="n">
        <v>85.50062675</v>
      </c>
      <c r="Q521" s="35" t="n">
        <v>64</v>
      </c>
      <c r="R521" s="35" t="n">
        <v>60</v>
      </c>
      <c r="S521" s="35" t="s">
        <v>31</v>
      </c>
      <c r="T521" s="46"/>
      <c r="U521" s="46"/>
      <c r="V521" s="45"/>
    </row>
    <row r="522" s="1" customFormat="true" ht="12" hidden="false" customHeight="false" outlineLevel="0" collapsed="false">
      <c r="A522" s="21" t="s">
        <v>26</v>
      </c>
      <c r="B522" s="35" t="s">
        <v>943</v>
      </c>
      <c r="C522" s="35" t="n">
        <v>149</v>
      </c>
      <c r="D522" s="35" t="s">
        <v>965</v>
      </c>
      <c r="E522" s="37" t="s">
        <v>1079</v>
      </c>
      <c r="F522" s="38" t="s">
        <v>1080</v>
      </c>
      <c r="G522" s="39" t="n">
        <v>91.2318571428571</v>
      </c>
      <c r="H522" s="40" t="n">
        <v>2.9</v>
      </c>
      <c r="I522" s="41" t="n">
        <v>94.1318571428571</v>
      </c>
      <c r="J522" s="39" t="n">
        <v>82.32</v>
      </c>
      <c r="K522" s="40" t="n">
        <v>1.5</v>
      </c>
      <c r="L522" s="41" t="n">
        <v>83.82</v>
      </c>
      <c r="M522" s="39" t="n">
        <v>84.6</v>
      </c>
      <c r="N522" s="40"/>
      <c r="O522" s="41" t="n">
        <v>84.6</v>
      </c>
      <c r="P522" s="39" t="n">
        <v>85.4447785714286</v>
      </c>
      <c r="Q522" s="35" t="n">
        <v>65</v>
      </c>
      <c r="R522" s="35" t="n">
        <v>76</v>
      </c>
      <c r="S522" s="35" t="s">
        <v>31</v>
      </c>
      <c r="T522" s="46"/>
      <c r="U522" s="46"/>
      <c r="V522" s="45"/>
    </row>
    <row r="523" s="1" customFormat="true" ht="12" hidden="false" customHeight="false" outlineLevel="0" collapsed="false">
      <c r="A523" s="21" t="s">
        <v>26</v>
      </c>
      <c r="B523" s="35" t="s">
        <v>943</v>
      </c>
      <c r="C523" s="35" t="n">
        <v>149</v>
      </c>
      <c r="D523" s="36" t="s">
        <v>953</v>
      </c>
      <c r="E523" s="37" t="s">
        <v>1081</v>
      </c>
      <c r="F523" s="38" t="s">
        <v>1082</v>
      </c>
      <c r="G523" s="39" t="n">
        <v>89.6493</v>
      </c>
      <c r="H523" s="40" t="n">
        <v>0.5</v>
      </c>
      <c r="I523" s="41" t="n">
        <v>90.1493</v>
      </c>
      <c r="J523" s="39" t="n">
        <v>82.51852</v>
      </c>
      <c r="K523" s="40" t="n">
        <v>3.5</v>
      </c>
      <c r="L523" s="41" t="n">
        <v>86.01852</v>
      </c>
      <c r="M523" s="39" t="n">
        <v>73.5</v>
      </c>
      <c r="N523" s="40"/>
      <c r="O523" s="41" t="n">
        <v>73.5</v>
      </c>
      <c r="P523" s="39" t="n">
        <v>85.386285</v>
      </c>
      <c r="Q523" s="35" t="n">
        <v>66</v>
      </c>
      <c r="R523" s="35" t="n">
        <v>71</v>
      </c>
      <c r="S523" s="35" t="s">
        <v>31</v>
      </c>
      <c r="T523" s="46"/>
      <c r="U523" s="46"/>
      <c r="V523" s="45"/>
    </row>
    <row r="524" s="1" customFormat="true" ht="12" hidden="false" customHeight="false" outlineLevel="0" collapsed="false">
      <c r="A524" s="21" t="s">
        <v>26</v>
      </c>
      <c r="B524" s="35" t="s">
        <v>943</v>
      </c>
      <c r="C524" s="35" t="n">
        <v>149</v>
      </c>
      <c r="D524" s="35" t="s">
        <v>947</v>
      </c>
      <c r="E524" s="37" t="s">
        <v>1083</v>
      </c>
      <c r="F524" s="38" t="s">
        <v>1084</v>
      </c>
      <c r="G524" s="39" t="n">
        <v>88.0493</v>
      </c>
      <c r="H524" s="40" t="n">
        <v>0.75</v>
      </c>
      <c r="I524" s="41" t="n">
        <v>88.7993</v>
      </c>
      <c r="J524" s="39" t="n">
        <v>84.839506</v>
      </c>
      <c r="K524" s="40" t="n">
        <v>1.75</v>
      </c>
      <c r="L524" s="41" t="n">
        <v>86.589506</v>
      </c>
      <c r="M524" s="39" t="n">
        <v>71.1</v>
      </c>
      <c r="N524" s="40"/>
      <c r="O524" s="41" t="n">
        <v>71.1</v>
      </c>
      <c r="P524" s="39" t="n">
        <v>85.3720245</v>
      </c>
      <c r="Q524" s="35" t="n">
        <v>67</v>
      </c>
      <c r="R524" s="35" t="n">
        <v>48</v>
      </c>
      <c r="S524" s="35" t="s">
        <v>31</v>
      </c>
      <c r="T524" s="46"/>
      <c r="U524" s="46"/>
      <c r="V524" s="45"/>
    </row>
    <row r="525" s="1" customFormat="true" ht="12" hidden="false" customHeight="false" outlineLevel="0" collapsed="false">
      <c r="A525" s="21" t="s">
        <v>26</v>
      </c>
      <c r="B525" s="35" t="s">
        <v>943</v>
      </c>
      <c r="C525" s="35" t="n">
        <v>149</v>
      </c>
      <c r="D525" s="36" t="s">
        <v>953</v>
      </c>
      <c r="E525" s="37" t="s">
        <v>1085</v>
      </c>
      <c r="F525" s="38" t="s">
        <v>1086</v>
      </c>
      <c r="G525" s="39" t="n">
        <v>86.9193</v>
      </c>
      <c r="H525" s="40"/>
      <c r="I525" s="41" t="n">
        <v>86.9193</v>
      </c>
      <c r="J525" s="39" t="n">
        <v>84.6913580246914</v>
      </c>
      <c r="K525" s="40" t="n">
        <v>1.5</v>
      </c>
      <c r="L525" s="41" t="n">
        <v>86.1913580246914</v>
      </c>
      <c r="M525" s="39" t="n">
        <v>76.75</v>
      </c>
      <c r="N525" s="40"/>
      <c r="O525" s="41" t="n">
        <v>76.75</v>
      </c>
      <c r="P525" s="39" t="n">
        <v>85.3564135185186</v>
      </c>
      <c r="Q525" s="35" t="n">
        <v>68</v>
      </c>
      <c r="R525" s="35" t="n">
        <v>51</v>
      </c>
      <c r="S525" s="35" t="s">
        <v>31</v>
      </c>
      <c r="T525" s="46"/>
      <c r="U525" s="46"/>
      <c r="V525" s="45"/>
    </row>
    <row r="526" s="1" customFormat="true" ht="12" hidden="false" customHeight="false" outlineLevel="0" collapsed="false">
      <c r="A526" s="21" t="s">
        <v>26</v>
      </c>
      <c r="B526" s="35" t="s">
        <v>943</v>
      </c>
      <c r="C526" s="35" t="n">
        <v>149</v>
      </c>
      <c r="D526" s="35" t="s">
        <v>947</v>
      </c>
      <c r="E526" s="37" t="s">
        <v>1087</v>
      </c>
      <c r="F526" s="38" t="s">
        <v>1088</v>
      </c>
      <c r="G526" s="39" t="n">
        <v>91.5493</v>
      </c>
      <c r="H526" s="40" t="n">
        <v>2.75</v>
      </c>
      <c r="I526" s="41" t="n">
        <v>94.2993</v>
      </c>
      <c r="J526" s="39" t="n">
        <v>80.641975</v>
      </c>
      <c r="K526" s="40" t="n">
        <v>2.875</v>
      </c>
      <c r="L526" s="41" t="n">
        <v>83.516975</v>
      </c>
      <c r="M526" s="39" t="n">
        <v>84.375</v>
      </c>
      <c r="N526" s="40"/>
      <c r="O526" s="41" t="n">
        <v>84.375</v>
      </c>
      <c r="P526" s="39" t="n">
        <v>85.22012625</v>
      </c>
      <c r="Q526" s="35" t="n">
        <v>69</v>
      </c>
      <c r="R526" s="35" t="n">
        <v>98</v>
      </c>
      <c r="S526" s="35" t="s">
        <v>31</v>
      </c>
      <c r="T526" s="46"/>
      <c r="U526" s="46"/>
      <c r="V526" s="45"/>
    </row>
    <row r="527" s="1" customFormat="true" ht="12" hidden="false" customHeight="false" outlineLevel="0" collapsed="false">
      <c r="A527" s="21" t="s">
        <v>26</v>
      </c>
      <c r="B527" s="35" t="s">
        <v>943</v>
      </c>
      <c r="C527" s="35" t="n">
        <v>149</v>
      </c>
      <c r="D527" s="35" t="s">
        <v>947</v>
      </c>
      <c r="E527" s="37" t="s">
        <v>1089</v>
      </c>
      <c r="F527" s="38" t="s">
        <v>1090</v>
      </c>
      <c r="G527" s="39" t="n">
        <v>91.0493</v>
      </c>
      <c r="H527" s="40" t="n">
        <v>0.7</v>
      </c>
      <c r="I527" s="41" t="n">
        <v>91.7493</v>
      </c>
      <c r="J527" s="39" t="n">
        <v>81.382716</v>
      </c>
      <c r="K527" s="40" t="n">
        <v>1.8</v>
      </c>
      <c r="L527" s="41" t="n">
        <v>83.182716</v>
      </c>
      <c r="M527" s="39" t="n">
        <v>89.7</v>
      </c>
      <c r="N527" s="40"/>
      <c r="O527" s="41" t="n">
        <v>89.7</v>
      </c>
      <c r="P527" s="39" t="n">
        <v>85.119432</v>
      </c>
      <c r="Q527" s="35" t="n">
        <v>70</v>
      </c>
      <c r="R527" s="35" t="n">
        <v>88</v>
      </c>
      <c r="S527" s="35" t="s">
        <v>31</v>
      </c>
      <c r="T527" s="46"/>
      <c r="U527" s="46"/>
      <c r="V527" s="45"/>
    </row>
    <row r="528" s="1" customFormat="true" ht="12" hidden="false" customHeight="false" outlineLevel="0" collapsed="false">
      <c r="A528" s="21" t="s">
        <v>26</v>
      </c>
      <c r="B528" s="35" t="s">
        <v>943</v>
      </c>
      <c r="C528" s="35" t="n">
        <v>149</v>
      </c>
      <c r="D528" s="36" t="s">
        <v>953</v>
      </c>
      <c r="E528" s="37" t="s">
        <v>1091</v>
      </c>
      <c r="F528" s="38" t="s">
        <v>1092</v>
      </c>
      <c r="G528" s="39" t="n">
        <v>96.9193</v>
      </c>
      <c r="H528" s="40" t="n">
        <v>3.25</v>
      </c>
      <c r="I528" s="41" t="n">
        <v>100</v>
      </c>
      <c r="J528" s="39" t="n">
        <v>80.5925925925926</v>
      </c>
      <c r="K528" s="40" t="n">
        <v>1.5</v>
      </c>
      <c r="L528" s="41" t="n">
        <v>82.0925925925926</v>
      </c>
      <c r="M528" s="39" t="n">
        <v>85.25</v>
      </c>
      <c r="N528" s="40"/>
      <c r="O528" s="41" t="n">
        <v>85.25</v>
      </c>
      <c r="P528" s="39" t="n">
        <v>85.0944444444445</v>
      </c>
      <c r="Q528" s="35" t="n">
        <v>71</v>
      </c>
      <c r="R528" s="35" t="n">
        <v>100</v>
      </c>
      <c r="S528" s="35" t="s">
        <v>31</v>
      </c>
      <c r="T528" s="46"/>
      <c r="U528" s="46"/>
      <c r="V528" s="45"/>
    </row>
    <row r="529" s="1" customFormat="true" ht="12" hidden="false" customHeight="false" outlineLevel="0" collapsed="false">
      <c r="A529" s="21" t="s">
        <v>26</v>
      </c>
      <c r="B529" s="35" t="s">
        <v>943</v>
      </c>
      <c r="C529" s="35" t="n">
        <v>149</v>
      </c>
      <c r="D529" s="36" t="s">
        <v>953</v>
      </c>
      <c r="E529" s="37" t="s">
        <v>1093</v>
      </c>
      <c r="F529" s="38" t="s">
        <v>1094</v>
      </c>
      <c r="G529" s="39" t="n">
        <v>86.4193</v>
      </c>
      <c r="H529" s="40" t="n">
        <v>0.5</v>
      </c>
      <c r="I529" s="41" t="n">
        <v>86.9193</v>
      </c>
      <c r="J529" s="39" t="n">
        <v>84.1481481481482</v>
      </c>
      <c r="K529" s="40" t="n">
        <v>1.5</v>
      </c>
      <c r="L529" s="41" t="n">
        <v>85.6481481481482</v>
      </c>
      <c r="M529" s="39" t="n">
        <v>78</v>
      </c>
      <c r="N529" s="40"/>
      <c r="O529" s="41" t="n">
        <v>78</v>
      </c>
      <c r="P529" s="39" t="n">
        <v>85.0740061111112</v>
      </c>
      <c r="Q529" s="35" t="n">
        <v>72</v>
      </c>
      <c r="R529" s="35" t="n">
        <v>58</v>
      </c>
      <c r="S529" s="35" t="s">
        <v>31</v>
      </c>
      <c r="T529" s="46"/>
      <c r="U529" s="46"/>
      <c r="V529" s="45"/>
    </row>
    <row r="530" s="1" customFormat="true" ht="12" hidden="false" customHeight="false" outlineLevel="0" collapsed="false">
      <c r="A530" s="21" t="s">
        <v>26</v>
      </c>
      <c r="B530" s="35" t="s">
        <v>943</v>
      </c>
      <c r="C530" s="35" t="n">
        <v>149</v>
      </c>
      <c r="D530" s="36" t="s">
        <v>953</v>
      </c>
      <c r="E530" s="37" t="s">
        <v>1095</v>
      </c>
      <c r="F530" s="38" t="s">
        <v>1096</v>
      </c>
      <c r="G530" s="39" t="n">
        <v>87.9193</v>
      </c>
      <c r="H530" s="40" t="n">
        <v>0.5</v>
      </c>
      <c r="I530" s="41" t="n">
        <v>88.4193</v>
      </c>
      <c r="J530" s="39" t="n">
        <v>82.3703703703704</v>
      </c>
      <c r="K530" s="40" t="n">
        <v>1.95</v>
      </c>
      <c r="L530" s="41" t="n">
        <v>84.3203703703704</v>
      </c>
      <c r="M530" s="39" t="n">
        <v>85.4</v>
      </c>
      <c r="N530" s="40"/>
      <c r="O530" s="41" t="n">
        <v>85.4</v>
      </c>
      <c r="P530" s="39" t="n">
        <v>85.0431727777778</v>
      </c>
      <c r="Q530" s="35" t="n">
        <v>73</v>
      </c>
      <c r="R530" s="35" t="n">
        <v>75</v>
      </c>
      <c r="S530" s="35" t="s">
        <v>31</v>
      </c>
      <c r="T530" s="46"/>
      <c r="U530" s="46"/>
      <c r="V530" s="45"/>
    </row>
    <row r="531" s="1" customFormat="true" ht="12" hidden="false" customHeight="false" outlineLevel="0" collapsed="false">
      <c r="A531" s="21" t="s">
        <v>26</v>
      </c>
      <c r="B531" s="35" t="s">
        <v>943</v>
      </c>
      <c r="C531" s="35" t="n">
        <v>149</v>
      </c>
      <c r="D531" s="35" t="s">
        <v>944</v>
      </c>
      <c r="E531" s="37" t="s">
        <v>1097</v>
      </c>
      <c r="F531" s="38" t="s">
        <v>1098</v>
      </c>
      <c r="G531" s="39" t="n">
        <v>90.2243</v>
      </c>
      <c r="H531" s="40" t="s">
        <v>1099</v>
      </c>
      <c r="I531" s="41" t="n">
        <v>94.2243</v>
      </c>
      <c r="J531" s="39" t="n">
        <v>81.7777777777778</v>
      </c>
      <c r="K531" s="35" t="n">
        <v>1.5</v>
      </c>
      <c r="L531" s="41" t="n">
        <v>83.2777777777778</v>
      </c>
      <c r="M531" s="39" t="n">
        <v>84.25</v>
      </c>
      <c r="N531" s="40"/>
      <c r="O531" s="41" t="n">
        <v>84.25</v>
      </c>
      <c r="P531" s="39" t="n">
        <v>85.0169783333333</v>
      </c>
      <c r="Q531" s="35" t="n">
        <v>74</v>
      </c>
      <c r="R531" s="35" t="n">
        <v>86</v>
      </c>
      <c r="S531" s="35" t="s">
        <v>31</v>
      </c>
      <c r="T531" s="46"/>
      <c r="U531" s="46"/>
      <c r="V531" s="45"/>
    </row>
    <row r="532" s="1" customFormat="true" ht="12" hidden="false" customHeight="false" outlineLevel="0" collapsed="false">
      <c r="A532" s="21" t="s">
        <v>26</v>
      </c>
      <c r="B532" s="35" t="s">
        <v>943</v>
      </c>
      <c r="C532" s="35" t="n">
        <v>149</v>
      </c>
      <c r="D532" s="35" t="s">
        <v>965</v>
      </c>
      <c r="E532" s="37" t="s">
        <v>1100</v>
      </c>
      <c r="F532" s="38" t="s">
        <v>1101</v>
      </c>
      <c r="G532" s="39" t="n">
        <v>89.649</v>
      </c>
      <c r="H532" s="40" t="n">
        <v>1.5</v>
      </c>
      <c r="I532" s="41" t="n">
        <v>91.149</v>
      </c>
      <c r="J532" s="39" t="n">
        <v>83.46</v>
      </c>
      <c r="K532" s="40" t="n">
        <v>1.5</v>
      </c>
      <c r="L532" s="41" t="n">
        <v>84.96</v>
      </c>
      <c r="M532" s="39" t="n">
        <v>75.8</v>
      </c>
      <c r="N532" s="40"/>
      <c r="O532" s="41" t="n">
        <v>75.8</v>
      </c>
      <c r="P532" s="39" t="n">
        <v>84.97235</v>
      </c>
      <c r="Q532" s="35" t="n">
        <v>75</v>
      </c>
      <c r="R532" s="35" t="n">
        <v>67</v>
      </c>
      <c r="S532" s="35" t="s">
        <v>31</v>
      </c>
      <c r="T532" s="46"/>
      <c r="U532" s="46"/>
      <c r="V532" s="45"/>
    </row>
    <row r="533" s="1" customFormat="true" ht="12" hidden="false" customHeight="false" outlineLevel="0" collapsed="false">
      <c r="A533" s="21" t="s">
        <v>26</v>
      </c>
      <c r="B533" s="35" t="s">
        <v>943</v>
      </c>
      <c r="C533" s="35" t="n">
        <v>149</v>
      </c>
      <c r="D533" s="36" t="s">
        <v>953</v>
      </c>
      <c r="E533" s="37" t="s">
        <v>1102</v>
      </c>
      <c r="F533" s="38" t="s">
        <v>1103</v>
      </c>
      <c r="G533" s="39" t="n">
        <v>86.9193</v>
      </c>
      <c r="H533" s="40"/>
      <c r="I533" s="41" t="n">
        <v>86.9193</v>
      </c>
      <c r="J533" s="39" t="n">
        <v>84.5925925925926</v>
      </c>
      <c r="K533" s="40" t="n">
        <v>1.5</v>
      </c>
      <c r="L533" s="41" t="n">
        <v>86.0925925925926</v>
      </c>
      <c r="M533" s="39" t="n">
        <v>73.575</v>
      </c>
      <c r="N533" s="40"/>
      <c r="O533" s="41" t="n">
        <v>73.575</v>
      </c>
      <c r="P533" s="39" t="n">
        <v>84.9648394444445</v>
      </c>
      <c r="Q533" s="35" t="n">
        <v>76</v>
      </c>
      <c r="R533" s="35" t="n">
        <v>52</v>
      </c>
      <c r="S533" s="35" t="s">
        <v>31</v>
      </c>
      <c r="T533" s="46"/>
      <c r="U533" s="46"/>
      <c r="V533" s="45"/>
    </row>
    <row r="534" s="1" customFormat="true" ht="12" hidden="false" customHeight="false" outlineLevel="0" collapsed="false">
      <c r="A534" s="21" t="s">
        <v>26</v>
      </c>
      <c r="B534" s="35" t="s">
        <v>943</v>
      </c>
      <c r="C534" s="35" t="n">
        <v>149</v>
      </c>
      <c r="D534" s="35" t="s">
        <v>944</v>
      </c>
      <c r="E534" s="37" t="s">
        <v>1104</v>
      </c>
      <c r="F534" s="38" t="s">
        <v>1105</v>
      </c>
      <c r="G534" s="39" t="n">
        <v>91.0993</v>
      </c>
      <c r="H534" s="40" t="s">
        <v>1106</v>
      </c>
      <c r="I534" s="41" t="n">
        <v>94.0163</v>
      </c>
      <c r="J534" s="39" t="n">
        <v>82.2716049382716</v>
      </c>
      <c r="K534" s="35" t="n">
        <v>1.5</v>
      </c>
      <c r="L534" s="41" t="n">
        <v>83.7716049382716</v>
      </c>
      <c r="M534" s="39" t="n">
        <v>80.3</v>
      </c>
      <c r="N534" s="40" t="n">
        <v>-0.5</v>
      </c>
      <c r="O534" s="41" t="n">
        <v>79.8</v>
      </c>
      <c r="P534" s="39" t="n">
        <v>84.9111487037037</v>
      </c>
      <c r="Q534" s="35" t="n">
        <v>77</v>
      </c>
      <c r="R534" s="35" t="n">
        <v>78</v>
      </c>
      <c r="S534" s="35" t="s">
        <v>31</v>
      </c>
      <c r="T534" s="46"/>
      <c r="U534" s="46"/>
      <c r="V534" s="45"/>
    </row>
    <row r="535" s="1" customFormat="true" ht="12" hidden="false" customHeight="false" outlineLevel="0" collapsed="false">
      <c r="A535" s="21" t="s">
        <v>26</v>
      </c>
      <c r="B535" s="35" t="s">
        <v>943</v>
      </c>
      <c r="C535" s="35" t="n">
        <v>149</v>
      </c>
      <c r="D535" s="35" t="s">
        <v>965</v>
      </c>
      <c r="E535" s="37" t="s">
        <v>1107</v>
      </c>
      <c r="F535" s="38" t="s">
        <v>1108</v>
      </c>
      <c r="G535" s="39" t="n">
        <v>89.289</v>
      </c>
      <c r="H535" s="40" t="n">
        <v>2.7</v>
      </c>
      <c r="I535" s="41" t="n">
        <v>91.989</v>
      </c>
      <c r="J535" s="39" t="n">
        <v>79.56</v>
      </c>
      <c r="K535" s="40" t="n">
        <v>5</v>
      </c>
      <c r="L535" s="41" t="n">
        <v>84.56</v>
      </c>
      <c r="M535" s="39" t="n">
        <v>76.15</v>
      </c>
      <c r="N535" s="40"/>
      <c r="O535" s="41" t="n">
        <v>76.15</v>
      </c>
      <c r="P535" s="39" t="n">
        <v>84.83335</v>
      </c>
      <c r="Q535" s="35" t="n">
        <v>78</v>
      </c>
      <c r="R535" s="35" t="n">
        <v>113</v>
      </c>
      <c r="S535" s="35" t="s">
        <v>31</v>
      </c>
      <c r="T535" s="46"/>
      <c r="U535" s="46"/>
      <c r="V535" s="45"/>
    </row>
    <row r="536" s="1" customFormat="true" ht="12" hidden="false" customHeight="false" outlineLevel="0" collapsed="false">
      <c r="A536" s="21" t="s">
        <v>26</v>
      </c>
      <c r="B536" s="35" t="s">
        <v>943</v>
      </c>
      <c r="C536" s="35" t="n">
        <v>149</v>
      </c>
      <c r="D536" s="36" t="s">
        <v>953</v>
      </c>
      <c r="E536" s="37" t="s">
        <v>1109</v>
      </c>
      <c r="F536" s="38" t="s">
        <v>1110</v>
      </c>
      <c r="G536" s="39" t="n">
        <v>88.586</v>
      </c>
      <c r="H536" s="40" t="n">
        <v>1.5</v>
      </c>
      <c r="I536" s="41" t="n">
        <v>90.086</v>
      </c>
      <c r="J536" s="39" t="n">
        <v>82.2716049382716</v>
      </c>
      <c r="K536" s="40" t="n">
        <v>1.95</v>
      </c>
      <c r="L536" s="41" t="n">
        <v>84.2216049382716</v>
      </c>
      <c r="M536" s="39" t="n">
        <v>81.45</v>
      </c>
      <c r="N536" s="40"/>
      <c r="O536" s="41" t="n">
        <v>81.45</v>
      </c>
      <c r="P536" s="39" t="n">
        <v>84.8241037037037</v>
      </c>
      <c r="Q536" s="35" t="n">
        <v>79</v>
      </c>
      <c r="R536" s="35" t="n">
        <v>79</v>
      </c>
      <c r="S536" s="35" t="s">
        <v>31</v>
      </c>
      <c r="T536" s="46"/>
      <c r="U536" s="46"/>
      <c r="V536" s="45"/>
    </row>
    <row r="537" s="1" customFormat="true" ht="12" hidden="false" customHeight="false" outlineLevel="0" collapsed="false">
      <c r="A537" s="21" t="s">
        <v>26</v>
      </c>
      <c r="B537" s="35" t="s">
        <v>943</v>
      </c>
      <c r="C537" s="35" t="n">
        <v>149</v>
      </c>
      <c r="D537" s="36" t="s">
        <v>953</v>
      </c>
      <c r="E537" s="37" t="s">
        <v>1111</v>
      </c>
      <c r="F537" s="38" t="s">
        <v>1112</v>
      </c>
      <c r="G537" s="39" t="n">
        <v>87.586</v>
      </c>
      <c r="H537" s="40"/>
      <c r="I537" s="41" t="n">
        <v>87.586</v>
      </c>
      <c r="J537" s="39" t="n">
        <v>83.7037037037037</v>
      </c>
      <c r="K537" s="40" t="n">
        <v>1.5</v>
      </c>
      <c r="L537" s="41" t="n">
        <v>85.2037037037037</v>
      </c>
      <c r="M537" s="39" t="n">
        <v>76.95</v>
      </c>
      <c r="N537" s="40"/>
      <c r="O537" s="41" t="n">
        <v>76.95</v>
      </c>
      <c r="P537" s="39" t="n">
        <v>84.7356777777778</v>
      </c>
      <c r="Q537" s="35" t="n">
        <v>80</v>
      </c>
      <c r="R537" s="35" t="n">
        <v>63</v>
      </c>
      <c r="S537" s="35" t="s">
        <v>31</v>
      </c>
      <c r="T537" s="46"/>
      <c r="U537" s="46"/>
      <c r="V537" s="45"/>
    </row>
    <row r="538" s="1" customFormat="true" ht="12" hidden="false" customHeight="false" outlineLevel="0" collapsed="false">
      <c r="A538" s="21" t="s">
        <v>26</v>
      </c>
      <c r="B538" s="35" t="s">
        <v>943</v>
      </c>
      <c r="C538" s="35" t="n">
        <v>149</v>
      </c>
      <c r="D538" s="35" t="s">
        <v>965</v>
      </c>
      <c r="E538" s="37" t="s">
        <v>1113</v>
      </c>
      <c r="F538" s="38" t="s">
        <v>1114</v>
      </c>
      <c r="G538" s="39" t="n">
        <v>89.2747142857143</v>
      </c>
      <c r="H538" s="40" t="n">
        <v>1.2</v>
      </c>
      <c r="I538" s="41" t="n">
        <v>90.4747142857143</v>
      </c>
      <c r="J538" s="39" t="n">
        <v>82.44</v>
      </c>
      <c r="K538" s="40" t="n">
        <v>1.5</v>
      </c>
      <c r="L538" s="41" t="n">
        <v>83.94</v>
      </c>
      <c r="M538" s="39" t="n">
        <v>81.75</v>
      </c>
      <c r="N538" s="40"/>
      <c r="O538" s="41" t="n">
        <v>81.75</v>
      </c>
      <c r="P538" s="39" t="n">
        <v>84.7012071428571</v>
      </c>
      <c r="Q538" s="35" t="n">
        <v>81</v>
      </c>
      <c r="R538" s="35" t="n">
        <v>73</v>
      </c>
      <c r="S538" s="35" t="s">
        <v>31</v>
      </c>
      <c r="T538" s="46"/>
      <c r="U538" s="46"/>
      <c r="V538" s="45"/>
    </row>
    <row r="539" s="1" customFormat="true" ht="12" hidden="false" customHeight="false" outlineLevel="0" collapsed="false">
      <c r="A539" s="21" t="s">
        <v>26</v>
      </c>
      <c r="B539" s="35" t="s">
        <v>943</v>
      </c>
      <c r="C539" s="35" t="n">
        <v>149</v>
      </c>
      <c r="D539" s="35" t="s">
        <v>947</v>
      </c>
      <c r="E539" s="37" t="s">
        <v>1115</v>
      </c>
      <c r="F539" s="38" t="s">
        <v>1116</v>
      </c>
      <c r="G539" s="39" t="n">
        <v>91.0493</v>
      </c>
      <c r="H539" s="40" t="n">
        <v>1.95</v>
      </c>
      <c r="I539" s="41" t="n">
        <v>92.9993</v>
      </c>
      <c r="J539" s="39" t="n">
        <v>80.296296</v>
      </c>
      <c r="K539" s="40" t="n">
        <v>2.55</v>
      </c>
      <c r="L539" s="41" t="n">
        <v>82.846296</v>
      </c>
      <c r="M539" s="39" t="n">
        <v>83.15</v>
      </c>
      <c r="N539" s="40"/>
      <c r="O539" s="41" t="n">
        <v>83.15</v>
      </c>
      <c r="P539" s="39" t="n">
        <v>84.399617</v>
      </c>
      <c r="Q539" s="35" t="n">
        <v>82</v>
      </c>
      <c r="R539" s="35" t="n">
        <v>106</v>
      </c>
      <c r="S539" s="49" t="s">
        <v>158</v>
      </c>
      <c r="T539" s="46"/>
      <c r="U539" s="46"/>
      <c r="V539" s="45"/>
    </row>
    <row r="540" s="1" customFormat="true" ht="12" hidden="false" customHeight="false" outlineLevel="0" collapsed="false">
      <c r="A540" s="21" t="s">
        <v>26</v>
      </c>
      <c r="B540" s="35" t="s">
        <v>943</v>
      </c>
      <c r="C540" s="35" t="n">
        <v>149</v>
      </c>
      <c r="D540" s="35" t="s">
        <v>947</v>
      </c>
      <c r="E540" s="37" t="s">
        <v>1117</v>
      </c>
      <c r="F540" s="38" t="s">
        <v>1118</v>
      </c>
      <c r="G540" s="39" t="n">
        <v>90.0493</v>
      </c>
      <c r="H540" s="40" t="n">
        <v>0.5</v>
      </c>
      <c r="I540" s="41" t="n">
        <v>90.5493</v>
      </c>
      <c r="J540" s="39" t="n">
        <v>82.0247</v>
      </c>
      <c r="K540" s="40" t="n">
        <v>1.5</v>
      </c>
      <c r="L540" s="41" t="n">
        <v>83.5247</v>
      </c>
      <c r="M540" s="39" t="n">
        <v>81.25</v>
      </c>
      <c r="N540" s="40" t="n">
        <v>0.3</v>
      </c>
      <c r="O540" s="41" t="n">
        <v>81.55</v>
      </c>
      <c r="P540" s="39" t="n">
        <v>84.38092</v>
      </c>
      <c r="Q540" s="35" t="n">
        <v>83</v>
      </c>
      <c r="R540" s="35" t="n">
        <v>81</v>
      </c>
      <c r="S540" s="35" t="s">
        <v>31</v>
      </c>
      <c r="T540" s="46"/>
      <c r="U540" s="46"/>
      <c r="V540" s="45"/>
    </row>
    <row r="541" s="1" customFormat="true" ht="12" hidden="false" customHeight="false" outlineLevel="0" collapsed="false">
      <c r="A541" s="21" t="s">
        <v>26</v>
      </c>
      <c r="B541" s="35" t="s">
        <v>943</v>
      </c>
      <c r="C541" s="35" t="n">
        <v>149</v>
      </c>
      <c r="D541" s="36" t="s">
        <v>953</v>
      </c>
      <c r="E541" s="37" t="s">
        <v>1119</v>
      </c>
      <c r="F541" s="38" t="s">
        <v>1120</v>
      </c>
      <c r="G541" s="39" t="n">
        <v>86.9193</v>
      </c>
      <c r="H541" s="40" t="n">
        <v>0.5</v>
      </c>
      <c r="I541" s="41" t="n">
        <v>87.4193</v>
      </c>
      <c r="J541" s="39" t="n">
        <v>83.5802469135803</v>
      </c>
      <c r="K541" s="40"/>
      <c r="L541" s="41" t="n">
        <v>83.5802469135803</v>
      </c>
      <c r="M541" s="39" t="n">
        <v>85.025</v>
      </c>
      <c r="N541" s="40"/>
      <c r="O541" s="41" t="n">
        <v>85.025</v>
      </c>
      <c r="P541" s="39" t="n">
        <v>84.3005801851852</v>
      </c>
      <c r="Q541" s="35" t="n">
        <v>84</v>
      </c>
      <c r="R541" s="35" t="n">
        <v>64</v>
      </c>
      <c r="S541" s="35" t="s">
        <v>31</v>
      </c>
      <c r="T541" s="46"/>
      <c r="U541" s="46"/>
      <c r="V541" s="45"/>
    </row>
    <row r="542" s="1" customFormat="true" ht="12" hidden="false" customHeight="false" outlineLevel="0" collapsed="false">
      <c r="A542" s="21" t="s">
        <v>26</v>
      </c>
      <c r="B542" s="35" t="s">
        <v>943</v>
      </c>
      <c r="C542" s="35" t="n">
        <v>149</v>
      </c>
      <c r="D542" s="35" t="s">
        <v>944</v>
      </c>
      <c r="E542" s="37" t="s">
        <v>1121</v>
      </c>
      <c r="F542" s="38" t="s">
        <v>1122</v>
      </c>
      <c r="G542" s="39" t="n">
        <v>92.599</v>
      </c>
      <c r="H542" s="40" t="n">
        <v>1.95</v>
      </c>
      <c r="I542" s="41" t="n">
        <v>94.549</v>
      </c>
      <c r="J542" s="39" t="n">
        <v>80.8641975308642</v>
      </c>
      <c r="K542" s="35" t="n">
        <v>1.5</v>
      </c>
      <c r="L542" s="41" t="n">
        <v>82.3641975308642</v>
      </c>
      <c r="M542" s="39" t="n">
        <v>81.4</v>
      </c>
      <c r="N542" s="40"/>
      <c r="O542" s="41" t="n">
        <v>81.4</v>
      </c>
      <c r="P542" s="39" t="n">
        <v>84.0954981481482</v>
      </c>
      <c r="Q542" s="35" t="n">
        <v>85</v>
      </c>
      <c r="R542" s="35" t="n">
        <v>93</v>
      </c>
      <c r="S542" s="35" t="s">
        <v>31</v>
      </c>
      <c r="T542" s="46"/>
      <c r="U542" s="46"/>
      <c r="V542" s="45"/>
    </row>
    <row r="543" s="1" customFormat="true" ht="12" hidden="false" customHeight="false" outlineLevel="0" collapsed="false">
      <c r="A543" s="21" t="s">
        <v>26</v>
      </c>
      <c r="B543" s="35" t="s">
        <v>943</v>
      </c>
      <c r="C543" s="35" t="n">
        <v>149</v>
      </c>
      <c r="D543" s="35" t="s">
        <v>965</v>
      </c>
      <c r="E543" s="37" t="s">
        <v>1123</v>
      </c>
      <c r="F543" s="38" t="s">
        <v>1124</v>
      </c>
      <c r="G543" s="39" t="n">
        <v>89.7032857142857</v>
      </c>
      <c r="H543" s="40" t="n">
        <v>0.5</v>
      </c>
      <c r="I543" s="41" t="n">
        <v>90.2032857142857</v>
      </c>
      <c r="J543" s="39" t="n">
        <v>82.32</v>
      </c>
      <c r="K543" s="40" t="n">
        <v>1.5</v>
      </c>
      <c r="L543" s="41" t="n">
        <v>83.82</v>
      </c>
      <c r="M543" s="39" t="n">
        <v>76.6</v>
      </c>
      <c r="N543" s="40" t="n">
        <v>0.4</v>
      </c>
      <c r="O543" s="41" t="n">
        <v>77</v>
      </c>
      <c r="P543" s="39" t="n">
        <v>84.0954928571429</v>
      </c>
      <c r="Q543" s="35" t="n">
        <v>86</v>
      </c>
      <c r="R543" s="35" t="n">
        <v>77</v>
      </c>
      <c r="S543" s="35" t="s">
        <v>31</v>
      </c>
      <c r="T543" s="46"/>
      <c r="U543" s="46"/>
      <c r="V543" s="45"/>
    </row>
    <row r="544" s="1" customFormat="true" ht="12" hidden="false" customHeight="false" outlineLevel="0" collapsed="false">
      <c r="A544" s="21" t="s">
        <v>26</v>
      </c>
      <c r="B544" s="35" t="s">
        <v>943</v>
      </c>
      <c r="C544" s="35" t="n">
        <v>149</v>
      </c>
      <c r="D544" s="36" t="s">
        <v>953</v>
      </c>
      <c r="E544" s="37" t="s">
        <v>1125</v>
      </c>
      <c r="F544" s="38" t="s">
        <v>1126</v>
      </c>
      <c r="G544" s="39" t="n">
        <v>89.086</v>
      </c>
      <c r="H544" s="40" t="n">
        <v>1</v>
      </c>
      <c r="I544" s="41" t="n">
        <v>90.086</v>
      </c>
      <c r="J544" s="39" t="n">
        <v>81.679012345679</v>
      </c>
      <c r="K544" s="40" t="n">
        <v>1.975</v>
      </c>
      <c r="L544" s="41" t="n">
        <v>83.654012345679</v>
      </c>
      <c r="M544" s="39" t="n">
        <v>78.2</v>
      </c>
      <c r="N544" s="40"/>
      <c r="O544" s="41" t="n">
        <v>78.2</v>
      </c>
      <c r="P544" s="39" t="n">
        <v>84.0734092592593</v>
      </c>
      <c r="Q544" s="35" t="n">
        <v>87</v>
      </c>
      <c r="R544" s="35" t="n">
        <v>87</v>
      </c>
      <c r="S544" s="35" t="s">
        <v>31</v>
      </c>
      <c r="T544" s="46"/>
      <c r="U544" s="46"/>
      <c r="V544" s="45"/>
    </row>
    <row r="545" s="1" customFormat="true" ht="12" hidden="false" customHeight="false" outlineLevel="0" collapsed="false">
      <c r="A545" s="21" t="s">
        <v>26</v>
      </c>
      <c r="B545" s="35" t="s">
        <v>943</v>
      </c>
      <c r="C545" s="35" t="n">
        <v>149</v>
      </c>
      <c r="D545" s="36" t="s">
        <v>953</v>
      </c>
      <c r="E545" s="37" t="s">
        <v>1127</v>
      </c>
      <c r="F545" s="38" t="s">
        <v>1128</v>
      </c>
      <c r="G545" s="39" t="n">
        <v>89.586</v>
      </c>
      <c r="H545" s="40" t="n">
        <v>0.67</v>
      </c>
      <c r="I545" s="41" t="n">
        <v>90.256</v>
      </c>
      <c r="J545" s="39" t="n">
        <v>80.641975308642</v>
      </c>
      <c r="K545" s="40" t="n">
        <v>3.5</v>
      </c>
      <c r="L545" s="41" t="n">
        <v>84.141975308642</v>
      </c>
      <c r="M545" s="39" t="n">
        <v>74.15</v>
      </c>
      <c r="N545" s="40"/>
      <c r="O545" s="41" t="n">
        <v>74.15</v>
      </c>
      <c r="P545" s="39" t="n">
        <v>84.0598814814815</v>
      </c>
      <c r="Q545" s="35" t="n">
        <v>88</v>
      </c>
      <c r="R545" s="35" t="n">
        <v>97</v>
      </c>
      <c r="S545" s="35" t="s">
        <v>31</v>
      </c>
      <c r="T545" s="46"/>
      <c r="U545" s="46"/>
      <c r="V545" s="45"/>
    </row>
    <row r="546" s="1" customFormat="true" ht="12" hidden="false" customHeight="false" outlineLevel="0" collapsed="false">
      <c r="A546" s="21" t="s">
        <v>26</v>
      </c>
      <c r="B546" s="35" t="s">
        <v>943</v>
      </c>
      <c r="C546" s="35" t="n">
        <v>149</v>
      </c>
      <c r="D546" s="35" t="s">
        <v>944</v>
      </c>
      <c r="E546" s="37" t="s">
        <v>1129</v>
      </c>
      <c r="F546" s="38" t="s">
        <v>1130</v>
      </c>
      <c r="G546" s="39" t="n">
        <v>88.1993</v>
      </c>
      <c r="H546" s="40" t="n">
        <v>1.25</v>
      </c>
      <c r="I546" s="41" t="n">
        <v>89.4493</v>
      </c>
      <c r="J546" s="39" t="n">
        <v>81.9753086419753</v>
      </c>
      <c r="K546" s="35" t="n">
        <v>1.5</v>
      </c>
      <c r="L546" s="41" t="n">
        <v>83.4753086419753</v>
      </c>
      <c r="M546" s="39" t="n">
        <v>80.25</v>
      </c>
      <c r="N546" s="40"/>
      <c r="O546" s="41" t="n">
        <v>80.25</v>
      </c>
      <c r="P546" s="39" t="n">
        <v>84.0488764814815</v>
      </c>
      <c r="Q546" s="35" t="n">
        <v>89</v>
      </c>
      <c r="R546" s="35" t="n">
        <v>82</v>
      </c>
      <c r="S546" s="35" t="s">
        <v>31</v>
      </c>
      <c r="T546" s="46"/>
      <c r="U546" s="46"/>
      <c r="V546" s="45"/>
    </row>
    <row r="547" s="1" customFormat="true" ht="12" hidden="false" customHeight="false" outlineLevel="0" collapsed="false">
      <c r="A547" s="21" t="s">
        <v>26</v>
      </c>
      <c r="B547" s="35" t="s">
        <v>943</v>
      </c>
      <c r="C547" s="35" t="n">
        <v>149</v>
      </c>
      <c r="D547" s="35" t="s">
        <v>944</v>
      </c>
      <c r="E547" s="37" t="s">
        <v>1131</v>
      </c>
      <c r="F547" s="38" t="s">
        <v>1132</v>
      </c>
      <c r="G547" s="39" t="n">
        <v>91.724</v>
      </c>
      <c r="H547" s="40" t="n">
        <v>0.75</v>
      </c>
      <c r="I547" s="41" t="n">
        <v>92.474</v>
      </c>
      <c r="J547" s="39" t="n">
        <v>80.8641975308642</v>
      </c>
      <c r="K547" s="35" t="n">
        <v>1.5</v>
      </c>
      <c r="L547" s="41" t="n">
        <v>82.3641975308642</v>
      </c>
      <c r="M547" s="39" t="n">
        <v>84.875</v>
      </c>
      <c r="N547" s="40" t="n">
        <v>-1</v>
      </c>
      <c r="O547" s="41" t="n">
        <v>83.875</v>
      </c>
      <c r="P547" s="39" t="n">
        <v>84.0317481481482</v>
      </c>
      <c r="Q547" s="35" t="n">
        <v>90</v>
      </c>
      <c r="R547" s="35" t="n">
        <v>94</v>
      </c>
      <c r="S547" s="35" t="s">
        <v>31</v>
      </c>
      <c r="T547" s="46"/>
      <c r="U547" s="46"/>
      <c r="V547" s="45"/>
    </row>
    <row r="548" s="1" customFormat="true" ht="12" hidden="false" customHeight="false" outlineLevel="0" collapsed="false">
      <c r="A548" s="21" t="s">
        <v>26</v>
      </c>
      <c r="B548" s="35" t="s">
        <v>943</v>
      </c>
      <c r="C548" s="35" t="n">
        <v>149</v>
      </c>
      <c r="D548" s="35" t="s">
        <v>947</v>
      </c>
      <c r="E548" s="37" t="s">
        <v>1133</v>
      </c>
      <c r="F548" s="38" t="s">
        <v>1134</v>
      </c>
      <c r="G548" s="39" t="n">
        <v>89.5493</v>
      </c>
      <c r="H548" s="40" t="n">
        <v>1.25</v>
      </c>
      <c r="I548" s="41" t="n">
        <v>90.7993</v>
      </c>
      <c r="J548" s="39" t="n">
        <v>81.851852</v>
      </c>
      <c r="K548" s="40" t="n">
        <v>1.5</v>
      </c>
      <c r="L548" s="41" t="n">
        <v>83.351852</v>
      </c>
      <c r="M548" s="39" t="n">
        <v>78.05</v>
      </c>
      <c r="N548" s="40"/>
      <c r="O548" s="41" t="n">
        <v>78.05</v>
      </c>
      <c r="P548" s="39" t="n">
        <v>83.938784</v>
      </c>
      <c r="Q548" s="35" t="n">
        <v>91</v>
      </c>
      <c r="R548" s="35" t="n">
        <v>84</v>
      </c>
      <c r="S548" s="35" t="s">
        <v>31</v>
      </c>
      <c r="T548" s="46"/>
      <c r="U548" s="46"/>
      <c r="V548" s="45"/>
    </row>
    <row r="549" s="1" customFormat="true" ht="12" hidden="false" customHeight="false" outlineLevel="0" collapsed="false">
      <c r="A549" s="21" t="s">
        <v>26</v>
      </c>
      <c r="B549" s="35" t="s">
        <v>943</v>
      </c>
      <c r="C549" s="35" t="n">
        <v>149</v>
      </c>
      <c r="D549" s="35" t="s">
        <v>953</v>
      </c>
      <c r="E549" s="37" t="s">
        <v>1135</v>
      </c>
      <c r="F549" s="38" t="s">
        <v>1136</v>
      </c>
      <c r="G549" s="39" t="n">
        <v>90.3193</v>
      </c>
      <c r="H549" s="40" t="n">
        <v>0.5</v>
      </c>
      <c r="I549" s="41" t="n">
        <v>90.8193</v>
      </c>
      <c r="J549" s="39" t="n">
        <v>81.827</v>
      </c>
      <c r="K549" s="40" t="n">
        <v>1.5</v>
      </c>
      <c r="L549" s="41" t="n">
        <v>83.327</v>
      </c>
      <c r="M549" s="39" t="n">
        <v>78.1</v>
      </c>
      <c r="N549" s="40"/>
      <c r="O549" s="41" t="n">
        <v>78.1</v>
      </c>
      <c r="P549" s="39" t="n">
        <v>83.928145</v>
      </c>
      <c r="Q549" s="35" t="n">
        <v>92</v>
      </c>
      <c r="R549" s="35" t="n">
        <v>85</v>
      </c>
      <c r="S549" s="35" t="s">
        <v>31</v>
      </c>
      <c r="T549" s="46"/>
      <c r="U549" s="46"/>
      <c r="V549" s="45"/>
    </row>
    <row r="550" s="1" customFormat="true" ht="12" hidden="false" customHeight="false" outlineLevel="0" collapsed="false">
      <c r="A550" s="21" t="s">
        <v>26</v>
      </c>
      <c r="B550" s="35" t="s">
        <v>943</v>
      </c>
      <c r="C550" s="35" t="n">
        <v>149</v>
      </c>
      <c r="D550" s="35" t="s">
        <v>944</v>
      </c>
      <c r="E550" s="37" t="s">
        <v>1137</v>
      </c>
      <c r="F550" s="38" t="s">
        <v>1138</v>
      </c>
      <c r="G550" s="39" t="n">
        <v>89.4743</v>
      </c>
      <c r="H550" s="40" t="s">
        <v>1004</v>
      </c>
      <c r="I550" s="41" t="n">
        <v>91.4743</v>
      </c>
      <c r="J550" s="39" t="n">
        <v>81.9506172839506</v>
      </c>
      <c r="K550" s="35" t="n">
        <v>1.5</v>
      </c>
      <c r="L550" s="41" t="n">
        <v>83.4506172839506</v>
      </c>
      <c r="M550" s="39" t="n">
        <v>76.15</v>
      </c>
      <c r="N550" s="40"/>
      <c r="O550" s="41" t="n">
        <v>76.15</v>
      </c>
      <c r="P550" s="39" t="n">
        <v>83.924107962963</v>
      </c>
      <c r="Q550" s="35" t="n">
        <v>93</v>
      </c>
      <c r="R550" s="35" t="n">
        <v>83</v>
      </c>
      <c r="S550" s="35" t="s">
        <v>31</v>
      </c>
      <c r="T550" s="46"/>
      <c r="U550" s="46"/>
      <c r="V550" s="45"/>
    </row>
    <row r="551" s="1" customFormat="true" ht="12" hidden="false" customHeight="false" outlineLevel="0" collapsed="false">
      <c r="A551" s="21" t="s">
        <v>26</v>
      </c>
      <c r="B551" s="35" t="s">
        <v>943</v>
      </c>
      <c r="C551" s="35" t="n">
        <v>149</v>
      </c>
      <c r="D551" s="35" t="s">
        <v>965</v>
      </c>
      <c r="E551" s="37" t="s">
        <v>1139</v>
      </c>
      <c r="F551" s="38" t="s">
        <v>1140</v>
      </c>
      <c r="G551" s="39" t="n">
        <v>89.4604285714286</v>
      </c>
      <c r="H551" s="40"/>
      <c r="I551" s="41" t="n">
        <v>89.4604285714286</v>
      </c>
      <c r="J551" s="39" t="n">
        <v>84.42</v>
      </c>
      <c r="K551" s="40" t="n">
        <v>1.5</v>
      </c>
      <c r="L551" s="41" t="n">
        <v>85.92</v>
      </c>
      <c r="M551" s="39" t="n">
        <v>60</v>
      </c>
      <c r="N551" s="40"/>
      <c r="O551" s="41" t="n">
        <v>60</v>
      </c>
      <c r="P551" s="39" t="n">
        <v>83.8590642857143</v>
      </c>
      <c r="Q551" s="35" t="n">
        <v>94</v>
      </c>
      <c r="R551" s="35" t="n">
        <v>55</v>
      </c>
      <c r="S551" s="35" t="s">
        <v>31</v>
      </c>
      <c r="T551" s="46"/>
      <c r="U551" s="46"/>
      <c r="V551" s="45"/>
    </row>
    <row r="552" s="1" customFormat="true" ht="12" hidden="false" customHeight="false" outlineLevel="0" collapsed="false">
      <c r="A552" s="21" t="s">
        <v>26</v>
      </c>
      <c r="B552" s="35" t="s">
        <v>943</v>
      </c>
      <c r="C552" s="35" t="n">
        <v>149</v>
      </c>
      <c r="D552" s="36" t="s">
        <v>953</v>
      </c>
      <c r="E552" s="37" t="s">
        <v>1141</v>
      </c>
      <c r="F552" s="38" t="s">
        <v>1142</v>
      </c>
      <c r="G552" s="39" t="n">
        <v>88.7526</v>
      </c>
      <c r="H552" s="40"/>
      <c r="I552" s="41" t="n">
        <v>88.7526</v>
      </c>
      <c r="J552" s="39" t="n">
        <v>82.1481481481482</v>
      </c>
      <c r="K552" s="40" t="n">
        <v>1.5</v>
      </c>
      <c r="L552" s="41" t="n">
        <v>83.6481481481482</v>
      </c>
      <c r="M552" s="39" t="n">
        <v>76.95</v>
      </c>
      <c r="N552" s="40"/>
      <c r="O552" s="41" t="n">
        <v>76.95</v>
      </c>
      <c r="P552" s="39" t="n">
        <v>83.7440011111112</v>
      </c>
      <c r="Q552" s="35" t="n">
        <v>95</v>
      </c>
      <c r="R552" s="35" t="n">
        <v>80</v>
      </c>
      <c r="S552" s="35" t="s">
        <v>31</v>
      </c>
      <c r="T552" s="46"/>
      <c r="U552" s="46"/>
      <c r="V552" s="45"/>
    </row>
    <row r="553" s="1" customFormat="true" ht="12" hidden="false" customHeight="false" outlineLevel="0" collapsed="false">
      <c r="A553" s="21" t="s">
        <v>26</v>
      </c>
      <c r="B553" s="35" t="s">
        <v>943</v>
      </c>
      <c r="C553" s="35" t="n">
        <v>149</v>
      </c>
      <c r="D553" s="35" t="s">
        <v>965</v>
      </c>
      <c r="E553" s="37" t="s">
        <v>1143</v>
      </c>
      <c r="F553" s="72" t="s">
        <v>1144</v>
      </c>
      <c r="G553" s="39" t="n">
        <v>89.799</v>
      </c>
      <c r="H553" s="40" t="n">
        <v>0.95</v>
      </c>
      <c r="I553" s="41" t="n">
        <v>90.749</v>
      </c>
      <c r="J553" s="39" t="n">
        <v>79.83</v>
      </c>
      <c r="K553" s="40" t="n">
        <v>2.85</v>
      </c>
      <c r="L553" s="41" t="n">
        <v>82.68</v>
      </c>
      <c r="M553" s="39" t="n">
        <v>81.05</v>
      </c>
      <c r="N553" s="40"/>
      <c r="O553" s="41" t="n">
        <v>81.05</v>
      </c>
      <c r="P553" s="39" t="n">
        <v>83.72735</v>
      </c>
      <c r="Q553" s="35" t="n">
        <v>96</v>
      </c>
      <c r="R553" s="35" t="n">
        <v>112</v>
      </c>
      <c r="S553" s="35" t="s">
        <v>31</v>
      </c>
      <c r="T553" s="46"/>
      <c r="U553" s="46"/>
      <c r="V553" s="45"/>
    </row>
    <row r="554" s="1" customFormat="true" ht="12" hidden="false" customHeight="false" outlineLevel="0" collapsed="false">
      <c r="A554" s="21" t="s">
        <v>26</v>
      </c>
      <c r="B554" s="35" t="s">
        <v>943</v>
      </c>
      <c r="C554" s="35" t="n">
        <v>149</v>
      </c>
      <c r="D554" s="35" t="s">
        <v>965</v>
      </c>
      <c r="E554" s="37" t="s">
        <v>1145</v>
      </c>
      <c r="F554" s="38" t="s">
        <v>1146</v>
      </c>
      <c r="G554" s="39" t="n">
        <v>90.4461428571429</v>
      </c>
      <c r="H554" s="40" t="n">
        <v>0.5</v>
      </c>
      <c r="I554" s="41" t="n">
        <v>90.9461428571429</v>
      </c>
      <c r="J554" s="39" t="n">
        <v>81.16</v>
      </c>
      <c r="K554" s="40" t="n">
        <v>1.5</v>
      </c>
      <c r="L554" s="41" t="n">
        <v>82.66</v>
      </c>
      <c r="M554" s="39" t="n">
        <v>77.8</v>
      </c>
      <c r="N554" s="40" t="n">
        <v>2</v>
      </c>
      <c r="O554" s="41" t="n">
        <v>79.8</v>
      </c>
      <c r="P554" s="39" t="n">
        <v>83.6169214285714</v>
      </c>
      <c r="Q554" s="35" t="n">
        <v>97</v>
      </c>
      <c r="R554" s="35" t="n">
        <v>92</v>
      </c>
      <c r="S554" s="35" t="s">
        <v>31</v>
      </c>
      <c r="T554" s="46"/>
      <c r="U554" s="46"/>
      <c r="V554" s="45"/>
    </row>
    <row r="555" s="1" customFormat="true" ht="12" hidden="false" customHeight="false" outlineLevel="0" collapsed="false">
      <c r="A555" s="21" t="s">
        <v>26</v>
      </c>
      <c r="B555" s="35" t="s">
        <v>943</v>
      </c>
      <c r="C555" s="35" t="n">
        <v>149</v>
      </c>
      <c r="D555" s="36" t="s">
        <v>953</v>
      </c>
      <c r="E555" s="37" t="s">
        <v>1147</v>
      </c>
      <c r="F555" s="38" t="s">
        <v>1148</v>
      </c>
      <c r="G555" s="39" t="n">
        <v>87.586</v>
      </c>
      <c r="H555" s="40"/>
      <c r="I555" s="41" t="n">
        <v>87.586</v>
      </c>
      <c r="J555" s="39" t="n">
        <v>80.66666</v>
      </c>
      <c r="K555" s="40" t="n">
        <v>1.5</v>
      </c>
      <c r="L555" s="41" t="n">
        <v>82.16666</v>
      </c>
      <c r="M555" s="39" t="n">
        <v>87.75</v>
      </c>
      <c r="N555" s="40"/>
      <c r="O555" s="41" t="n">
        <v>87.75</v>
      </c>
      <c r="P555" s="39" t="n">
        <v>83.537895</v>
      </c>
      <c r="Q555" s="35" t="n">
        <v>98</v>
      </c>
      <c r="R555" s="35" t="n">
        <v>96</v>
      </c>
      <c r="S555" s="35" t="s">
        <v>31</v>
      </c>
      <c r="T555" s="46"/>
      <c r="U555" s="46"/>
      <c r="V555" s="45"/>
    </row>
    <row r="556" s="1" customFormat="true" ht="12" hidden="false" customHeight="false" outlineLevel="0" collapsed="false">
      <c r="A556" s="21" t="s">
        <v>26</v>
      </c>
      <c r="B556" s="35" t="s">
        <v>943</v>
      </c>
      <c r="C556" s="35" t="n">
        <v>149</v>
      </c>
      <c r="D556" s="35" t="s">
        <v>947</v>
      </c>
      <c r="E556" s="37" t="s">
        <v>1149</v>
      </c>
      <c r="F556" s="38" t="s">
        <v>1150</v>
      </c>
      <c r="G556" s="39" t="n">
        <v>90.5493</v>
      </c>
      <c r="H556" s="40" t="n">
        <v>4.37</v>
      </c>
      <c r="I556" s="41" t="n">
        <v>94.9193</v>
      </c>
      <c r="J556" s="39" t="n">
        <v>79.432098</v>
      </c>
      <c r="K556" s="40" t="n">
        <v>1.725</v>
      </c>
      <c r="L556" s="41" t="n">
        <v>81.157098</v>
      </c>
      <c r="M556" s="39" t="n">
        <v>83.65</v>
      </c>
      <c r="N556" s="40"/>
      <c r="O556" s="41" t="n">
        <v>83.65</v>
      </c>
      <c r="P556" s="39" t="n">
        <v>83.4707185</v>
      </c>
      <c r="Q556" s="35" t="n">
        <v>99</v>
      </c>
      <c r="R556" s="35" t="n">
        <v>115</v>
      </c>
      <c r="S556" s="35" t="s">
        <v>31</v>
      </c>
      <c r="T556" s="46"/>
      <c r="U556" s="46"/>
      <c r="V556" s="45"/>
    </row>
    <row r="557" s="1" customFormat="true" ht="12" hidden="false" customHeight="false" outlineLevel="0" collapsed="false">
      <c r="A557" s="21" t="s">
        <v>26</v>
      </c>
      <c r="B557" s="35" t="s">
        <v>943</v>
      </c>
      <c r="C557" s="35" t="n">
        <v>149</v>
      </c>
      <c r="D557" s="35" t="s">
        <v>947</v>
      </c>
      <c r="E557" s="37" t="s">
        <v>1151</v>
      </c>
      <c r="F557" s="38" t="s">
        <v>1152</v>
      </c>
      <c r="G557" s="39" t="n">
        <v>88.0493</v>
      </c>
      <c r="H557" s="40"/>
      <c r="I557" s="41" t="n">
        <v>88.0493</v>
      </c>
      <c r="J557" s="39" t="n">
        <v>80.4</v>
      </c>
      <c r="K557" s="40" t="n">
        <v>2.5</v>
      </c>
      <c r="L557" s="41" t="n">
        <v>82.9</v>
      </c>
      <c r="M557" s="39" t="n">
        <v>80.15</v>
      </c>
      <c r="N557" s="40"/>
      <c r="O557" s="41" t="n">
        <v>80.15</v>
      </c>
      <c r="P557" s="39" t="n">
        <v>83.397395</v>
      </c>
      <c r="Q557" s="35" t="n">
        <v>100</v>
      </c>
      <c r="R557" s="35" t="n">
        <v>104</v>
      </c>
      <c r="S557" s="35" t="s">
        <v>31</v>
      </c>
      <c r="T557" s="46"/>
      <c r="U557" s="46"/>
      <c r="V557" s="45"/>
    </row>
    <row r="558" s="1" customFormat="true" ht="12" hidden="false" customHeight="false" outlineLevel="0" collapsed="false">
      <c r="A558" s="21" t="s">
        <v>26</v>
      </c>
      <c r="B558" s="35" t="s">
        <v>943</v>
      </c>
      <c r="C558" s="35" t="n">
        <v>149</v>
      </c>
      <c r="D558" s="35" t="s">
        <v>965</v>
      </c>
      <c r="E558" s="37" t="s">
        <v>1153</v>
      </c>
      <c r="F558" s="38" t="s">
        <v>1154</v>
      </c>
      <c r="G558" s="39" t="n">
        <v>88.8175714285714</v>
      </c>
      <c r="H558" s="40" t="n">
        <v>4.45</v>
      </c>
      <c r="I558" s="41" t="n">
        <v>93.2675714285714</v>
      </c>
      <c r="J558" s="39" t="n">
        <v>81.19</v>
      </c>
      <c r="K558" s="40" t="n">
        <v>1.5</v>
      </c>
      <c r="L558" s="41" t="n">
        <v>82.69</v>
      </c>
      <c r="M558" s="39" t="n">
        <v>70.95</v>
      </c>
      <c r="N558" s="40"/>
      <c r="O558" s="41" t="n">
        <v>70.95</v>
      </c>
      <c r="P558" s="39" t="n">
        <v>83.1026357142857</v>
      </c>
      <c r="Q558" s="35" t="n">
        <v>101</v>
      </c>
      <c r="R558" s="35" t="n">
        <v>89</v>
      </c>
      <c r="S558" s="35" t="s">
        <v>31</v>
      </c>
      <c r="T558" s="46"/>
      <c r="U558" s="46"/>
      <c r="V558" s="45"/>
    </row>
    <row r="559" s="1" customFormat="true" ht="12" hidden="false" customHeight="false" outlineLevel="0" collapsed="false">
      <c r="A559" s="21" t="s">
        <v>26</v>
      </c>
      <c r="B559" s="35" t="s">
        <v>943</v>
      </c>
      <c r="C559" s="35" t="n">
        <v>149</v>
      </c>
      <c r="D559" s="35" t="s">
        <v>944</v>
      </c>
      <c r="E559" s="37" t="s">
        <v>1155</v>
      </c>
      <c r="F559" s="38" t="s">
        <v>1156</v>
      </c>
      <c r="G559" s="39" t="n">
        <v>88.549</v>
      </c>
      <c r="H559" s="40" t="n">
        <v>0.5</v>
      </c>
      <c r="I559" s="41" t="n">
        <v>89.049</v>
      </c>
      <c r="J559" s="39" t="n">
        <v>80.6913580246914</v>
      </c>
      <c r="K559" s="35" t="n">
        <v>1.5</v>
      </c>
      <c r="L559" s="41" t="n">
        <v>82.1913580246914</v>
      </c>
      <c r="M559" s="39" t="n">
        <v>80.8</v>
      </c>
      <c r="N559" s="40"/>
      <c r="O559" s="41" t="n">
        <v>80.8</v>
      </c>
      <c r="P559" s="39" t="n">
        <v>83.0808685185185</v>
      </c>
      <c r="Q559" s="35" t="n">
        <v>102</v>
      </c>
      <c r="R559" s="35" t="n">
        <v>95</v>
      </c>
      <c r="S559" s="49" t="s">
        <v>158</v>
      </c>
      <c r="T559" s="46"/>
      <c r="U559" s="46"/>
      <c r="V559" s="45"/>
    </row>
    <row r="560" s="1" customFormat="true" ht="12" hidden="false" customHeight="false" outlineLevel="0" collapsed="false">
      <c r="A560" s="21" t="s">
        <v>26</v>
      </c>
      <c r="B560" s="35" t="s">
        <v>943</v>
      </c>
      <c r="C560" s="35" t="n">
        <v>149</v>
      </c>
      <c r="D560" s="35" t="s">
        <v>965</v>
      </c>
      <c r="E560" s="37" t="s">
        <v>1157</v>
      </c>
      <c r="F560" s="38" t="s">
        <v>1158</v>
      </c>
      <c r="G560" s="39" t="n">
        <v>89.9604285714286</v>
      </c>
      <c r="H560" s="40" t="n">
        <v>3.7</v>
      </c>
      <c r="I560" s="41" t="n">
        <v>93.6604285714286</v>
      </c>
      <c r="J560" s="39" t="n">
        <v>79.36</v>
      </c>
      <c r="K560" s="40" t="n">
        <v>1.5</v>
      </c>
      <c r="L560" s="41" t="n">
        <v>80.86</v>
      </c>
      <c r="M560" s="39" t="n">
        <v>83.85</v>
      </c>
      <c r="N560" s="40"/>
      <c r="O560" s="41" t="n">
        <v>83.85</v>
      </c>
      <c r="P560" s="39" t="n">
        <v>83.0790642857143</v>
      </c>
      <c r="Q560" s="35" t="n">
        <v>103</v>
      </c>
      <c r="R560" s="35" t="n">
        <v>116</v>
      </c>
      <c r="S560" s="49" t="s">
        <v>158</v>
      </c>
      <c r="T560" s="46"/>
      <c r="U560" s="46"/>
      <c r="V560" s="45"/>
    </row>
    <row r="561" s="1" customFormat="true" ht="12" hidden="false" customHeight="false" outlineLevel="0" collapsed="false">
      <c r="A561" s="21" t="s">
        <v>26</v>
      </c>
      <c r="B561" s="35" t="s">
        <v>943</v>
      </c>
      <c r="C561" s="35" t="n">
        <v>149</v>
      </c>
      <c r="D561" s="36" t="s">
        <v>953</v>
      </c>
      <c r="E561" s="37" t="s">
        <v>1159</v>
      </c>
      <c r="F561" s="38" t="s">
        <v>1160</v>
      </c>
      <c r="G561" s="39" t="n">
        <v>90.2526</v>
      </c>
      <c r="H561" s="40"/>
      <c r="I561" s="41" t="n">
        <v>90.2526</v>
      </c>
      <c r="J561" s="39" t="n">
        <v>81.1851851851852</v>
      </c>
      <c r="K561" s="40" t="n">
        <v>1.5</v>
      </c>
      <c r="L561" s="41" t="n">
        <v>82.6851851851852</v>
      </c>
      <c r="M561" s="39" t="n">
        <v>73.25</v>
      </c>
      <c r="N561" s="40"/>
      <c r="O561" s="41" t="n">
        <v>73.25</v>
      </c>
      <c r="P561" s="39" t="n">
        <v>82.8767788888889</v>
      </c>
      <c r="Q561" s="35" t="n">
        <v>104</v>
      </c>
      <c r="R561" s="35" t="n">
        <v>90</v>
      </c>
      <c r="S561" s="35" t="s">
        <v>31</v>
      </c>
      <c r="T561" s="46"/>
      <c r="U561" s="46"/>
      <c r="V561" s="45"/>
    </row>
    <row r="562" s="1" customFormat="true" ht="12" hidden="false" customHeight="false" outlineLevel="0" collapsed="false">
      <c r="A562" s="21" t="s">
        <v>26</v>
      </c>
      <c r="B562" s="35" t="s">
        <v>943</v>
      </c>
      <c r="C562" s="35" t="n">
        <v>149</v>
      </c>
      <c r="D562" s="35" t="s">
        <v>947</v>
      </c>
      <c r="E562" s="37" t="s">
        <v>1161</v>
      </c>
      <c r="F562" s="38" t="s">
        <v>1162</v>
      </c>
      <c r="G562" s="39" t="n">
        <v>89.0493</v>
      </c>
      <c r="H562" s="40" t="n">
        <v>0.5</v>
      </c>
      <c r="I562" s="41" t="n">
        <v>89.5493</v>
      </c>
      <c r="J562" s="39" t="n">
        <v>80.469136</v>
      </c>
      <c r="K562" s="40" t="n">
        <v>1.5</v>
      </c>
      <c r="L562" s="41" t="n">
        <v>81.969136</v>
      </c>
      <c r="M562" s="39" t="n">
        <v>79.15</v>
      </c>
      <c r="N562" s="40"/>
      <c r="O562" s="41" t="n">
        <v>79.15</v>
      </c>
      <c r="P562" s="39" t="n">
        <v>82.824247</v>
      </c>
      <c r="Q562" s="35" t="n">
        <v>105</v>
      </c>
      <c r="R562" s="35" t="n">
        <v>103</v>
      </c>
      <c r="S562" s="35" t="s">
        <v>31</v>
      </c>
      <c r="T562" s="46"/>
      <c r="U562" s="46"/>
      <c r="V562" s="45"/>
    </row>
    <row r="563" s="1" customFormat="true" ht="12" hidden="false" customHeight="false" outlineLevel="0" collapsed="false">
      <c r="A563" s="21" t="s">
        <v>26</v>
      </c>
      <c r="B563" s="35" t="s">
        <v>943</v>
      </c>
      <c r="C563" s="35" t="n">
        <v>149</v>
      </c>
      <c r="D563" s="35" t="s">
        <v>965</v>
      </c>
      <c r="E563" s="37" t="s">
        <v>1163</v>
      </c>
      <c r="F563" s="38" t="s">
        <v>1164</v>
      </c>
      <c r="G563" s="39" t="n">
        <v>88.889</v>
      </c>
      <c r="H563" s="40" t="n">
        <v>1.95</v>
      </c>
      <c r="I563" s="41" t="n">
        <v>90.839</v>
      </c>
      <c r="J563" s="39" t="n">
        <v>80.49</v>
      </c>
      <c r="K563" s="40" t="n">
        <v>1.5</v>
      </c>
      <c r="L563" s="41" t="n">
        <v>81.99</v>
      </c>
      <c r="M563" s="39" t="n">
        <v>76.4</v>
      </c>
      <c r="N563" s="40"/>
      <c r="O563" s="41" t="n">
        <v>76.4</v>
      </c>
      <c r="P563" s="39" t="n">
        <v>82.75835</v>
      </c>
      <c r="Q563" s="35" t="n">
        <v>106</v>
      </c>
      <c r="R563" s="35" t="n">
        <v>102</v>
      </c>
      <c r="S563" s="35" t="s">
        <v>31</v>
      </c>
      <c r="T563" s="46"/>
      <c r="U563" s="46"/>
      <c r="V563" s="45"/>
    </row>
    <row r="564" s="1" customFormat="true" ht="12" hidden="false" customHeight="false" outlineLevel="0" collapsed="false">
      <c r="A564" s="21" t="s">
        <v>26</v>
      </c>
      <c r="B564" s="35" t="s">
        <v>943</v>
      </c>
      <c r="C564" s="35" t="n">
        <v>149</v>
      </c>
      <c r="D564" s="35" t="s">
        <v>947</v>
      </c>
      <c r="E564" s="37" t="s">
        <v>1165</v>
      </c>
      <c r="F564" s="38" t="s">
        <v>1166</v>
      </c>
      <c r="G564" s="39" t="n">
        <v>87.0493</v>
      </c>
      <c r="H564" s="40" t="n">
        <v>0.5</v>
      </c>
      <c r="I564" s="41" t="n">
        <v>87.5493</v>
      </c>
      <c r="J564" s="39" t="n">
        <v>80.197531</v>
      </c>
      <c r="K564" s="40" t="n">
        <v>1.5</v>
      </c>
      <c r="L564" s="41" t="n">
        <v>81.697531</v>
      </c>
      <c r="M564" s="39" t="n">
        <v>83.25</v>
      </c>
      <c r="N564" s="40"/>
      <c r="O564" s="41" t="n">
        <v>83.25</v>
      </c>
      <c r="P564" s="39" t="n">
        <v>82.73054325</v>
      </c>
      <c r="Q564" s="35" t="n">
        <v>107</v>
      </c>
      <c r="R564" s="35" t="n">
        <v>108</v>
      </c>
      <c r="S564" s="49" t="s">
        <v>158</v>
      </c>
      <c r="T564" s="46"/>
      <c r="U564" s="46"/>
      <c r="V564" s="45"/>
    </row>
    <row r="565" s="1" customFormat="true" ht="12" hidden="false" customHeight="false" outlineLevel="0" collapsed="false">
      <c r="A565" s="21" t="s">
        <v>26</v>
      </c>
      <c r="B565" s="35" t="s">
        <v>943</v>
      </c>
      <c r="C565" s="35" t="n">
        <v>149</v>
      </c>
      <c r="D565" s="36" t="s">
        <v>953</v>
      </c>
      <c r="E565" s="37" t="s">
        <v>1167</v>
      </c>
      <c r="F565" s="38" t="s">
        <v>1168</v>
      </c>
      <c r="G565" s="39" t="n">
        <v>88.086</v>
      </c>
      <c r="H565" s="40" t="n">
        <v>0.5</v>
      </c>
      <c r="I565" s="41" t="n">
        <v>88.586</v>
      </c>
      <c r="J565" s="39" t="n">
        <v>79.9753086419753</v>
      </c>
      <c r="K565" s="40" t="n">
        <v>1.5</v>
      </c>
      <c r="L565" s="41" t="n">
        <v>81.4753086419753</v>
      </c>
      <c r="M565" s="39" t="n">
        <v>82.9</v>
      </c>
      <c r="N565" s="40"/>
      <c r="O565" s="41" t="n">
        <v>82.9</v>
      </c>
      <c r="P565" s="39" t="n">
        <v>82.6843814814815</v>
      </c>
      <c r="Q565" s="35" t="n">
        <v>108</v>
      </c>
      <c r="R565" s="35" t="n">
        <v>109</v>
      </c>
      <c r="S565" s="35" t="s">
        <v>31</v>
      </c>
      <c r="T565" s="46"/>
      <c r="U565" s="46"/>
      <c r="V565" s="45"/>
    </row>
    <row r="566" s="1" customFormat="true" ht="12" hidden="false" customHeight="false" outlineLevel="0" collapsed="false">
      <c r="A566" s="21" t="s">
        <v>26</v>
      </c>
      <c r="B566" s="35" t="s">
        <v>943</v>
      </c>
      <c r="C566" s="35" t="n">
        <v>149</v>
      </c>
      <c r="D566" s="35" t="s">
        <v>947</v>
      </c>
      <c r="E566" s="37" t="s">
        <v>1169</v>
      </c>
      <c r="F566" s="38" t="s">
        <v>1170</v>
      </c>
      <c r="G566" s="39" t="n">
        <v>89.5493</v>
      </c>
      <c r="H566" s="40"/>
      <c r="I566" s="41" t="n">
        <v>89.5493</v>
      </c>
      <c r="J566" s="39" t="n">
        <v>79.901235</v>
      </c>
      <c r="K566" s="40" t="n">
        <v>1.5</v>
      </c>
      <c r="L566" s="41" t="n">
        <v>81.401235</v>
      </c>
      <c r="M566" s="39" t="n">
        <v>81.8</v>
      </c>
      <c r="N566" s="40"/>
      <c r="O566" s="41" t="n">
        <v>81.8</v>
      </c>
      <c r="P566" s="39" t="n">
        <v>82.66332125</v>
      </c>
      <c r="Q566" s="35" t="n">
        <v>109</v>
      </c>
      <c r="R566" s="35" t="n">
        <v>111</v>
      </c>
      <c r="S566" s="35" t="s">
        <v>31</v>
      </c>
      <c r="T566" s="46"/>
      <c r="U566" s="46"/>
      <c r="V566" s="45"/>
    </row>
    <row r="567" s="1" customFormat="true" ht="12" hidden="false" customHeight="false" outlineLevel="0" collapsed="false">
      <c r="A567" s="21" t="s">
        <v>26</v>
      </c>
      <c r="B567" s="35" t="s">
        <v>943</v>
      </c>
      <c r="C567" s="35" t="n">
        <v>149</v>
      </c>
      <c r="D567" s="35" t="s">
        <v>965</v>
      </c>
      <c r="E567" s="37" t="s">
        <v>1171</v>
      </c>
      <c r="F567" s="73" t="s">
        <v>1172</v>
      </c>
      <c r="G567" s="39" t="n">
        <v>89.649</v>
      </c>
      <c r="H567" s="40" t="n">
        <v>1.2</v>
      </c>
      <c r="I567" s="41" t="n">
        <v>90.849</v>
      </c>
      <c r="J567" s="39" t="n">
        <v>79.16</v>
      </c>
      <c r="K567" s="40" t="n">
        <v>1.5</v>
      </c>
      <c r="L567" s="41" t="n">
        <v>80.66</v>
      </c>
      <c r="M567" s="39" t="n">
        <v>84.775</v>
      </c>
      <c r="N567" s="40"/>
      <c r="O567" s="41" t="n">
        <v>84.775</v>
      </c>
      <c r="P567" s="39" t="n">
        <v>82.59985</v>
      </c>
      <c r="Q567" s="35" t="n">
        <v>110</v>
      </c>
      <c r="R567" s="35" t="n">
        <v>117</v>
      </c>
      <c r="S567" s="49" t="s">
        <v>158</v>
      </c>
      <c r="T567" s="46"/>
      <c r="U567" s="46"/>
      <c r="V567" s="45"/>
    </row>
    <row r="568" s="1" customFormat="true" ht="12" hidden="false" customHeight="false" outlineLevel="0" collapsed="false">
      <c r="A568" s="21" t="s">
        <v>26</v>
      </c>
      <c r="B568" s="35" t="s">
        <v>943</v>
      </c>
      <c r="C568" s="35" t="n">
        <v>149</v>
      </c>
      <c r="D568" s="35" t="s">
        <v>944</v>
      </c>
      <c r="E568" s="37" t="s">
        <v>1173</v>
      </c>
      <c r="F568" s="38" t="s">
        <v>1174</v>
      </c>
      <c r="G568" s="39" t="n">
        <v>89.8493</v>
      </c>
      <c r="H568" s="40" t="n">
        <v>0.5</v>
      </c>
      <c r="I568" s="41" t="n">
        <v>90.3493</v>
      </c>
      <c r="J568" s="39" t="n">
        <v>78.7160493827161</v>
      </c>
      <c r="K568" s="35" t="n">
        <v>1.5</v>
      </c>
      <c r="L568" s="41" t="n">
        <v>80.2160493827161</v>
      </c>
      <c r="M568" s="39" t="n">
        <v>88.725</v>
      </c>
      <c r="N568" s="40"/>
      <c r="O568" s="41" t="n">
        <v>88.725</v>
      </c>
      <c r="P568" s="39" t="n">
        <v>82.5869320370371</v>
      </c>
      <c r="Q568" s="35" t="n">
        <v>111</v>
      </c>
      <c r="R568" s="35" t="n">
        <v>124</v>
      </c>
      <c r="S568" s="35" t="s">
        <v>31</v>
      </c>
      <c r="T568" s="46"/>
      <c r="U568" s="46"/>
      <c r="V568" s="45"/>
    </row>
    <row r="569" s="1" customFormat="true" ht="12" hidden="false" customHeight="false" outlineLevel="0" collapsed="false">
      <c r="A569" s="21" t="s">
        <v>26</v>
      </c>
      <c r="B569" s="35" t="s">
        <v>943</v>
      </c>
      <c r="C569" s="35" t="n">
        <v>149</v>
      </c>
      <c r="D569" s="35" t="s">
        <v>965</v>
      </c>
      <c r="E569" s="37" t="s">
        <v>1175</v>
      </c>
      <c r="F569" s="38" t="s">
        <v>1176</v>
      </c>
      <c r="G569" s="39" t="n">
        <v>89.6032857142857</v>
      </c>
      <c r="H569" s="40" t="n">
        <v>3</v>
      </c>
      <c r="I569" s="41" t="n">
        <v>92.6032857142857</v>
      </c>
      <c r="J569" s="39" t="n">
        <v>80.59</v>
      </c>
      <c r="K569" s="40" t="n">
        <v>2</v>
      </c>
      <c r="L569" s="41" t="n">
        <v>82.59</v>
      </c>
      <c r="M569" s="39" t="n">
        <v>67.15</v>
      </c>
      <c r="N569" s="40"/>
      <c r="O569" s="41" t="n">
        <v>67.15</v>
      </c>
      <c r="P569" s="39" t="n">
        <v>82.5479928571429</v>
      </c>
      <c r="Q569" s="35" t="n">
        <v>112</v>
      </c>
      <c r="R569" s="35" t="n">
        <v>101</v>
      </c>
      <c r="S569" s="35" t="s">
        <v>31</v>
      </c>
      <c r="T569" s="46"/>
      <c r="U569" s="46"/>
      <c r="V569" s="45"/>
    </row>
    <row r="570" s="1" customFormat="true" ht="12" hidden="false" customHeight="false" outlineLevel="0" collapsed="false">
      <c r="A570" s="21" t="s">
        <v>26</v>
      </c>
      <c r="B570" s="35" t="s">
        <v>943</v>
      </c>
      <c r="C570" s="35" t="n">
        <v>149</v>
      </c>
      <c r="D570" s="36" t="s">
        <v>953</v>
      </c>
      <c r="E570" s="37" t="s">
        <v>1177</v>
      </c>
      <c r="F570" s="38" t="s">
        <v>1178</v>
      </c>
      <c r="G570" s="39" t="n">
        <v>95.2526</v>
      </c>
      <c r="H570" s="40" t="n">
        <v>3</v>
      </c>
      <c r="I570" s="41" t="n">
        <v>98.2526</v>
      </c>
      <c r="J570" s="39" t="n">
        <v>78.1728395061728</v>
      </c>
      <c r="K570" s="40" t="n">
        <v>1.5</v>
      </c>
      <c r="L570" s="41" t="n">
        <v>79.6728395061728</v>
      </c>
      <c r="M570" s="39" t="n">
        <v>77.4</v>
      </c>
      <c r="N570" s="40"/>
      <c r="O570" s="41" t="n">
        <v>77.4</v>
      </c>
      <c r="P570" s="39" t="n">
        <v>82.2325196296296</v>
      </c>
      <c r="Q570" s="35" t="n">
        <v>113</v>
      </c>
      <c r="R570" s="35" t="n">
        <v>128</v>
      </c>
      <c r="S570" s="35" t="s">
        <v>31</v>
      </c>
      <c r="T570" s="46"/>
      <c r="U570" s="46"/>
      <c r="V570" s="45"/>
    </row>
    <row r="571" s="1" customFormat="true" ht="12" hidden="false" customHeight="false" outlineLevel="0" collapsed="false">
      <c r="A571" s="21" t="s">
        <v>26</v>
      </c>
      <c r="B571" s="35" t="s">
        <v>943</v>
      </c>
      <c r="C571" s="35" t="n">
        <v>149</v>
      </c>
      <c r="D571" s="36" t="s">
        <v>953</v>
      </c>
      <c r="E571" s="37" t="s">
        <v>1179</v>
      </c>
      <c r="F571" s="38" t="s">
        <v>1180</v>
      </c>
      <c r="G571" s="39" t="n">
        <v>87.586</v>
      </c>
      <c r="H571" s="40" t="n">
        <v>2</v>
      </c>
      <c r="I571" s="41" t="n">
        <v>89.586</v>
      </c>
      <c r="J571" s="39" t="n">
        <v>80.2716049382716</v>
      </c>
      <c r="K571" s="40"/>
      <c r="L571" s="41" t="n">
        <v>80.2716049382716</v>
      </c>
      <c r="M571" s="39" t="n">
        <v>84.55</v>
      </c>
      <c r="N571" s="40"/>
      <c r="O571" s="41" t="n">
        <v>84.55</v>
      </c>
      <c r="P571" s="39" t="n">
        <v>82.0966037037037</v>
      </c>
      <c r="Q571" s="35" t="n">
        <v>114</v>
      </c>
      <c r="R571" s="35" t="n">
        <v>107</v>
      </c>
      <c r="S571" s="35" t="s">
        <v>31</v>
      </c>
      <c r="T571" s="46"/>
      <c r="U571" s="46"/>
      <c r="V571" s="45"/>
    </row>
    <row r="572" s="1" customFormat="true" ht="12" hidden="false" customHeight="false" outlineLevel="0" collapsed="false">
      <c r="A572" s="21" t="s">
        <v>26</v>
      </c>
      <c r="B572" s="35" t="s">
        <v>943</v>
      </c>
      <c r="C572" s="35" t="n">
        <v>149</v>
      </c>
      <c r="D572" s="35" t="s">
        <v>965</v>
      </c>
      <c r="E572" s="37" t="s">
        <v>1181</v>
      </c>
      <c r="F572" s="38" t="s">
        <v>1182</v>
      </c>
      <c r="G572" s="39" t="n">
        <v>89.7747142857143</v>
      </c>
      <c r="H572" s="40" t="n">
        <v>2.7</v>
      </c>
      <c r="I572" s="41" t="n">
        <v>92.4747142857143</v>
      </c>
      <c r="J572" s="39" t="n">
        <v>80.3</v>
      </c>
      <c r="K572" s="40" t="n">
        <v>1.5</v>
      </c>
      <c r="L572" s="41" t="n">
        <v>81.8</v>
      </c>
      <c r="M572" s="39" t="n">
        <v>68.55</v>
      </c>
      <c r="N572" s="40"/>
      <c r="O572" s="41" t="n">
        <v>68.55</v>
      </c>
      <c r="P572" s="39" t="n">
        <v>82.0762071428571</v>
      </c>
      <c r="Q572" s="35" t="n">
        <v>115</v>
      </c>
      <c r="R572" s="35" t="n">
        <v>105</v>
      </c>
      <c r="S572" s="35" t="s">
        <v>31</v>
      </c>
      <c r="T572" s="46"/>
      <c r="U572" s="46"/>
      <c r="V572" s="45"/>
    </row>
    <row r="573" s="1" customFormat="true" ht="12" hidden="false" customHeight="false" outlineLevel="0" collapsed="false">
      <c r="A573" s="21" t="s">
        <v>26</v>
      </c>
      <c r="B573" s="35" t="s">
        <v>943</v>
      </c>
      <c r="C573" s="35" t="n">
        <v>149</v>
      </c>
      <c r="D573" s="36" t="s">
        <v>953</v>
      </c>
      <c r="E573" s="37" t="s">
        <v>1183</v>
      </c>
      <c r="F573" s="38" t="s">
        <v>1184</v>
      </c>
      <c r="G573" s="39" t="n">
        <v>89.5193</v>
      </c>
      <c r="H573" s="40"/>
      <c r="I573" s="41" t="n">
        <v>89.5193</v>
      </c>
      <c r="J573" s="39" t="n">
        <v>79.9259259259259</v>
      </c>
      <c r="K573" s="40" t="n">
        <v>1.5</v>
      </c>
      <c r="L573" s="41" t="n">
        <v>81.4259259259259</v>
      </c>
      <c r="M573" s="39" t="n">
        <v>74.95</v>
      </c>
      <c r="N573" s="40"/>
      <c r="O573" s="41" t="n">
        <v>74.95</v>
      </c>
      <c r="P573" s="39" t="n">
        <v>81.9923394444444</v>
      </c>
      <c r="Q573" s="35" t="n">
        <v>116</v>
      </c>
      <c r="R573" s="35" t="n">
        <v>110</v>
      </c>
      <c r="S573" s="35" t="s">
        <v>31</v>
      </c>
      <c r="T573" s="46"/>
      <c r="U573" s="46"/>
      <c r="V573" s="45"/>
    </row>
    <row r="574" s="1" customFormat="true" ht="12" hidden="false" customHeight="false" outlineLevel="0" collapsed="false">
      <c r="A574" s="21" t="s">
        <v>26</v>
      </c>
      <c r="B574" s="35" t="s">
        <v>943</v>
      </c>
      <c r="C574" s="35" t="n">
        <v>149</v>
      </c>
      <c r="D574" s="35" t="s">
        <v>947</v>
      </c>
      <c r="E574" s="37" t="s">
        <v>1185</v>
      </c>
      <c r="F574" s="38" t="s">
        <v>1186</v>
      </c>
      <c r="G574" s="39" t="n">
        <v>86.0493</v>
      </c>
      <c r="H574" s="40" t="n">
        <v>0.75</v>
      </c>
      <c r="I574" s="41" t="n">
        <v>86.7993</v>
      </c>
      <c r="J574" s="39" t="n">
        <v>81.160493</v>
      </c>
      <c r="K574" s="40" t="n">
        <v>1.75</v>
      </c>
      <c r="L574" s="41" t="n">
        <v>82.910493</v>
      </c>
      <c r="M574" s="39" t="n">
        <v>63</v>
      </c>
      <c r="N574" s="40" t="n">
        <v>2.5</v>
      </c>
      <c r="O574" s="41" t="n">
        <v>65.5</v>
      </c>
      <c r="P574" s="39" t="n">
        <v>81.75276475</v>
      </c>
      <c r="Q574" s="35" t="n">
        <v>117</v>
      </c>
      <c r="R574" s="35" t="n">
        <v>91</v>
      </c>
      <c r="S574" s="35" t="s">
        <v>31</v>
      </c>
      <c r="T574" s="46"/>
      <c r="U574" s="46"/>
      <c r="V574" s="45"/>
    </row>
    <row r="575" s="1" customFormat="true" ht="12" hidden="false" customHeight="false" outlineLevel="0" collapsed="false">
      <c r="A575" s="21" t="s">
        <v>26</v>
      </c>
      <c r="B575" s="35" t="s">
        <v>943</v>
      </c>
      <c r="C575" s="35" t="n">
        <v>149</v>
      </c>
      <c r="D575" s="35" t="s">
        <v>965</v>
      </c>
      <c r="E575" s="37" t="s">
        <v>1187</v>
      </c>
      <c r="F575" s="38" t="s">
        <v>1188</v>
      </c>
      <c r="G575" s="39" t="n">
        <v>89.9175714285714</v>
      </c>
      <c r="H575" s="40" t="n">
        <v>0.5</v>
      </c>
      <c r="I575" s="41" t="n">
        <v>90.4175714285714</v>
      </c>
      <c r="J575" s="39" t="n">
        <v>78.99</v>
      </c>
      <c r="K575" s="40" t="n">
        <v>1.5</v>
      </c>
      <c r="L575" s="41" t="n">
        <v>80.49</v>
      </c>
      <c r="M575" s="39" t="n">
        <v>77.05</v>
      </c>
      <c r="N575" s="40"/>
      <c r="O575" s="41" t="n">
        <v>77.05</v>
      </c>
      <c r="P575" s="39" t="n">
        <v>81.6351357142857</v>
      </c>
      <c r="Q575" s="35" t="n">
        <v>118</v>
      </c>
      <c r="R575" s="35" t="n">
        <v>118</v>
      </c>
      <c r="S575" s="35" t="s">
        <v>31</v>
      </c>
      <c r="T575" s="46"/>
      <c r="U575" s="46"/>
      <c r="V575" s="45"/>
    </row>
    <row r="576" s="1" customFormat="true" ht="12" hidden="false" customHeight="false" outlineLevel="0" collapsed="false">
      <c r="A576" s="21" t="s">
        <v>26</v>
      </c>
      <c r="B576" s="35" t="s">
        <v>943</v>
      </c>
      <c r="C576" s="35" t="n">
        <v>149</v>
      </c>
      <c r="D576" s="36" t="s">
        <v>953</v>
      </c>
      <c r="E576" s="37" t="s">
        <v>1189</v>
      </c>
      <c r="F576" s="38" t="s">
        <v>1190</v>
      </c>
      <c r="G576" s="39" t="n">
        <v>90.9193</v>
      </c>
      <c r="H576" s="40" t="n">
        <v>2.5</v>
      </c>
      <c r="I576" s="41" t="n">
        <v>93.4193</v>
      </c>
      <c r="J576" s="39" t="n">
        <v>77.4074074074074</v>
      </c>
      <c r="K576" s="40" t="n">
        <v>1.5</v>
      </c>
      <c r="L576" s="41" t="n">
        <v>78.9074074074074</v>
      </c>
      <c r="M576" s="39" t="n">
        <v>83.05</v>
      </c>
      <c r="N576" s="40"/>
      <c r="O576" s="41" t="n">
        <v>83.05</v>
      </c>
      <c r="P576" s="39" t="n">
        <v>81.4984505555556</v>
      </c>
      <c r="Q576" s="35" t="n">
        <v>119</v>
      </c>
      <c r="R576" s="35" t="n">
        <v>131</v>
      </c>
      <c r="S576" s="49" t="s">
        <v>158</v>
      </c>
      <c r="T576" s="46"/>
      <c r="U576" s="46"/>
      <c r="V576" s="45"/>
    </row>
    <row r="577" s="1" customFormat="true" ht="12" hidden="false" customHeight="false" outlineLevel="0" collapsed="false">
      <c r="A577" s="21" t="s">
        <v>26</v>
      </c>
      <c r="B577" s="35" t="s">
        <v>943</v>
      </c>
      <c r="C577" s="35" t="n">
        <v>149</v>
      </c>
      <c r="D577" s="35" t="s">
        <v>944</v>
      </c>
      <c r="E577" s="37" t="s">
        <v>1191</v>
      </c>
      <c r="F577" s="38" t="s">
        <v>1192</v>
      </c>
      <c r="G577" s="39" t="n">
        <v>89.374</v>
      </c>
      <c r="H577" s="40" t="n">
        <v>0.667</v>
      </c>
      <c r="I577" s="41" t="n">
        <v>90.041</v>
      </c>
      <c r="J577" s="39" t="n">
        <v>78.9876543209877</v>
      </c>
      <c r="K577" s="35" t="n">
        <v>1.5</v>
      </c>
      <c r="L577" s="41" t="n">
        <v>80.4876543209877</v>
      </c>
      <c r="M577" s="39" t="n">
        <v>75.975</v>
      </c>
      <c r="N577" s="40"/>
      <c r="O577" s="41" t="n">
        <v>75.975</v>
      </c>
      <c r="P577" s="39" t="n">
        <v>81.4693907407408</v>
      </c>
      <c r="Q577" s="35" t="n">
        <v>120</v>
      </c>
      <c r="R577" s="35" t="n">
        <v>119</v>
      </c>
      <c r="S577" s="35" t="s">
        <v>31</v>
      </c>
      <c r="T577" s="46"/>
      <c r="U577" s="46"/>
      <c r="V577" s="45"/>
    </row>
    <row r="578" s="1" customFormat="true" ht="12" hidden="false" customHeight="false" outlineLevel="0" collapsed="false">
      <c r="A578" s="21" t="s">
        <v>26</v>
      </c>
      <c r="B578" s="35" t="s">
        <v>943</v>
      </c>
      <c r="C578" s="35" t="n">
        <v>149</v>
      </c>
      <c r="D578" s="36" t="s">
        <v>953</v>
      </c>
      <c r="E578" s="37" t="s">
        <v>1193</v>
      </c>
      <c r="F578" s="38" t="s">
        <v>1194</v>
      </c>
      <c r="G578" s="39" t="n">
        <v>87.586</v>
      </c>
      <c r="H578" s="40" t="n">
        <v>0.67</v>
      </c>
      <c r="I578" s="41" t="n">
        <v>88.256</v>
      </c>
      <c r="J578" s="39" t="n">
        <v>78.9135802469136</v>
      </c>
      <c r="K578" s="40" t="n">
        <v>1.5</v>
      </c>
      <c r="L578" s="41" t="n">
        <v>80.4135802469136</v>
      </c>
      <c r="M578" s="39" t="n">
        <v>78</v>
      </c>
      <c r="N578" s="40"/>
      <c r="O578" s="41" t="n">
        <v>78</v>
      </c>
      <c r="P578" s="39" t="n">
        <v>81.3485851851852</v>
      </c>
      <c r="Q578" s="35" t="n">
        <v>121</v>
      </c>
      <c r="R578" s="35" t="n">
        <v>121</v>
      </c>
      <c r="S578" s="49" t="s">
        <v>158</v>
      </c>
      <c r="T578" s="46"/>
      <c r="U578" s="46"/>
      <c r="V578" s="45"/>
    </row>
    <row r="579" s="1" customFormat="true" ht="12" hidden="false" customHeight="false" outlineLevel="0" collapsed="false">
      <c r="A579" s="21" t="s">
        <v>26</v>
      </c>
      <c r="B579" s="35" t="s">
        <v>943</v>
      </c>
      <c r="C579" s="35" t="n">
        <v>149</v>
      </c>
      <c r="D579" s="35" t="s">
        <v>947</v>
      </c>
      <c r="E579" s="37" t="s">
        <v>1195</v>
      </c>
      <c r="F579" s="38" t="s">
        <v>1196</v>
      </c>
      <c r="G579" s="39" t="n">
        <v>89.6493</v>
      </c>
      <c r="H579" s="40" t="n">
        <v>1.92</v>
      </c>
      <c r="I579" s="41" t="n">
        <v>91.5693</v>
      </c>
      <c r="J579" s="39" t="n">
        <v>80.622</v>
      </c>
      <c r="K579" s="40" t="n">
        <v>1.5</v>
      </c>
      <c r="L579" s="41" t="n">
        <v>82.122</v>
      </c>
      <c r="M579" s="39" t="n">
        <v>60</v>
      </c>
      <c r="N579" s="40"/>
      <c r="O579" s="41" t="n">
        <v>60</v>
      </c>
      <c r="P579" s="39" t="n">
        <v>81.326895</v>
      </c>
      <c r="Q579" s="35" t="n">
        <v>122</v>
      </c>
      <c r="R579" s="35" t="n">
        <v>99</v>
      </c>
      <c r="S579" s="49" t="s">
        <v>158</v>
      </c>
      <c r="T579" s="46"/>
      <c r="U579" s="46"/>
      <c r="V579" s="45"/>
    </row>
    <row r="580" s="1" customFormat="true" ht="12" hidden="false" customHeight="false" outlineLevel="0" collapsed="false">
      <c r="A580" s="21" t="s">
        <v>26</v>
      </c>
      <c r="B580" s="35" t="s">
        <v>943</v>
      </c>
      <c r="C580" s="35" t="n">
        <v>149</v>
      </c>
      <c r="D580" s="35" t="s">
        <v>947</v>
      </c>
      <c r="E580" s="37" t="s">
        <v>1197</v>
      </c>
      <c r="F580" s="38" t="s">
        <v>1198</v>
      </c>
      <c r="G580" s="39" t="n">
        <v>85.5493</v>
      </c>
      <c r="H580" s="40"/>
      <c r="I580" s="41" t="n">
        <v>85.5493</v>
      </c>
      <c r="J580" s="39" t="n">
        <v>78.962962</v>
      </c>
      <c r="K580" s="40" t="n">
        <v>1.5</v>
      </c>
      <c r="L580" s="41" t="n">
        <v>80.462962</v>
      </c>
      <c r="M580" s="39" t="n">
        <v>81</v>
      </c>
      <c r="N580" s="40"/>
      <c r="O580" s="41" t="n">
        <v>81</v>
      </c>
      <c r="P580" s="39" t="n">
        <v>81.2796165</v>
      </c>
      <c r="Q580" s="35" t="n">
        <v>123</v>
      </c>
      <c r="R580" s="35" t="n">
        <v>120</v>
      </c>
      <c r="S580" s="35" t="s">
        <v>31</v>
      </c>
      <c r="T580" s="46"/>
      <c r="U580" s="46"/>
      <c r="V580" s="45"/>
    </row>
    <row r="581" s="1" customFormat="true" ht="12" hidden="false" customHeight="false" outlineLevel="0" collapsed="false">
      <c r="A581" s="21" t="s">
        <v>26</v>
      </c>
      <c r="B581" s="35" t="s">
        <v>943</v>
      </c>
      <c r="C581" s="35" t="n">
        <v>149</v>
      </c>
      <c r="D581" s="35" t="s">
        <v>947</v>
      </c>
      <c r="E581" s="37" t="s">
        <v>1199</v>
      </c>
      <c r="F581" s="38" t="s">
        <v>1200</v>
      </c>
      <c r="G581" s="39" t="n">
        <v>90.0493</v>
      </c>
      <c r="H581" s="40" t="n">
        <v>0.5</v>
      </c>
      <c r="I581" s="41" t="n">
        <v>90.5493</v>
      </c>
      <c r="J581" s="39" t="n">
        <v>77.308642</v>
      </c>
      <c r="K581" s="40" t="n">
        <v>1.5</v>
      </c>
      <c r="L581" s="41" t="n">
        <v>78.808642</v>
      </c>
      <c r="M581" s="39" t="n">
        <v>83.45</v>
      </c>
      <c r="N581" s="40"/>
      <c r="O581" s="41" t="n">
        <v>83.45</v>
      </c>
      <c r="P581" s="39" t="n">
        <v>81.0338765</v>
      </c>
      <c r="Q581" s="35" t="n">
        <v>124</v>
      </c>
      <c r="R581" s="35" t="n">
        <v>133</v>
      </c>
      <c r="S581" s="35" t="s">
        <v>31</v>
      </c>
      <c r="T581" s="46"/>
      <c r="U581" s="46"/>
      <c r="V581" s="45"/>
    </row>
    <row r="582" s="1" customFormat="true" ht="12" hidden="false" customHeight="false" outlineLevel="0" collapsed="false">
      <c r="A582" s="21" t="s">
        <v>26</v>
      </c>
      <c r="B582" s="35" t="s">
        <v>943</v>
      </c>
      <c r="C582" s="35" t="n">
        <v>149</v>
      </c>
      <c r="D582" s="35" t="s">
        <v>947</v>
      </c>
      <c r="E582" s="37" t="s">
        <v>1201</v>
      </c>
      <c r="F582" s="38" t="s">
        <v>1202</v>
      </c>
      <c r="G582" s="39" t="n">
        <v>88.5493</v>
      </c>
      <c r="H582" s="40" t="n">
        <v>1</v>
      </c>
      <c r="I582" s="41" t="n">
        <v>89.5493</v>
      </c>
      <c r="J582" s="39" t="n">
        <v>77.4074</v>
      </c>
      <c r="K582" s="40" t="n">
        <v>1.5</v>
      </c>
      <c r="L582" s="41" t="n">
        <v>78.9074</v>
      </c>
      <c r="M582" s="39" t="n">
        <v>84.05</v>
      </c>
      <c r="N582" s="40"/>
      <c r="O582" s="41" t="n">
        <v>84.05</v>
      </c>
      <c r="P582" s="39" t="n">
        <v>81.017945</v>
      </c>
      <c r="Q582" s="35" t="n">
        <v>125</v>
      </c>
      <c r="R582" s="35" t="n">
        <v>132</v>
      </c>
      <c r="S582" s="49" t="s">
        <v>158</v>
      </c>
      <c r="T582" s="46"/>
      <c r="U582" s="46"/>
      <c r="V582" s="45"/>
    </row>
    <row r="583" s="1" customFormat="true" ht="12" hidden="false" customHeight="false" outlineLevel="0" collapsed="false">
      <c r="A583" s="21" t="s">
        <v>26</v>
      </c>
      <c r="B583" s="35" t="s">
        <v>943</v>
      </c>
      <c r="C583" s="35" t="n">
        <v>149</v>
      </c>
      <c r="D583" s="35" t="s">
        <v>965</v>
      </c>
      <c r="E583" s="37" t="s">
        <v>1203</v>
      </c>
      <c r="F583" s="38" t="s">
        <v>1204</v>
      </c>
      <c r="G583" s="39" t="n">
        <v>89.5032857142857</v>
      </c>
      <c r="H583" s="40" t="n">
        <v>2.58</v>
      </c>
      <c r="I583" s="41" t="n">
        <v>92.0832857142857</v>
      </c>
      <c r="J583" s="39" t="n">
        <v>78.91</v>
      </c>
      <c r="K583" s="40" t="n">
        <v>0.2</v>
      </c>
      <c r="L583" s="41" t="n">
        <v>79.11</v>
      </c>
      <c r="M583" s="39" t="n">
        <v>78.4</v>
      </c>
      <c r="N583" s="40"/>
      <c r="O583" s="41" t="n">
        <v>78.4</v>
      </c>
      <c r="P583" s="39" t="n">
        <v>80.9849928571429</v>
      </c>
      <c r="Q583" s="35" t="n">
        <v>126</v>
      </c>
      <c r="R583" s="35" t="n">
        <v>122</v>
      </c>
      <c r="S583" s="35" t="s">
        <v>31</v>
      </c>
      <c r="T583" s="46"/>
      <c r="U583" s="46"/>
      <c r="V583" s="45"/>
    </row>
    <row r="584" s="1" customFormat="true" ht="12" hidden="false" customHeight="false" outlineLevel="0" collapsed="false">
      <c r="A584" s="21" t="s">
        <v>26</v>
      </c>
      <c r="B584" s="35" t="s">
        <v>943</v>
      </c>
      <c r="C584" s="35" t="n">
        <v>149</v>
      </c>
      <c r="D584" s="36" t="s">
        <v>953</v>
      </c>
      <c r="E584" s="37" t="s">
        <v>1205</v>
      </c>
      <c r="F584" s="38" t="s">
        <v>1206</v>
      </c>
      <c r="G584" s="39" t="n">
        <v>89.4193</v>
      </c>
      <c r="H584" s="40" t="n">
        <v>1.5</v>
      </c>
      <c r="I584" s="41" t="n">
        <v>90.9193</v>
      </c>
      <c r="J584" s="39" t="n">
        <v>78.4691358024691</v>
      </c>
      <c r="K584" s="40" t="n">
        <v>0.25</v>
      </c>
      <c r="L584" s="41" t="n">
        <v>78.7191358024691</v>
      </c>
      <c r="M584" s="39" t="n">
        <v>79.35</v>
      </c>
      <c r="N584" s="40"/>
      <c r="O584" s="41" t="n">
        <v>79.35</v>
      </c>
      <c r="P584" s="39" t="n">
        <v>80.6122468518518</v>
      </c>
      <c r="Q584" s="35" t="n">
        <v>127</v>
      </c>
      <c r="R584" s="35" t="n">
        <v>125</v>
      </c>
      <c r="S584" s="35" t="s">
        <v>31</v>
      </c>
      <c r="T584" s="46"/>
      <c r="U584" s="46"/>
      <c r="V584" s="45"/>
    </row>
    <row r="585" s="1" customFormat="true" ht="12" hidden="false" customHeight="false" outlineLevel="0" collapsed="false">
      <c r="A585" s="21" t="s">
        <v>26</v>
      </c>
      <c r="B585" s="35" t="s">
        <v>943</v>
      </c>
      <c r="C585" s="35" t="n">
        <v>149</v>
      </c>
      <c r="D585" s="35" t="s">
        <v>947</v>
      </c>
      <c r="E585" s="37" t="s">
        <v>1207</v>
      </c>
      <c r="F585" s="38" t="s">
        <v>1208</v>
      </c>
      <c r="G585" s="39" t="n">
        <v>84.5493</v>
      </c>
      <c r="H585" s="40" t="n">
        <v>2.17</v>
      </c>
      <c r="I585" s="41" t="n">
        <v>86.7193</v>
      </c>
      <c r="J585" s="39" t="n">
        <v>77.62963</v>
      </c>
      <c r="K585" s="40" t="n">
        <v>1.55</v>
      </c>
      <c r="L585" s="41" t="n">
        <v>79.17963</v>
      </c>
      <c r="M585" s="39" t="n">
        <v>79.8</v>
      </c>
      <c r="N585" s="40"/>
      <c r="O585" s="41" t="n">
        <v>79.8</v>
      </c>
      <c r="P585" s="39" t="n">
        <v>80.3726175</v>
      </c>
      <c r="Q585" s="35" t="n">
        <v>128</v>
      </c>
      <c r="R585" s="35" t="n">
        <v>130</v>
      </c>
      <c r="S585" s="35" t="s">
        <v>31</v>
      </c>
      <c r="T585" s="46"/>
      <c r="U585" s="46"/>
      <c r="V585" s="45"/>
    </row>
    <row r="586" s="1" customFormat="true" ht="12" hidden="false" customHeight="false" outlineLevel="0" collapsed="false">
      <c r="A586" s="21" t="s">
        <v>26</v>
      </c>
      <c r="B586" s="35" t="s">
        <v>943</v>
      </c>
      <c r="C586" s="35" t="n">
        <v>149</v>
      </c>
      <c r="D586" s="35" t="s">
        <v>947</v>
      </c>
      <c r="E586" s="37" t="s">
        <v>1209</v>
      </c>
      <c r="F586" s="38" t="s">
        <v>1210</v>
      </c>
      <c r="G586" s="39" t="n">
        <v>87.5493</v>
      </c>
      <c r="H586" s="40" t="n">
        <v>1</v>
      </c>
      <c r="I586" s="41" t="n">
        <v>88.5493</v>
      </c>
      <c r="J586" s="39" t="n">
        <v>76.320988</v>
      </c>
      <c r="K586" s="40" t="n">
        <v>1.5</v>
      </c>
      <c r="L586" s="41" t="n">
        <v>77.820988</v>
      </c>
      <c r="M586" s="39" t="n">
        <v>86.65</v>
      </c>
      <c r="N586" s="40"/>
      <c r="O586" s="41" t="n">
        <v>86.65</v>
      </c>
      <c r="P586" s="39" t="n">
        <v>80.313136</v>
      </c>
      <c r="Q586" s="35" t="n">
        <v>129</v>
      </c>
      <c r="R586" s="35" t="n">
        <v>135</v>
      </c>
      <c r="S586" s="35" t="s">
        <v>158</v>
      </c>
      <c r="T586" s="46"/>
      <c r="U586" s="46"/>
      <c r="V586" s="45"/>
    </row>
    <row r="587" s="1" customFormat="true" ht="12" hidden="false" customHeight="false" outlineLevel="0" collapsed="false">
      <c r="A587" s="21" t="s">
        <v>26</v>
      </c>
      <c r="B587" s="35" t="s">
        <v>943</v>
      </c>
      <c r="C587" s="35" t="n">
        <v>149</v>
      </c>
      <c r="D587" s="35" t="s">
        <v>944</v>
      </c>
      <c r="E587" s="37" t="s">
        <v>1211</v>
      </c>
      <c r="F587" s="38" t="s">
        <v>1212</v>
      </c>
      <c r="G587" s="39" t="n">
        <v>87.249</v>
      </c>
      <c r="H587" s="40"/>
      <c r="I587" s="41" t="n">
        <v>87.249</v>
      </c>
      <c r="J587" s="39" t="n">
        <v>78.8888888888889</v>
      </c>
      <c r="K587" s="35" t="n">
        <v>1.5</v>
      </c>
      <c r="L587" s="41" t="n">
        <v>80.3888888888889</v>
      </c>
      <c r="M587" s="39" t="n">
        <v>68.1</v>
      </c>
      <c r="N587" s="40"/>
      <c r="O587" s="41" t="n">
        <v>68.1</v>
      </c>
      <c r="P587" s="39" t="n">
        <v>80.1890166666667</v>
      </c>
      <c r="Q587" s="35" t="n">
        <v>130</v>
      </c>
      <c r="R587" s="35" t="n">
        <v>123</v>
      </c>
      <c r="S587" s="35" t="s">
        <v>31</v>
      </c>
      <c r="T587" s="46"/>
      <c r="U587" s="46"/>
      <c r="V587" s="45"/>
    </row>
    <row r="588" s="1" customFormat="true" ht="12" hidden="false" customHeight="false" outlineLevel="0" collapsed="false">
      <c r="A588" s="21" t="s">
        <v>26</v>
      </c>
      <c r="B588" s="35" t="s">
        <v>943</v>
      </c>
      <c r="C588" s="35" t="n">
        <v>149</v>
      </c>
      <c r="D588" s="35" t="s">
        <v>944</v>
      </c>
      <c r="E588" s="37" t="s">
        <v>1213</v>
      </c>
      <c r="F588" s="38" t="s">
        <v>1214</v>
      </c>
      <c r="G588" s="39" t="n">
        <v>86.699</v>
      </c>
      <c r="H588" s="40" t="n">
        <v>1</v>
      </c>
      <c r="I588" s="41" t="n">
        <v>87.699</v>
      </c>
      <c r="J588" s="39" t="n">
        <v>76.5185185185185</v>
      </c>
      <c r="K588" s="35" t="n">
        <v>1.5</v>
      </c>
      <c r="L588" s="41" t="n">
        <v>78.0185185185185</v>
      </c>
      <c r="M588" s="39" t="n">
        <v>84.3</v>
      </c>
      <c r="N588" s="40"/>
      <c r="O588" s="41" t="n">
        <v>84.3</v>
      </c>
      <c r="P588" s="39" t="n">
        <v>80.0987388888889</v>
      </c>
      <c r="Q588" s="35" t="n">
        <v>131</v>
      </c>
      <c r="R588" s="35" t="n">
        <v>134</v>
      </c>
      <c r="S588" s="49" t="s">
        <v>158</v>
      </c>
      <c r="T588" s="46"/>
      <c r="U588" s="46"/>
      <c r="V588" s="45"/>
    </row>
    <row r="589" s="1" customFormat="true" ht="12" hidden="false" customHeight="false" outlineLevel="0" collapsed="false">
      <c r="A589" s="21" t="s">
        <v>26</v>
      </c>
      <c r="B589" s="35" t="s">
        <v>943</v>
      </c>
      <c r="C589" s="35" t="n">
        <v>149</v>
      </c>
      <c r="D589" s="35" t="s">
        <v>944</v>
      </c>
      <c r="E589" s="37" t="s">
        <v>1215</v>
      </c>
      <c r="F589" s="38" t="s">
        <v>1216</v>
      </c>
      <c r="G589" s="39" t="n">
        <v>87.649</v>
      </c>
      <c r="H589" s="40"/>
      <c r="I589" s="41" t="n">
        <v>87.649</v>
      </c>
      <c r="J589" s="39" t="n">
        <v>78.2469135802469</v>
      </c>
      <c r="K589" s="35" t="n">
        <v>1.5</v>
      </c>
      <c r="L589" s="41" t="n">
        <v>79.7469135802469</v>
      </c>
      <c r="M589" s="39" t="n">
        <v>70.65</v>
      </c>
      <c r="N589" s="40"/>
      <c r="O589" s="41" t="n">
        <v>70.65</v>
      </c>
      <c r="P589" s="39" t="n">
        <v>80.0225351851852</v>
      </c>
      <c r="Q589" s="35" t="n">
        <v>132</v>
      </c>
      <c r="R589" s="35" t="n">
        <v>127</v>
      </c>
      <c r="S589" s="35" t="s">
        <v>31</v>
      </c>
      <c r="T589" s="46"/>
      <c r="U589" s="46"/>
      <c r="V589" s="45"/>
    </row>
    <row r="590" s="1" customFormat="true" ht="12" hidden="false" customHeight="false" outlineLevel="0" collapsed="false">
      <c r="A590" s="21" t="s">
        <v>26</v>
      </c>
      <c r="B590" s="35" t="s">
        <v>943</v>
      </c>
      <c r="C590" s="35" t="n">
        <v>149</v>
      </c>
      <c r="D590" s="35" t="s">
        <v>944</v>
      </c>
      <c r="E590" s="37" t="s">
        <v>1217</v>
      </c>
      <c r="F590" s="38" t="s">
        <v>1218</v>
      </c>
      <c r="G590" s="39" t="n">
        <v>88.649</v>
      </c>
      <c r="H590" s="40" t="s">
        <v>1219</v>
      </c>
      <c r="I590" s="41" t="n">
        <v>90.316</v>
      </c>
      <c r="J590" s="39" t="n">
        <v>78.4691358024691</v>
      </c>
      <c r="K590" s="35"/>
      <c r="L590" s="41" t="n">
        <v>78.4691358024691</v>
      </c>
      <c r="M590" s="39" t="n">
        <v>75.9</v>
      </c>
      <c r="N590" s="40"/>
      <c r="O590" s="41" t="n">
        <v>75.9</v>
      </c>
      <c r="P590" s="39" t="n">
        <v>79.9892518518518</v>
      </c>
      <c r="Q590" s="35" t="n">
        <v>133</v>
      </c>
      <c r="R590" s="35" t="n">
        <v>126</v>
      </c>
      <c r="S590" s="35" t="s">
        <v>31</v>
      </c>
      <c r="T590" s="46"/>
      <c r="U590" s="46"/>
      <c r="V590" s="45"/>
    </row>
    <row r="591" s="1" customFormat="true" ht="12" hidden="false" customHeight="false" outlineLevel="0" collapsed="false">
      <c r="A591" s="21" t="s">
        <v>26</v>
      </c>
      <c r="B591" s="35" t="s">
        <v>943</v>
      </c>
      <c r="C591" s="35" t="n">
        <v>149</v>
      </c>
      <c r="D591" s="35" t="s">
        <v>965</v>
      </c>
      <c r="E591" s="37" t="s">
        <v>1220</v>
      </c>
      <c r="F591" s="38" t="s">
        <v>1221</v>
      </c>
      <c r="G591" s="39" t="n">
        <v>89.5175714285714</v>
      </c>
      <c r="H591" s="40" t="n">
        <v>1.45</v>
      </c>
      <c r="I591" s="41" t="n">
        <v>90.9675714285714</v>
      </c>
      <c r="J591" s="39" t="n">
        <v>78.12</v>
      </c>
      <c r="K591" s="40" t="n">
        <v>0.1</v>
      </c>
      <c r="L591" s="41" t="n">
        <v>78.22</v>
      </c>
      <c r="M591" s="39" t="n">
        <v>76.75</v>
      </c>
      <c r="N591" s="40"/>
      <c r="O591" s="41" t="n">
        <v>76.75</v>
      </c>
      <c r="P591" s="39" t="n">
        <v>79.9851357142857</v>
      </c>
      <c r="Q591" s="35" t="n">
        <v>134</v>
      </c>
      <c r="R591" s="35" t="n">
        <v>129</v>
      </c>
      <c r="S591" s="35" t="s">
        <v>31</v>
      </c>
      <c r="T591" s="46"/>
      <c r="U591" s="46"/>
      <c r="V591" s="45"/>
    </row>
    <row r="592" s="1" customFormat="true" ht="12" hidden="false" customHeight="false" outlineLevel="0" collapsed="false">
      <c r="A592" s="21" t="s">
        <v>26</v>
      </c>
      <c r="B592" s="35" t="s">
        <v>943</v>
      </c>
      <c r="C592" s="35" t="n">
        <v>149</v>
      </c>
      <c r="D592" s="35" t="s">
        <v>947</v>
      </c>
      <c r="E592" s="37" t="s">
        <v>1222</v>
      </c>
      <c r="F592" s="38" t="s">
        <v>1223</v>
      </c>
      <c r="G592" s="39" t="n">
        <v>87.0493</v>
      </c>
      <c r="H592" s="40" t="n">
        <v>0.75</v>
      </c>
      <c r="I592" s="41" t="n">
        <v>87.7993</v>
      </c>
      <c r="J592" s="39" t="n">
        <v>76.074074</v>
      </c>
      <c r="K592" s="40" t="n">
        <v>1.5</v>
      </c>
      <c r="L592" s="41" t="n">
        <v>77.574074</v>
      </c>
      <c r="M592" s="39" t="n">
        <v>81.4</v>
      </c>
      <c r="N592" s="40"/>
      <c r="O592" s="41" t="n">
        <v>81.4</v>
      </c>
      <c r="P592" s="39" t="n">
        <v>79.4904505</v>
      </c>
      <c r="Q592" s="35" t="n">
        <v>135</v>
      </c>
      <c r="R592" s="35" t="n">
        <v>137</v>
      </c>
      <c r="S592" s="49" t="s">
        <v>158</v>
      </c>
      <c r="T592" s="46"/>
      <c r="U592" s="46"/>
      <c r="V592" s="45"/>
    </row>
    <row r="593" s="1" customFormat="true" ht="12" hidden="false" customHeight="false" outlineLevel="0" collapsed="false">
      <c r="A593" s="21" t="s">
        <v>26</v>
      </c>
      <c r="B593" s="35" t="s">
        <v>943</v>
      </c>
      <c r="C593" s="35" t="n">
        <v>149</v>
      </c>
      <c r="D593" s="35" t="s">
        <v>944</v>
      </c>
      <c r="E593" s="37" t="s">
        <v>1224</v>
      </c>
      <c r="F593" s="38" t="s">
        <v>1225</v>
      </c>
      <c r="G593" s="39" t="n">
        <v>89.7243</v>
      </c>
      <c r="H593" s="40" t="s">
        <v>1226</v>
      </c>
      <c r="I593" s="41" t="n">
        <v>91.5083</v>
      </c>
      <c r="J593" s="39" t="n">
        <v>74.6913580246914</v>
      </c>
      <c r="K593" s="35" t="n">
        <v>1.5</v>
      </c>
      <c r="L593" s="41" t="n">
        <v>76.1913580246914</v>
      </c>
      <c r="M593" s="39" t="n">
        <v>84.45</v>
      </c>
      <c r="N593" s="40" t="n">
        <v>-0.5</v>
      </c>
      <c r="O593" s="41" t="n">
        <v>83.95</v>
      </c>
      <c r="P593" s="39" t="n">
        <v>79.2647635185186</v>
      </c>
      <c r="Q593" s="35" t="n">
        <v>136</v>
      </c>
      <c r="R593" s="35" t="n">
        <v>141</v>
      </c>
      <c r="S593" s="49" t="s">
        <v>158</v>
      </c>
      <c r="T593" s="46"/>
      <c r="U593" s="46"/>
      <c r="V593" s="45"/>
    </row>
    <row r="594" s="1" customFormat="true" ht="12" hidden="false" customHeight="false" outlineLevel="0" collapsed="false">
      <c r="A594" s="21" t="s">
        <v>26</v>
      </c>
      <c r="B594" s="35" t="s">
        <v>943</v>
      </c>
      <c r="C594" s="35" t="n">
        <v>149</v>
      </c>
      <c r="D594" s="35" t="s">
        <v>944</v>
      </c>
      <c r="E594" s="37" t="s">
        <v>1227</v>
      </c>
      <c r="F594" s="38" t="s">
        <v>1228</v>
      </c>
      <c r="G594" s="39" t="n">
        <v>87.7243</v>
      </c>
      <c r="H594" s="40" t="n">
        <v>2</v>
      </c>
      <c r="I594" s="41" t="n">
        <v>89.7243</v>
      </c>
      <c r="J594" s="39" t="n">
        <v>74.6666666666667</v>
      </c>
      <c r="K594" s="35" t="n">
        <v>1.5</v>
      </c>
      <c r="L594" s="41" t="n">
        <v>76.1666666666667</v>
      </c>
      <c r="M594" s="39" t="n">
        <v>84.25</v>
      </c>
      <c r="N594" s="40"/>
      <c r="O594" s="41" t="n">
        <v>84.25</v>
      </c>
      <c r="P594" s="39" t="n">
        <v>79.008645</v>
      </c>
      <c r="Q594" s="35" t="n">
        <v>137</v>
      </c>
      <c r="R594" s="35" t="n">
        <v>142</v>
      </c>
      <c r="S594" s="49" t="s">
        <v>158</v>
      </c>
      <c r="T594" s="46"/>
      <c r="U594" s="46"/>
      <c r="V594" s="45"/>
    </row>
    <row r="595" s="1" customFormat="true" ht="12" hidden="false" customHeight="false" outlineLevel="0" collapsed="false">
      <c r="A595" s="21" t="s">
        <v>26</v>
      </c>
      <c r="B595" s="35" t="s">
        <v>943</v>
      </c>
      <c r="C595" s="35" t="n">
        <v>149</v>
      </c>
      <c r="D595" s="35" t="s">
        <v>944</v>
      </c>
      <c r="E595" s="37" t="s">
        <v>1229</v>
      </c>
      <c r="F595" s="38" t="s">
        <v>1230</v>
      </c>
      <c r="G595" s="39" t="n">
        <v>87.124</v>
      </c>
      <c r="H595" s="40"/>
      <c r="I595" s="41" t="n">
        <v>87.124</v>
      </c>
      <c r="J595" s="39" t="n">
        <v>75.8271604938272</v>
      </c>
      <c r="K595" s="35" t="n">
        <v>1.5</v>
      </c>
      <c r="L595" s="41" t="n">
        <v>77.3271604938272</v>
      </c>
      <c r="M595" s="39" t="n">
        <v>77.85</v>
      </c>
      <c r="N595" s="40"/>
      <c r="O595" s="41" t="n">
        <v>77.85</v>
      </c>
      <c r="P595" s="39" t="n">
        <v>78.8489703703704</v>
      </c>
      <c r="Q595" s="35" t="n">
        <v>138</v>
      </c>
      <c r="R595" s="35" t="n">
        <v>138</v>
      </c>
      <c r="S595" s="35" t="s">
        <v>31</v>
      </c>
      <c r="T595" s="46"/>
      <c r="U595" s="46"/>
      <c r="V595" s="45"/>
    </row>
    <row r="596" s="1" customFormat="true" ht="12" hidden="false" customHeight="false" outlineLevel="0" collapsed="false">
      <c r="A596" s="21" t="s">
        <v>26</v>
      </c>
      <c r="B596" s="35" t="s">
        <v>943</v>
      </c>
      <c r="C596" s="35" t="n">
        <v>149</v>
      </c>
      <c r="D596" s="35" t="s">
        <v>944</v>
      </c>
      <c r="E596" s="37" t="s">
        <v>1231</v>
      </c>
      <c r="F596" s="38" t="s">
        <v>1232</v>
      </c>
      <c r="G596" s="39" t="n">
        <v>86.499</v>
      </c>
      <c r="H596" s="40"/>
      <c r="I596" s="41" t="n">
        <v>86.499</v>
      </c>
      <c r="J596" s="39" t="n">
        <v>79.4320987654321</v>
      </c>
      <c r="K596" s="35"/>
      <c r="L596" s="41" t="n">
        <v>79.4320987654321</v>
      </c>
      <c r="M596" s="39" t="n">
        <v>60.1</v>
      </c>
      <c r="N596" s="40" t="n">
        <v>-2</v>
      </c>
      <c r="O596" s="41" t="n">
        <v>58.1</v>
      </c>
      <c r="P596" s="39" t="n">
        <v>78.3589240740741</v>
      </c>
      <c r="Q596" s="35" t="n">
        <v>139</v>
      </c>
      <c r="R596" s="35" t="n">
        <v>114</v>
      </c>
      <c r="S596" s="35" t="s">
        <v>31</v>
      </c>
      <c r="T596" s="46"/>
      <c r="U596" s="46"/>
      <c r="V596" s="45"/>
    </row>
    <row r="597" s="1" customFormat="true" ht="12" hidden="false" customHeight="false" outlineLevel="0" collapsed="false">
      <c r="A597" s="21" t="s">
        <v>26</v>
      </c>
      <c r="B597" s="35" t="s">
        <v>943</v>
      </c>
      <c r="C597" s="35" t="n">
        <v>149</v>
      </c>
      <c r="D597" s="35" t="s">
        <v>965</v>
      </c>
      <c r="E597" s="37" t="s">
        <v>1233</v>
      </c>
      <c r="F597" s="38" t="s">
        <v>1234</v>
      </c>
      <c r="G597" s="39" t="n">
        <v>88.3461428571429</v>
      </c>
      <c r="H597" s="40" t="n">
        <v>0.2</v>
      </c>
      <c r="I597" s="41" t="n">
        <v>88.5461428571429</v>
      </c>
      <c r="J597" s="39" t="n">
        <v>76.2</v>
      </c>
      <c r="K597" s="40"/>
      <c r="L597" s="41" t="n">
        <v>76.2</v>
      </c>
      <c r="M597" s="39" t="n">
        <v>76.7</v>
      </c>
      <c r="N597" s="40"/>
      <c r="O597" s="41" t="n">
        <v>76.7</v>
      </c>
      <c r="P597" s="39" t="n">
        <v>78.1019214285714</v>
      </c>
      <c r="Q597" s="35" t="n">
        <v>140</v>
      </c>
      <c r="R597" s="35" t="n">
        <v>136</v>
      </c>
      <c r="S597" s="35" t="s">
        <v>31</v>
      </c>
      <c r="T597" s="46"/>
      <c r="U597" s="46"/>
      <c r="V597" s="45"/>
    </row>
    <row r="598" s="1" customFormat="true" ht="12" hidden="false" customHeight="false" outlineLevel="0" collapsed="false">
      <c r="A598" s="21" t="s">
        <v>26</v>
      </c>
      <c r="B598" s="35" t="s">
        <v>943</v>
      </c>
      <c r="C598" s="35" t="n">
        <v>149</v>
      </c>
      <c r="D598" s="35" t="s">
        <v>944</v>
      </c>
      <c r="E598" s="37" t="s">
        <v>1235</v>
      </c>
      <c r="F598" s="38" t="s">
        <v>1236</v>
      </c>
      <c r="G598" s="39" t="n">
        <v>88.3243</v>
      </c>
      <c r="H598" s="40" t="n">
        <v>0.5</v>
      </c>
      <c r="I598" s="41" t="n">
        <v>88.8243</v>
      </c>
      <c r="J598" s="39" t="n">
        <v>74.8148148148148</v>
      </c>
      <c r="K598" s="35" t="n">
        <v>1.5</v>
      </c>
      <c r="L598" s="41" t="n">
        <v>76.3148148148148</v>
      </c>
      <c r="M598" s="39" t="n">
        <v>73.125</v>
      </c>
      <c r="N598" s="40"/>
      <c r="O598" s="41" t="n">
        <v>73.125</v>
      </c>
      <c r="P598" s="39" t="n">
        <v>77.8722561111111</v>
      </c>
      <c r="Q598" s="35" t="n">
        <v>141</v>
      </c>
      <c r="R598" s="35" t="n">
        <v>140</v>
      </c>
      <c r="S598" s="35" t="s">
        <v>31</v>
      </c>
      <c r="T598" s="46"/>
      <c r="U598" s="46"/>
      <c r="V598" s="45"/>
    </row>
    <row r="599" s="1" customFormat="true" ht="12" hidden="false" customHeight="false" outlineLevel="0" collapsed="false">
      <c r="A599" s="21" t="s">
        <v>26</v>
      </c>
      <c r="B599" s="35" t="s">
        <v>943</v>
      </c>
      <c r="C599" s="35" t="n">
        <v>149</v>
      </c>
      <c r="D599" s="36" t="s">
        <v>953</v>
      </c>
      <c r="E599" s="37" t="s">
        <v>1237</v>
      </c>
      <c r="F599" s="38" t="s">
        <v>1238</v>
      </c>
      <c r="G599" s="39" t="n">
        <v>86.9193</v>
      </c>
      <c r="H599" s="40"/>
      <c r="I599" s="41" t="n">
        <v>86.9193</v>
      </c>
      <c r="J599" s="39" t="n">
        <v>74.3950617283951</v>
      </c>
      <c r="K599" s="40" t="n">
        <v>1.5</v>
      </c>
      <c r="L599" s="41" t="n">
        <v>75.8950617283951</v>
      </c>
      <c r="M599" s="39" t="n">
        <v>72.3</v>
      </c>
      <c r="N599" s="40"/>
      <c r="O599" s="41" t="n">
        <v>72.3</v>
      </c>
      <c r="P599" s="39" t="n">
        <v>77.1891912962963</v>
      </c>
      <c r="Q599" s="35" t="n">
        <v>142</v>
      </c>
      <c r="R599" s="35" t="n">
        <v>143</v>
      </c>
      <c r="S599" s="49" t="s">
        <v>158</v>
      </c>
      <c r="T599" s="46"/>
      <c r="U599" s="46"/>
      <c r="V599" s="45"/>
    </row>
    <row r="600" s="1" customFormat="true" ht="12" hidden="false" customHeight="false" outlineLevel="0" collapsed="false">
      <c r="A600" s="21" t="s">
        <v>26</v>
      </c>
      <c r="B600" s="35" t="s">
        <v>943</v>
      </c>
      <c r="C600" s="35" t="n">
        <v>149</v>
      </c>
      <c r="D600" s="35" t="s">
        <v>947</v>
      </c>
      <c r="E600" s="37" t="s">
        <v>1239</v>
      </c>
      <c r="F600" s="38" t="s">
        <v>1240</v>
      </c>
      <c r="G600" s="39" t="n">
        <v>89.6493</v>
      </c>
      <c r="H600" s="40"/>
      <c r="I600" s="41" t="n">
        <v>89.6493</v>
      </c>
      <c r="J600" s="39" t="n">
        <v>75.08</v>
      </c>
      <c r="K600" s="40"/>
      <c r="L600" s="41" t="n">
        <v>75.08</v>
      </c>
      <c r="M600" s="39" t="n">
        <v>72.95</v>
      </c>
      <c r="N600" s="40"/>
      <c r="O600" s="41" t="n">
        <v>72.95</v>
      </c>
      <c r="P600" s="39" t="n">
        <v>77.052395</v>
      </c>
      <c r="Q600" s="35" t="n">
        <v>143</v>
      </c>
      <c r="R600" s="35" t="n">
        <v>139</v>
      </c>
      <c r="S600" s="49" t="s">
        <v>158</v>
      </c>
      <c r="T600" s="46"/>
      <c r="U600" s="46"/>
      <c r="V600" s="45"/>
    </row>
    <row r="601" s="1" customFormat="true" ht="12" hidden="false" customHeight="false" outlineLevel="0" collapsed="false">
      <c r="A601" s="21" t="s">
        <v>26</v>
      </c>
      <c r="B601" s="35" t="s">
        <v>943</v>
      </c>
      <c r="C601" s="35" t="n">
        <v>149</v>
      </c>
      <c r="D601" s="36" t="s">
        <v>953</v>
      </c>
      <c r="E601" s="37" t="s">
        <v>1241</v>
      </c>
      <c r="F601" s="38" t="s">
        <v>1242</v>
      </c>
      <c r="G601" s="39" t="n">
        <v>87.586</v>
      </c>
      <c r="H601" s="40" t="n">
        <v>0.5</v>
      </c>
      <c r="I601" s="41" t="n">
        <v>88.086</v>
      </c>
      <c r="J601" s="39" t="n">
        <v>73.9753086419753</v>
      </c>
      <c r="K601" s="40"/>
      <c r="L601" s="41" t="n">
        <v>73.9753086419753</v>
      </c>
      <c r="M601" s="39" t="n">
        <v>75.05</v>
      </c>
      <c r="N601" s="40"/>
      <c r="O601" s="41" t="n">
        <v>75.05</v>
      </c>
      <c r="P601" s="39" t="n">
        <v>76.1993814814815</v>
      </c>
      <c r="Q601" s="35" t="n">
        <v>144</v>
      </c>
      <c r="R601" s="35" t="n">
        <v>144</v>
      </c>
      <c r="S601" s="49" t="s">
        <v>158</v>
      </c>
      <c r="T601" s="46"/>
      <c r="U601" s="46"/>
      <c r="V601" s="45"/>
    </row>
    <row r="602" s="1" customFormat="true" ht="12" hidden="false" customHeight="false" outlineLevel="0" collapsed="false">
      <c r="A602" s="21" t="s">
        <v>26</v>
      </c>
      <c r="B602" s="35" t="s">
        <v>943</v>
      </c>
      <c r="C602" s="35" t="n">
        <v>149</v>
      </c>
      <c r="D602" s="36" t="s">
        <v>953</v>
      </c>
      <c r="E602" s="37" t="s">
        <v>1243</v>
      </c>
      <c r="F602" s="38" t="s">
        <v>1244</v>
      </c>
      <c r="G602" s="39" t="n">
        <v>86.9193</v>
      </c>
      <c r="H602" s="40"/>
      <c r="I602" s="41" t="n">
        <v>86.9193</v>
      </c>
      <c r="J602" s="39" t="n">
        <v>73.9506172839506</v>
      </c>
      <c r="K602" s="40" t="n">
        <v>1.5</v>
      </c>
      <c r="L602" s="41" t="n">
        <v>75.4506172839506</v>
      </c>
      <c r="M602" s="39" t="n">
        <v>63.15</v>
      </c>
      <c r="N602" s="40"/>
      <c r="O602" s="41" t="n">
        <v>63.15</v>
      </c>
      <c r="P602" s="39" t="n">
        <v>75.940857962963</v>
      </c>
      <c r="Q602" s="35" t="n">
        <v>145</v>
      </c>
      <c r="R602" s="35" t="n">
        <v>145</v>
      </c>
      <c r="S602" s="49" t="s">
        <v>158</v>
      </c>
      <c r="T602" s="46"/>
      <c r="U602" s="46"/>
      <c r="V602" s="45"/>
    </row>
    <row r="603" s="1" customFormat="true" ht="12" hidden="false" customHeight="false" outlineLevel="0" collapsed="false">
      <c r="A603" s="21" t="s">
        <v>26</v>
      </c>
      <c r="B603" s="35" t="s">
        <v>943</v>
      </c>
      <c r="C603" s="35" t="n">
        <v>149</v>
      </c>
      <c r="D603" s="35" t="s">
        <v>947</v>
      </c>
      <c r="E603" s="37" t="s">
        <v>1245</v>
      </c>
      <c r="F603" s="38" t="s">
        <v>1246</v>
      </c>
      <c r="G603" s="39" t="n">
        <v>82.0493</v>
      </c>
      <c r="H603" s="40" t="n">
        <v>0.75</v>
      </c>
      <c r="I603" s="41" t="n">
        <v>82.7993</v>
      </c>
      <c r="J603" s="39" t="n">
        <v>73.555556</v>
      </c>
      <c r="K603" s="40" t="n">
        <v>1.5</v>
      </c>
      <c r="L603" s="41" t="n">
        <v>75.055556</v>
      </c>
      <c r="M603" s="39" t="n">
        <v>72.15</v>
      </c>
      <c r="N603" s="40"/>
      <c r="O603" s="41" t="n">
        <v>72.15</v>
      </c>
      <c r="P603" s="39" t="n">
        <v>75.926562</v>
      </c>
      <c r="Q603" s="35" t="n">
        <v>146</v>
      </c>
      <c r="R603" s="35" t="n">
        <v>146</v>
      </c>
      <c r="S603" s="49" t="s">
        <v>158</v>
      </c>
      <c r="T603" s="46"/>
      <c r="U603" s="46"/>
      <c r="V603" s="45"/>
    </row>
    <row r="604" s="1" customFormat="true" ht="12" hidden="false" customHeight="false" outlineLevel="0" collapsed="false">
      <c r="A604" s="21" t="s">
        <v>26</v>
      </c>
      <c r="B604" s="35" t="s">
        <v>943</v>
      </c>
      <c r="C604" s="35" t="n">
        <v>149</v>
      </c>
      <c r="D604" s="35" t="s">
        <v>947</v>
      </c>
      <c r="E604" s="37" t="s">
        <v>1247</v>
      </c>
      <c r="F604" s="38" t="s">
        <v>1248</v>
      </c>
      <c r="G604" s="39" t="n">
        <v>81.0493</v>
      </c>
      <c r="H604" s="40"/>
      <c r="I604" s="41" t="n">
        <v>81.0493</v>
      </c>
      <c r="J604" s="39" t="n">
        <v>72.345679</v>
      </c>
      <c r="K604" s="40" t="n">
        <v>1.5</v>
      </c>
      <c r="L604" s="41" t="n">
        <v>73.845679</v>
      </c>
      <c r="M604" s="39" t="n">
        <v>67.1</v>
      </c>
      <c r="N604" s="40" t="n">
        <v>-1</v>
      </c>
      <c r="O604" s="41" t="n">
        <v>66.1</v>
      </c>
      <c r="P604" s="39" t="n">
        <v>74.15165425</v>
      </c>
      <c r="Q604" s="35" t="n">
        <v>147</v>
      </c>
      <c r="R604" s="35" t="n">
        <v>147</v>
      </c>
      <c r="S604" s="49" t="s">
        <v>158</v>
      </c>
      <c r="T604" s="46"/>
      <c r="U604" s="46"/>
      <c r="V604" s="45"/>
    </row>
    <row r="605" s="1" customFormat="true" ht="12" hidden="false" customHeight="false" outlineLevel="0" collapsed="false">
      <c r="A605" s="21" t="s">
        <v>26</v>
      </c>
      <c r="B605" s="35" t="s">
        <v>943</v>
      </c>
      <c r="C605" s="35" t="n">
        <v>149</v>
      </c>
      <c r="D605" s="35" t="s">
        <v>944</v>
      </c>
      <c r="E605" s="37" t="s">
        <v>1249</v>
      </c>
      <c r="F605" s="38" t="s">
        <v>1250</v>
      </c>
      <c r="G605" s="39" t="n">
        <v>86.474</v>
      </c>
      <c r="H605" s="40"/>
      <c r="I605" s="41" t="n">
        <v>86.474</v>
      </c>
      <c r="J605" s="39" t="n">
        <v>68.2962962962963</v>
      </c>
      <c r="K605" s="35"/>
      <c r="L605" s="41" t="n">
        <v>68.2962962962963</v>
      </c>
      <c r="M605" s="39" t="n">
        <v>66.25</v>
      </c>
      <c r="N605" s="40"/>
      <c r="O605" s="41" t="n">
        <v>66.25</v>
      </c>
      <c r="P605" s="39" t="n">
        <v>70.8183222222222</v>
      </c>
      <c r="Q605" s="35" t="n">
        <v>148</v>
      </c>
      <c r="R605" s="35" t="n">
        <v>148</v>
      </c>
      <c r="S605" s="49" t="s">
        <v>158</v>
      </c>
      <c r="T605" s="46"/>
      <c r="U605" s="46"/>
      <c r="V605" s="45"/>
    </row>
    <row r="606" s="1" customFormat="true" ht="12" hidden="false" customHeight="false" outlineLevel="0" collapsed="false">
      <c r="A606" s="21" t="s">
        <v>26</v>
      </c>
      <c r="B606" s="35" t="s">
        <v>943</v>
      </c>
      <c r="C606" s="35" t="n">
        <v>149</v>
      </c>
      <c r="D606" s="35" t="s">
        <v>944</v>
      </c>
      <c r="E606" s="37" t="s">
        <v>1251</v>
      </c>
      <c r="F606" s="38" t="s">
        <v>1252</v>
      </c>
      <c r="G606" s="39" t="n">
        <v>85.524</v>
      </c>
      <c r="H606" s="40"/>
      <c r="I606" s="41" t="n">
        <v>85.524</v>
      </c>
      <c r="J606" s="39" t="n">
        <v>60.75</v>
      </c>
      <c r="K606" s="35"/>
      <c r="L606" s="41" t="n">
        <v>60.75</v>
      </c>
      <c r="M606" s="39" t="n">
        <v>61.25</v>
      </c>
      <c r="N606" s="40"/>
      <c r="O606" s="41" t="n">
        <v>61.25</v>
      </c>
      <c r="P606" s="39" t="n">
        <v>64.5161</v>
      </c>
      <c r="Q606" s="35" t="n">
        <v>149</v>
      </c>
      <c r="R606" s="35" t="n">
        <v>149</v>
      </c>
      <c r="S606" s="49" t="s">
        <v>158</v>
      </c>
      <c r="T606" s="46"/>
      <c r="U606" s="46"/>
      <c r="V606" s="45"/>
    </row>
    <row r="607" s="52" customFormat="true" ht="30" hidden="false" customHeight="true" outlineLevel="0" collapsed="false">
      <c r="A607" s="51" t="s">
        <v>1253</v>
      </c>
      <c r="B607" s="51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</row>
    <row r="608" s="20" customFormat="true" ht="24" hidden="false" customHeight="false" outlineLevel="0" collapsed="false">
      <c r="A608" s="11" t="s">
        <v>4</v>
      </c>
      <c r="B608" s="12" t="s">
        <v>5</v>
      </c>
      <c r="C608" s="13" t="s">
        <v>6</v>
      </c>
      <c r="D608" s="12" t="s">
        <v>7</v>
      </c>
      <c r="E608" s="14" t="s">
        <v>8</v>
      </c>
      <c r="F608" s="15" t="s">
        <v>9</v>
      </c>
      <c r="G608" s="16" t="s">
        <v>10</v>
      </c>
      <c r="H608" s="12" t="s">
        <v>11</v>
      </c>
      <c r="I608" s="17" t="s">
        <v>12</v>
      </c>
      <c r="J608" s="16" t="s">
        <v>13</v>
      </c>
      <c r="K608" s="12" t="s">
        <v>14</v>
      </c>
      <c r="L608" s="18" t="s">
        <v>15</v>
      </c>
      <c r="M608" s="16" t="s">
        <v>16</v>
      </c>
      <c r="N608" s="12" t="s">
        <v>17</v>
      </c>
      <c r="O608" s="17" t="s">
        <v>18</v>
      </c>
      <c r="P608" s="16" t="s">
        <v>19</v>
      </c>
      <c r="Q608" s="13" t="s">
        <v>20</v>
      </c>
      <c r="R608" s="12" t="s">
        <v>21</v>
      </c>
      <c r="S608" s="19" t="s">
        <v>22</v>
      </c>
      <c r="T608" s="12" t="s">
        <v>23</v>
      </c>
      <c r="U608" s="12" t="s">
        <v>24</v>
      </c>
      <c r="V608" s="18" t="s">
        <v>25</v>
      </c>
    </row>
    <row r="609" customFormat="false" ht="12" hidden="false" customHeight="false" outlineLevel="0" collapsed="false">
      <c r="A609" s="21" t="s">
        <v>26</v>
      </c>
      <c r="B609" s="35" t="s">
        <v>1254</v>
      </c>
      <c r="C609" s="35" t="n">
        <v>69</v>
      </c>
      <c r="D609" s="35" t="s">
        <v>1255</v>
      </c>
      <c r="E609" s="35" t="n">
        <v>2009110047</v>
      </c>
      <c r="F609" s="38" t="s">
        <v>1256</v>
      </c>
      <c r="G609" s="39" t="n">
        <v>92.829</v>
      </c>
      <c r="H609" s="40" t="n">
        <v>2</v>
      </c>
      <c r="I609" s="41" t="n">
        <v>94.829</v>
      </c>
      <c r="J609" s="39" t="n">
        <v>85.5833333333333</v>
      </c>
      <c r="K609" s="40" t="n">
        <v>5.5</v>
      </c>
      <c r="L609" s="41" t="n">
        <v>91.0833333333333</v>
      </c>
      <c r="M609" s="39" t="n">
        <v>75.1</v>
      </c>
      <c r="N609" s="40" t="n">
        <v>0</v>
      </c>
      <c r="O609" s="41" t="n">
        <v>75.1</v>
      </c>
      <c r="P609" s="39" t="n">
        <v>90.04685</v>
      </c>
      <c r="Q609" s="35" t="n">
        <v>1</v>
      </c>
      <c r="R609" s="35" t="n">
        <v>9</v>
      </c>
      <c r="S609" s="35" t="s">
        <v>31</v>
      </c>
      <c r="T609" s="35" t="s">
        <v>32</v>
      </c>
      <c r="U609" s="46"/>
      <c r="V609" s="45"/>
      <c r="W609" s="4"/>
    </row>
    <row r="610" customFormat="false" ht="12" hidden="false" customHeight="false" outlineLevel="0" collapsed="false">
      <c r="A610" s="21" t="s">
        <v>26</v>
      </c>
      <c r="B610" s="35" t="s">
        <v>1254</v>
      </c>
      <c r="C610" s="35" t="n">
        <v>69</v>
      </c>
      <c r="D610" s="35" t="s">
        <v>1255</v>
      </c>
      <c r="E610" s="35" t="n">
        <v>2009110048</v>
      </c>
      <c r="F610" s="38" t="s">
        <v>1257</v>
      </c>
      <c r="G610" s="39" t="n">
        <v>92.829</v>
      </c>
      <c r="H610" s="40" t="n">
        <v>2.5</v>
      </c>
      <c r="I610" s="41" t="n">
        <v>95.329</v>
      </c>
      <c r="J610" s="39" t="n">
        <v>87.9642857142857</v>
      </c>
      <c r="K610" s="40" t="n">
        <v>1.5</v>
      </c>
      <c r="L610" s="41" t="n">
        <v>89.4642857142857</v>
      </c>
      <c r="M610" s="39" t="n">
        <v>83.7</v>
      </c>
      <c r="N610" s="40" t="n">
        <v>0</v>
      </c>
      <c r="O610" s="41" t="n">
        <v>83.7</v>
      </c>
      <c r="P610" s="39" t="n">
        <v>89.7675642857143</v>
      </c>
      <c r="Q610" s="35" t="n">
        <v>2</v>
      </c>
      <c r="R610" s="35" t="n">
        <v>1</v>
      </c>
      <c r="S610" s="35" t="s">
        <v>31</v>
      </c>
      <c r="T610" s="35" t="s">
        <v>32</v>
      </c>
      <c r="U610" s="46"/>
      <c r="V610" s="45" t="s">
        <v>37</v>
      </c>
      <c r="W610" s="4"/>
    </row>
    <row r="611" customFormat="false" ht="12" hidden="false" customHeight="false" outlineLevel="0" collapsed="false">
      <c r="A611" s="21" t="s">
        <v>26</v>
      </c>
      <c r="B611" s="35" t="s">
        <v>1254</v>
      </c>
      <c r="C611" s="35" t="n">
        <v>69</v>
      </c>
      <c r="D611" s="35" t="s">
        <v>1255</v>
      </c>
      <c r="E611" s="35" t="n">
        <v>2009110062</v>
      </c>
      <c r="F611" s="38" t="s">
        <v>1258</v>
      </c>
      <c r="G611" s="39" t="n">
        <v>92.329</v>
      </c>
      <c r="H611" s="40" t="n">
        <v>2.85</v>
      </c>
      <c r="I611" s="41" t="n">
        <v>95.179</v>
      </c>
      <c r="J611" s="39" t="n">
        <v>87.5357142857143</v>
      </c>
      <c r="K611" s="40" t="n">
        <v>1.5</v>
      </c>
      <c r="L611" s="41" t="n">
        <v>89.0357142857143</v>
      </c>
      <c r="M611" s="39" t="n">
        <v>84.15</v>
      </c>
      <c r="N611" s="40" t="n">
        <v>0.5</v>
      </c>
      <c r="O611" s="41" t="n">
        <v>84.65</v>
      </c>
      <c r="P611" s="39" t="n">
        <v>89.5186357142857</v>
      </c>
      <c r="Q611" s="35" t="n">
        <v>3</v>
      </c>
      <c r="R611" s="35" t="n">
        <v>2</v>
      </c>
      <c r="S611" s="35" t="s">
        <v>31</v>
      </c>
      <c r="T611" s="35" t="s">
        <v>32</v>
      </c>
      <c r="U611" s="46"/>
      <c r="V611" s="45" t="s">
        <v>33</v>
      </c>
      <c r="W611" s="4"/>
    </row>
    <row r="612" customFormat="false" ht="12" hidden="false" customHeight="false" outlineLevel="0" collapsed="false">
      <c r="A612" s="21" t="s">
        <v>26</v>
      </c>
      <c r="B612" s="35" t="s">
        <v>1254</v>
      </c>
      <c r="C612" s="35" t="n">
        <v>69</v>
      </c>
      <c r="D612" s="35" t="s">
        <v>1255</v>
      </c>
      <c r="E612" s="35" t="n">
        <v>2009110046</v>
      </c>
      <c r="F612" s="38" t="s">
        <v>1259</v>
      </c>
      <c r="G612" s="39" t="n">
        <v>94.659</v>
      </c>
      <c r="H612" s="40" t="n">
        <v>2</v>
      </c>
      <c r="I612" s="41" t="n">
        <v>96.659</v>
      </c>
      <c r="J612" s="39" t="n">
        <v>86.8809523809524</v>
      </c>
      <c r="K612" s="40" t="n">
        <v>2</v>
      </c>
      <c r="L612" s="41" t="n">
        <v>88.8809523809524</v>
      </c>
      <c r="M612" s="39" t="n">
        <v>79</v>
      </c>
      <c r="N612" s="40" t="n">
        <v>0</v>
      </c>
      <c r="O612" s="41" t="n">
        <v>79</v>
      </c>
      <c r="P612" s="39" t="n">
        <v>89.0595642857143</v>
      </c>
      <c r="Q612" s="35" t="n">
        <v>4</v>
      </c>
      <c r="R612" s="35" t="n">
        <v>5</v>
      </c>
      <c r="S612" s="35" t="s">
        <v>31</v>
      </c>
      <c r="T612" s="35" t="s">
        <v>46</v>
      </c>
      <c r="U612" s="46"/>
      <c r="V612" s="45" t="s">
        <v>33</v>
      </c>
      <c r="W612" s="4"/>
    </row>
    <row r="613" customFormat="false" ht="12" hidden="false" customHeight="false" outlineLevel="0" collapsed="false">
      <c r="A613" s="21" t="s">
        <v>26</v>
      </c>
      <c r="B613" s="35" t="s">
        <v>1254</v>
      </c>
      <c r="C613" s="35" t="n">
        <v>69</v>
      </c>
      <c r="D613" s="35" t="s">
        <v>1260</v>
      </c>
      <c r="E613" s="35" t="n">
        <v>2009110004</v>
      </c>
      <c r="F613" s="38" t="s">
        <v>1261</v>
      </c>
      <c r="G613" s="39" t="n">
        <v>92.453</v>
      </c>
      <c r="H613" s="40" t="n">
        <v>1.95</v>
      </c>
      <c r="I613" s="41" t="n">
        <v>94.403</v>
      </c>
      <c r="J613" s="39" t="n">
        <v>87.06</v>
      </c>
      <c r="K613" s="40" t="n">
        <v>1.5</v>
      </c>
      <c r="L613" s="41" t="n">
        <v>88.56</v>
      </c>
      <c r="M613" s="39" t="n">
        <v>82</v>
      </c>
      <c r="N613" s="40" t="n">
        <v>0</v>
      </c>
      <c r="O613" s="41" t="n">
        <v>82</v>
      </c>
      <c r="P613" s="39" t="n">
        <v>88.78045</v>
      </c>
      <c r="Q613" s="35" t="n">
        <v>5</v>
      </c>
      <c r="R613" s="35" t="n">
        <v>3</v>
      </c>
      <c r="S613" s="35" t="s">
        <v>31</v>
      </c>
      <c r="T613" s="35" t="s">
        <v>46</v>
      </c>
      <c r="U613" s="46"/>
      <c r="V613" s="45" t="s">
        <v>241</v>
      </c>
      <c r="W613" s="4"/>
    </row>
    <row r="614" customFormat="false" ht="12" hidden="false" customHeight="false" outlineLevel="0" collapsed="false">
      <c r="A614" s="21" t="s">
        <v>26</v>
      </c>
      <c r="B614" s="35" t="s">
        <v>1254</v>
      </c>
      <c r="C614" s="35" t="n">
        <v>69</v>
      </c>
      <c r="D614" s="35" t="s">
        <v>1260</v>
      </c>
      <c r="E614" s="35" t="n">
        <v>2009110005</v>
      </c>
      <c r="F614" s="38" t="s">
        <v>1262</v>
      </c>
      <c r="G614" s="39" t="n">
        <v>92.1433333333333</v>
      </c>
      <c r="H614" s="40" t="n">
        <v>1.5</v>
      </c>
      <c r="I614" s="41" t="n">
        <v>93.6433333333333</v>
      </c>
      <c r="J614" s="39" t="n">
        <v>86.619</v>
      </c>
      <c r="K614" s="40" t="n">
        <v>1.6</v>
      </c>
      <c r="L614" s="41" t="n">
        <v>88.219</v>
      </c>
      <c r="M614" s="39" t="n">
        <v>85.45</v>
      </c>
      <c r="N614" s="40" t="n">
        <v>0</v>
      </c>
      <c r="O614" s="41" t="n">
        <v>85.45</v>
      </c>
      <c r="P614" s="39" t="n">
        <v>88.75575</v>
      </c>
      <c r="Q614" s="35" t="n">
        <v>6</v>
      </c>
      <c r="R614" s="35" t="n">
        <v>6</v>
      </c>
      <c r="S614" s="35" t="s">
        <v>31</v>
      </c>
      <c r="T614" s="35" t="s">
        <v>46</v>
      </c>
      <c r="U614" s="46"/>
      <c r="V614" s="45" t="s">
        <v>33</v>
      </c>
      <c r="W614" s="4"/>
    </row>
    <row r="615" customFormat="false" ht="12" hidden="false" customHeight="false" outlineLevel="0" collapsed="false">
      <c r="A615" s="21" t="s">
        <v>26</v>
      </c>
      <c r="B615" s="35" t="s">
        <v>1254</v>
      </c>
      <c r="C615" s="35" t="n">
        <v>69</v>
      </c>
      <c r="D615" s="35" t="s">
        <v>1255</v>
      </c>
      <c r="E615" s="35" t="n">
        <v>2009110050</v>
      </c>
      <c r="F615" s="38" t="s">
        <v>1263</v>
      </c>
      <c r="G615" s="39" t="n">
        <v>93.329</v>
      </c>
      <c r="H615" s="40" t="n">
        <v>2.45</v>
      </c>
      <c r="I615" s="41" t="n">
        <v>95.779</v>
      </c>
      <c r="J615" s="39" t="n">
        <v>85.6547619047619</v>
      </c>
      <c r="K615" s="40" t="n">
        <v>1.5</v>
      </c>
      <c r="L615" s="41" t="n">
        <v>87.1547619047619</v>
      </c>
      <c r="M615" s="39" t="n">
        <v>87.5</v>
      </c>
      <c r="N615" s="40" t="n">
        <v>0</v>
      </c>
      <c r="O615" s="41" t="n">
        <v>87.5</v>
      </c>
      <c r="P615" s="39" t="n">
        <v>88.4829214285714</v>
      </c>
      <c r="Q615" s="35" t="n">
        <v>7</v>
      </c>
      <c r="R615" s="35" t="n">
        <v>8</v>
      </c>
      <c r="S615" s="35" t="s">
        <v>31</v>
      </c>
      <c r="T615" s="35" t="s">
        <v>46</v>
      </c>
      <c r="U615" s="46"/>
      <c r="V615" s="45"/>
      <c r="W615" s="4"/>
    </row>
    <row r="616" customFormat="false" ht="12" hidden="false" customHeight="false" outlineLevel="0" collapsed="false">
      <c r="A616" s="21" t="s">
        <v>26</v>
      </c>
      <c r="B616" s="35" t="s">
        <v>1254</v>
      </c>
      <c r="C616" s="35" t="n">
        <v>69</v>
      </c>
      <c r="D616" s="35" t="s">
        <v>1255</v>
      </c>
      <c r="E616" s="35" t="n">
        <v>2009110051</v>
      </c>
      <c r="F616" s="38" t="s">
        <v>133</v>
      </c>
      <c r="G616" s="39" t="n">
        <v>92.829</v>
      </c>
      <c r="H616" s="40" t="n">
        <v>1.5</v>
      </c>
      <c r="I616" s="41" t="n">
        <v>94.329</v>
      </c>
      <c r="J616" s="39" t="n">
        <v>87.0238095238095</v>
      </c>
      <c r="K616" s="40" t="n">
        <v>1.5</v>
      </c>
      <c r="L616" s="41" t="n">
        <v>88.5238095238095</v>
      </c>
      <c r="M616" s="39" t="n">
        <v>79.4</v>
      </c>
      <c r="N616" s="40" t="n">
        <v>0</v>
      </c>
      <c r="O616" s="41" t="n">
        <v>79.4</v>
      </c>
      <c r="P616" s="39" t="n">
        <v>88.4822071428571</v>
      </c>
      <c r="Q616" s="35" t="n">
        <v>8</v>
      </c>
      <c r="R616" s="35" t="n">
        <v>4</v>
      </c>
      <c r="S616" s="35" t="s">
        <v>31</v>
      </c>
      <c r="T616" s="35" t="s">
        <v>46</v>
      </c>
      <c r="U616" s="46"/>
      <c r="V616" s="45" t="s">
        <v>33</v>
      </c>
      <c r="W616" s="4"/>
    </row>
    <row r="617" customFormat="false" ht="12" hidden="false" customHeight="false" outlineLevel="0" collapsed="false">
      <c r="A617" s="21" t="s">
        <v>26</v>
      </c>
      <c r="B617" s="35" t="s">
        <v>1254</v>
      </c>
      <c r="C617" s="35" t="n">
        <v>69</v>
      </c>
      <c r="D617" s="35" t="s">
        <v>1255</v>
      </c>
      <c r="E617" s="35" t="n">
        <v>2009110049</v>
      </c>
      <c r="F617" s="38" t="s">
        <v>1264</v>
      </c>
      <c r="G617" s="39" t="n">
        <v>92.999</v>
      </c>
      <c r="H617" s="40" t="n">
        <v>2.5</v>
      </c>
      <c r="I617" s="41" t="n">
        <v>95.499</v>
      </c>
      <c r="J617" s="39" t="n">
        <v>86.6071428571429</v>
      </c>
      <c r="K617" s="40" t="n">
        <v>2</v>
      </c>
      <c r="L617" s="41" t="n">
        <v>88.6071428571429</v>
      </c>
      <c r="M617" s="39" t="n">
        <v>75.85</v>
      </c>
      <c r="N617" s="40" t="n">
        <v>0</v>
      </c>
      <c r="O617" s="41" t="n">
        <v>75.85</v>
      </c>
      <c r="P617" s="39" t="n">
        <v>88.3652071428572</v>
      </c>
      <c r="Q617" s="35" t="n">
        <v>9</v>
      </c>
      <c r="R617" s="35" t="n">
        <v>7</v>
      </c>
      <c r="S617" s="35" t="s">
        <v>31</v>
      </c>
      <c r="T617" s="35" t="s">
        <v>46</v>
      </c>
      <c r="U617" s="46"/>
      <c r="V617" s="45" t="s">
        <v>241</v>
      </c>
      <c r="W617" s="4"/>
    </row>
    <row r="618" customFormat="false" ht="12" hidden="false" customHeight="false" outlineLevel="0" collapsed="false">
      <c r="A618" s="21" t="s">
        <v>26</v>
      </c>
      <c r="B618" s="35" t="s">
        <v>1254</v>
      </c>
      <c r="C618" s="35" t="n">
        <v>69</v>
      </c>
      <c r="D618" s="35" t="s">
        <v>1255</v>
      </c>
      <c r="E618" s="35" t="n">
        <v>2009110042</v>
      </c>
      <c r="F618" s="38" t="s">
        <v>1265</v>
      </c>
      <c r="G618" s="39" t="n">
        <v>93.659</v>
      </c>
      <c r="H618" s="40" t="n">
        <v>4.75</v>
      </c>
      <c r="I618" s="41" t="n">
        <v>98.409</v>
      </c>
      <c r="J618" s="39" t="n">
        <v>84.2738095238095</v>
      </c>
      <c r="K618" s="40" t="n">
        <v>1.5</v>
      </c>
      <c r="L618" s="41" t="n">
        <v>85.7738095238095</v>
      </c>
      <c r="M618" s="39" t="n">
        <v>79.1</v>
      </c>
      <c r="N618" s="40" t="n">
        <v>0</v>
      </c>
      <c r="O618" s="41" t="n">
        <v>79.1</v>
      </c>
      <c r="P618" s="39" t="n">
        <v>87.0017071428571</v>
      </c>
      <c r="Q618" s="35" t="n">
        <v>10</v>
      </c>
      <c r="R618" s="35" t="n">
        <v>12</v>
      </c>
      <c r="S618" s="35" t="s">
        <v>31</v>
      </c>
      <c r="T618" s="35" t="s">
        <v>46</v>
      </c>
      <c r="U618" s="46"/>
      <c r="V618" s="45"/>
      <c r="W618" s="4"/>
    </row>
    <row r="619" customFormat="false" ht="12" hidden="false" customHeight="false" outlineLevel="0" collapsed="false">
      <c r="A619" s="21" t="s">
        <v>26</v>
      </c>
      <c r="B619" s="35" t="s">
        <v>1254</v>
      </c>
      <c r="C619" s="35" t="n">
        <v>69</v>
      </c>
      <c r="D619" s="35" t="s">
        <v>1255</v>
      </c>
      <c r="E619" s="35" t="n">
        <v>2009110045</v>
      </c>
      <c r="F619" s="38" t="s">
        <v>1266</v>
      </c>
      <c r="G619" s="39" t="n">
        <v>92.499</v>
      </c>
      <c r="H619" s="40" t="n">
        <v>2.5</v>
      </c>
      <c r="I619" s="41" t="n">
        <v>94.999</v>
      </c>
      <c r="J619" s="39" t="n">
        <v>84.8571428571429</v>
      </c>
      <c r="K619" s="40" t="n">
        <v>1.5</v>
      </c>
      <c r="L619" s="41" t="n">
        <v>86.3571428571429</v>
      </c>
      <c r="M619" s="39" t="n">
        <v>78.35</v>
      </c>
      <c r="N619" s="40" t="n">
        <v>0</v>
      </c>
      <c r="O619" s="41" t="n">
        <v>78.35</v>
      </c>
      <c r="P619" s="39" t="n">
        <v>86.8527071428572</v>
      </c>
      <c r="Q619" s="35" t="n">
        <v>11</v>
      </c>
      <c r="R619" s="35" t="n">
        <v>10</v>
      </c>
      <c r="S619" s="49" t="s">
        <v>31</v>
      </c>
      <c r="T619" s="35" t="s">
        <v>65</v>
      </c>
      <c r="U619" s="46"/>
      <c r="V619" s="45"/>
      <c r="W619" s="4"/>
    </row>
    <row r="620" customFormat="false" ht="12" hidden="false" customHeight="false" outlineLevel="0" collapsed="false">
      <c r="A620" s="21" t="s">
        <v>26</v>
      </c>
      <c r="B620" s="35" t="s">
        <v>1254</v>
      </c>
      <c r="C620" s="35" t="n">
        <v>69</v>
      </c>
      <c r="D620" s="35" t="s">
        <v>1260</v>
      </c>
      <c r="E620" s="35" t="n">
        <v>2009110014</v>
      </c>
      <c r="F620" s="38" t="s">
        <v>1267</v>
      </c>
      <c r="G620" s="39" t="n">
        <v>92.2146666666667</v>
      </c>
      <c r="H620" s="40" t="n">
        <v>2.25</v>
      </c>
      <c r="I620" s="41" t="n">
        <v>94.4646666666667</v>
      </c>
      <c r="J620" s="39" t="n">
        <v>83.381</v>
      </c>
      <c r="K620" s="40" t="n">
        <v>1.5</v>
      </c>
      <c r="L620" s="41" t="n">
        <v>84.881</v>
      </c>
      <c r="M620" s="39" t="n">
        <v>86.15</v>
      </c>
      <c r="N620" s="40" t="n">
        <v>0</v>
      </c>
      <c r="O620" s="41" t="n">
        <v>86.15</v>
      </c>
      <c r="P620" s="39" t="n">
        <v>86.44545</v>
      </c>
      <c r="Q620" s="35" t="n">
        <v>12</v>
      </c>
      <c r="R620" s="35" t="n">
        <v>13</v>
      </c>
      <c r="S620" s="35" t="s">
        <v>31</v>
      </c>
      <c r="T620" s="35" t="s">
        <v>65</v>
      </c>
      <c r="U620" s="46"/>
      <c r="V620" s="45"/>
      <c r="W620" s="4"/>
    </row>
    <row r="621" customFormat="false" ht="12" hidden="false" customHeight="false" outlineLevel="0" collapsed="false">
      <c r="A621" s="21" t="s">
        <v>26</v>
      </c>
      <c r="B621" s="35" t="s">
        <v>1254</v>
      </c>
      <c r="C621" s="35" t="n">
        <v>69</v>
      </c>
      <c r="D621" s="35" t="s">
        <v>1255</v>
      </c>
      <c r="E621" s="35" t="n">
        <v>2009110055</v>
      </c>
      <c r="F621" s="38" t="s">
        <v>1268</v>
      </c>
      <c r="G621" s="39" t="n">
        <v>92.499</v>
      </c>
      <c r="H621" s="40" t="n">
        <v>0</v>
      </c>
      <c r="I621" s="41" t="n">
        <v>92.499</v>
      </c>
      <c r="J621" s="39" t="n">
        <v>84.833</v>
      </c>
      <c r="K621" s="40" t="n">
        <v>1.5</v>
      </c>
      <c r="L621" s="41" t="n">
        <v>86.333</v>
      </c>
      <c r="M621" s="39" t="n">
        <v>79</v>
      </c>
      <c r="N621" s="40" t="n">
        <v>-1</v>
      </c>
      <c r="O621" s="41" t="n">
        <v>78</v>
      </c>
      <c r="P621" s="39" t="n">
        <v>86.4246</v>
      </c>
      <c r="Q621" s="35" t="n">
        <v>13</v>
      </c>
      <c r="R621" s="35" t="n">
        <v>11</v>
      </c>
      <c r="S621" s="35" t="s">
        <v>158</v>
      </c>
      <c r="T621" s="35" t="s">
        <v>601</v>
      </c>
      <c r="U621" s="46"/>
      <c r="V621" s="45"/>
      <c r="W621" s="4"/>
    </row>
    <row r="622" customFormat="false" ht="12" hidden="false" customHeight="false" outlineLevel="0" collapsed="false">
      <c r="A622" s="21" t="s">
        <v>26</v>
      </c>
      <c r="B622" s="35" t="s">
        <v>1254</v>
      </c>
      <c r="C622" s="35" t="n">
        <v>69</v>
      </c>
      <c r="D622" s="35" t="s">
        <v>1260</v>
      </c>
      <c r="E622" s="35" t="n">
        <v>2009110007</v>
      </c>
      <c r="F622" s="38" t="s">
        <v>1269</v>
      </c>
      <c r="G622" s="39" t="n">
        <v>92.537</v>
      </c>
      <c r="H622" s="40" t="n">
        <v>1.6</v>
      </c>
      <c r="I622" s="41" t="n">
        <v>94.137</v>
      </c>
      <c r="J622" s="39" t="n">
        <v>82.381</v>
      </c>
      <c r="K622" s="40" t="n">
        <v>1.5</v>
      </c>
      <c r="L622" s="41" t="n">
        <v>83.881</v>
      </c>
      <c r="M622" s="39" t="n">
        <v>86.35</v>
      </c>
      <c r="N622" s="40" t="n">
        <v>-0.5</v>
      </c>
      <c r="O622" s="41" t="n">
        <v>85.85</v>
      </c>
      <c r="P622" s="39" t="n">
        <v>85.6163</v>
      </c>
      <c r="Q622" s="35" t="n">
        <v>14</v>
      </c>
      <c r="R622" s="35" t="n">
        <v>15</v>
      </c>
      <c r="S622" s="43" t="s">
        <v>158</v>
      </c>
      <c r="T622" s="35" t="s">
        <v>601</v>
      </c>
      <c r="U622" s="46"/>
      <c r="V622" s="45"/>
      <c r="W622" s="4"/>
    </row>
    <row r="623" customFormat="false" ht="12" hidden="false" customHeight="false" outlineLevel="0" collapsed="false">
      <c r="A623" s="21" t="s">
        <v>26</v>
      </c>
      <c r="B623" s="35" t="s">
        <v>1254</v>
      </c>
      <c r="C623" s="35" t="n">
        <v>69</v>
      </c>
      <c r="D623" s="35" t="s">
        <v>1260</v>
      </c>
      <c r="E623" s="35" t="n">
        <v>2009110026</v>
      </c>
      <c r="F623" s="38" t="s">
        <v>1270</v>
      </c>
      <c r="G623" s="39" t="n">
        <v>92.4183333333333</v>
      </c>
      <c r="H623" s="40" t="n">
        <v>0.5</v>
      </c>
      <c r="I623" s="41" t="n">
        <v>92.9183333333333</v>
      </c>
      <c r="J623" s="39" t="n">
        <v>81.714</v>
      </c>
      <c r="K623" s="40" t="n">
        <v>1.5</v>
      </c>
      <c r="L623" s="41" t="n">
        <v>83.214</v>
      </c>
      <c r="M623" s="39" t="n">
        <v>86.95</v>
      </c>
      <c r="N623" s="40" t="n">
        <v>2</v>
      </c>
      <c r="O623" s="41" t="n">
        <v>88.95</v>
      </c>
      <c r="P623" s="39" t="n">
        <v>85.24325</v>
      </c>
      <c r="Q623" s="35" t="n">
        <v>15</v>
      </c>
      <c r="R623" s="35" t="n">
        <v>23</v>
      </c>
      <c r="S623" s="50" t="s">
        <v>1271</v>
      </c>
      <c r="T623" s="35" t="s">
        <v>601</v>
      </c>
      <c r="U623" s="46"/>
      <c r="V623" s="45"/>
      <c r="W623" s="4"/>
    </row>
    <row r="624" customFormat="false" ht="12" hidden="false" customHeight="false" outlineLevel="0" collapsed="false">
      <c r="A624" s="21" t="s">
        <v>26</v>
      </c>
      <c r="B624" s="35" t="s">
        <v>1254</v>
      </c>
      <c r="C624" s="35" t="n">
        <v>69</v>
      </c>
      <c r="D624" s="35" t="s">
        <v>1260</v>
      </c>
      <c r="E624" s="35" t="n">
        <v>2009110008</v>
      </c>
      <c r="F624" s="38" t="s">
        <v>1272</v>
      </c>
      <c r="G624" s="39" t="n">
        <v>93.0638333333333</v>
      </c>
      <c r="H624" s="40" t="n">
        <v>2.2</v>
      </c>
      <c r="I624" s="41" t="n">
        <v>95.2638333333333</v>
      </c>
      <c r="J624" s="39" t="n">
        <v>81.833</v>
      </c>
      <c r="K624" s="40" t="n">
        <v>1.75</v>
      </c>
      <c r="L624" s="41" t="n">
        <v>83.583</v>
      </c>
      <c r="M624" s="39" t="n">
        <v>81.9</v>
      </c>
      <c r="N624" s="40" t="n">
        <v>-0.5</v>
      </c>
      <c r="O624" s="41" t="n">
        <v>81.4</v>
      </c>
      <c r="P624" s="39" t="n">
        <v>85.116825</v>
      </c>
      <c r="Q624" s="35" t="n">
        <v>16</v>
      </c>
      <c r="R624" s="35" t="n">
        <v>20</v>
      </c>
      <c r="S624" s="35" t="s">
        <v>31</v>
      </c>
      <c r="T624" s="35" t="s">
        <v>65</v>
      </c>
      <c r="U624" s="46"/>
      <c r="V624" s="45"/>
      <c r="W624" s="4"/>
    </row>
    <row r="625" customFormat="false" ht="12" hidden="false" customHeight="false" outlineLevel="0" collapsed="false">
      <c r="A625" s="21" t="s">
        <v>26</v>
      </c>
      <c r="B625" s="35" t="s">
        <v>1254</v>
      </c>
      <c r="C625" s="35" t="n">
        <v>69</v>
      </c>
      <c r="D625" s="35" t="s">
        <v>1260</v>
      </c>
      <c r="E625" s="35" t="n">
        <v>2009110009</v>
      </c>
      <c r="F625" s="38" t="s">
        <v>1273</v>
      </c>
      <c r="G625" s="39" t="n">
        <v>92.6838333333333</v>
      </c>
      <c r="H625" s="40" t="n">
        <v>0</v>
      </c>
      <c r="I625" s="41" t="n">
        <v>92.6838333333333</v>
      </c>
      <c r="J625" s="39" t="n">
        <v>82.238</v>
      </c>
      <c r="K625" s="40" t="n">
        <v>1.625</v>
      </c>
      <c r="L625" s="41" t="n">
        <v>83.863</v>
      </c>
      <c r="M625" s="39" t="n">
        <v>80.6</v>
      </c>
      <c r="N625" s="40" t="n">
        <v>-0.5</v>
      </c>
      <c r="O625" s="41" t="n">
        <v>80.1</v>
      </c>
      <c r="P625" s="39" t="n">
        <v>84.809825</v>
      </c>
      <c r="Q625" s="35" t="n">
        <v>17</v>
      </c>
      <c r="R625" s="35" t="n">
        <v>18</v>
      </c>
      <c r="S625" s="35" t="s">
        <v>31</v>
      </c>
      <c r="T625" s="35" t="s">
        <v>65</v>
      </c>
      <c r="U625" s="46"/>
      <c r="V625" s="45"/>
      <c r="W625" s="4"/>
    </row>
    <row r="626" customFormat="false" ht="12" hidden="false" customHeight="false" outlineLevel="0" collapsed="false">
      <c r="A626" s="21" t="s">
        <v>26</v>
      </c>
      <c r="B626" s="35" t="s">
        <v>1254</v>
      </c>
      <c r="C626" s="35" t="n">
        <v>69</v>
      </c>
      <c r="D626" s="35" t="s">
        <v>1255</v>
      </c>
      <c r="E626" s="35" t="n">
        <v>2009110073</v>
      </c>
      <c r="F626" s="38" t="s">
        <v>1274</v>
      </c>
      <c r="G626" s="39" t="n">
        <v>92.329</v>
      </c>
      <c r="H626" s="40" t="n">
        <v>0</v>
      </c>
      <c r="I626" s="41" t="n">
        <v>92.329</v>
      </c>
      <c r="J626" s="39" t="n">
        <v>82.2976190476191</v>
      </c>
      <c r="K626" s="40" t="n">
        <v>1.5</v>
      </c>
      <c r="L626" s="41" t="n">
        <v>83.7976190476191</v>
      </c>
      <c r="M626" s="39" t="n">
        <v>81.85</v>
      </c>
      <c r="N626" s="40" t="n">
        <v>-2</v>
      </c>
      <c r="O626" s="41" t="n">
        <v>79.85</v>
      </c>
      <c r="P626" s="39" t="n">
        <v>84.6825642857143</v>
      </c>
      <c r="Q626" s="35" t="n">
        <v>18</v>
      </c>
      <c r="R626" s="35" t="n">
        <v>17</v>
      </c>
      <c r="S626" s="35" t="s">
        <v>31</v>
      </c>
      <c r="T626" s="35" t="s">
        <v>65</v>
      </c>
      <c r="U626" s="46"/>
      <c r="V626" s="45"/>
      <c r="W626" s="4"/>
    </row>
    <row r="627" customFormat="false" ht="12" hidden="false" customHeight="false" outlineLevel="0" collapsed="false">
      <c r="A627" s="21" t="s">
        <v>26</v>
      </c>
      <c r="B627" s="35" t="s">
        <v>1254</v>
      </c>
      <c r="C627" s="35" t="n">
        <v>69</v>
      </c>
      <c r="D627" s="35" t="s">
        <v>1260</v>
      </c>
      <c r="E627" s="35" t="n">
        <v>2009110020</v>
      </c>
      <c r="F627" s="38" t="s">
        <v>1275</v>
      </c>
      <c r="G627" s="39" t="n">
        <v>92.438</v>
      </c>
      <c r="H627" s="40" t="n">
        <v>1.7</v>
      </c>
      <c r="I627" s="41" t="n">
        <v>94.138</v>
      </c>
      <c r="J627" s="39" t="n">
        <v>81.833</v>
      </c>
      <c r="K627" s="40" t="n">
        <v>1.5</v>
      </c>
      <c r="L627" s="41" t="n">
        <v>83.333</v>
      </c>
      <c r="M627" s="39" t="n">
        <v>79.55</v>
      </c>
      <c r="N627" s="40" t="n">
        <v>0</v>
      </c>
      <c r="O627" s="41" t="n">
        <v>79.55</v>
      </c>
      <c r="P627" s="39" t="n">
        <v>84.57545</v>
      </c>
      <c r="Q627" s="35" t="n">
        <v>19</v>
      </c>
      <c r="R627" s="35" t="n">
        <v>21</v>
      </c>
      <c r="S627" s="35" t="s">
        <v>31</v>
      </c>
      <c r="T627" s="35" t="s">
        <v>65</v>
      </c>
      <c r="U627" s="46"/>
      <c r="V627" s="45"/>
      <c r="W627" s="4"/>
    </row>
    <row r="628" customFormat="false" ht="12" hidden="false" customHeight="false" outlineLevel="0" collapsed="false">
      <c r="A628" s="21" t="s">
        <v>26</v>
      </c>
      <c r="B628" s="35" t="s">
        <v>1254</v>
      </c>
      <c r="C628" s="35" t="n">
        <v>69</v>
      </c>
      <c r="D628" s="35" t="s">
        <v>1260</v>
      </c>
      <c r="E628" s="35" t="n">
        <v>2009110018</v>
      </c>
      <c r="F628" s="38" t="s">
        <v>1276</v>
      </c>
      <c r="G628" s="39" t="n">
        <v>93.0576666666667</v>
      </c>
      <c r="H628" s="40" t="n">
        <v>2</v>
      </c>
      <c r="I628" s="41" t="n">
        <v>95.0576666666667</v>
      </c>
      <c r="J628" s="39" t="n">
        <v>81.238</v>
      </c>
      <c r="K628" s="40" t="n">
        <v>1.55</v>
      </c>
      <c r="L628" s="41" t="n">
        <v>82.788</v>
      </c>
      <c r="M628" s="39" t="n">
        <v>82</v>
      </c>
      <c r="N628" s="40" t="n">
        <v>0</v>
      </c>
      <c r="O628" s="41" t="n">
        <v>82</v>
      </c>
      <c r="P628" s="39" t="n">
        <v>84.54965</v>
      </c>
      <c r="Q628" s="35" t="n">
        <v>20</v>
      </c>
      <c r="R628" s="35" t="n">
        <v>25</v>
      </c>
      <c r="S628" s="43" t="s">
        <v>158</v>
      </c>
      <c r="T628" s="35" t="s">
        <v>601</v>
      </c>
      <c r="U628" s="46"/>
      <c r="V628" s="45"/>
      <c r="W628" s="4"/>
    </row>
    <row r="629" customFormat="false" ht="12" hidden="false" customHeight="false" outlineLevel="0" collapsed="false">
      <c r="A629" s="21" t="s">
        <v>26</v>
      </c>
      <c r="B629" s="35" t="s">
        <v>1254</v>
      </c>
      <c r="C629" s="35" t="n">
        <v>69</v>
      </c>
      <c r="D629" s="35" t="s">
        <v>1260</v>
      </c>
      <c r="E629" s="35" t="n">
        <v>2009110012</v>
      </c>
      <c r="F629" s="38" t="s">
        <v>1277</v>
      </c>
      <c r="G629" s="39" t="n">
        <v>93.452</v>
      </c>
      <c r="H629" s="40" t="n">
        <v>2.15</v>
      </c>
      <c r="I629" s="41" t="n">
        <v>95.602</v>
      </c>
      <c r="J629" s="39" t="n">
        <v>82.298</v>
      </c>
      <c r="K629" s="40" t="n">
        <v>1.5</v>
      </c>
      <c r="L629" s="41" t="n">
        <v>83.798</v>
      </c>
      <c r="M629" s="39" t="n">
        <v>74</v>
      </c>
      <c r="N629" s="40" t="n">
        <v>-0.5</v>
      </c>
      <c r="O629" s="41" t="n">
        <v>73.5</v>
      </c>
      <c r="P629" s="39" t="n">
        <v>84.5388</v>
      </c>
      <c r="Q629" s="35" t="n">
        <v>21</v>
      </c>
      <c r="R629" s="35" t="n">
        <v>16</v>
      </c>
      <c r="S629" s="35" t="s">
        <v>31</v>
      </c>
      <c r="T629" s="35" t="s">
        <v>65</v>
      </c>
      <c r="U629" s="46"/>
      <c r="V629" s="45"/>
      <c r="W629" s="4"/>
    </row>
    <row r="630" customFormat="false" ht="12" hidden="false" customHeight="false" outlineLevel="0" collapsed="false">
      <c r="A630" s="21" t="s">
        <v>26</v>
      </c>
      <c r="B630" s="35" t="s">
        <v>1254</v>
      </c>
      <c r="C630" s="35" t="n">
        <v>69</v>
      </c>
      <c r="D630" s="35" t="s">
        <v>1255</v>
      </c>
      <c r="E630" s="35" t="n">
        <v>2009110068</v>
      </c>
      <c r="F630" s="38" t="s">
        <v>1278</v>
      </c>
      <c r="G630" s="39" t="n">
        <v>92.659</v>
      </c>
      <c r="H630" s="40" t="n">
        <v>2.5</v>
      </c>
      <c r="I630" s="41" t="n">
        <v>95.159</v>
      </c>
      <c r="J630" s="39" t="n">
        <v>82.8095238095238</v>
      </c>
      <c r="K630" s="40" t="n">
        <v>1.5</v>
      </c>
      <c r="L630" s="41" t="n">
        <v>84.3095238095238</v>
      </c>
      <c r="M630" s="39" t="n">
        <v>69.45</v>
      </c>
      <c r="N630" s="40" t="n">
        <v>-0.5</v>
      </c>
      <c r="O630" s="41" t="n">
        <v>68.95</v>
      </c>
      <c r="P630" s="39" t="n">
        <v>84.4009928571428</v>
      </c>
      <c r="Q630" s="35" t="n">
        <v>22</v>
      </c>
      <c r="R630" s="35" t="n">
        <v>14</v>
      </c>
      <c r="S630" s="35" t="s">
        <v>31</v>
      </c>
      <c r="T630" s="35" t="s">
        <v>65</v>
      </c>
      <c r="U630" s="46"/>
      <c r="V630" s="45"/>
      <c r="W630" s="4"/>
    </row>
    <row r="631" customFormat="false" ht="12" hidden="false" customHeight="false" outlineLevel="0" collapsed="false">
      <c r="A631" s="21" t="s">
        <v>26</v>
      </c>
      <c r="B631" s="35" t="s">
        <v>1254</v>
      </c>
      <c r="C631" s="35" t="n">
        <v>69</v>
      </c>
      <c r="D631" s="35" t="s">
        <v>1260</v>
      </c>
      <c r="E631" s="35" t="n">
        <v>2009110017</v>
      </c>
      <c r="F631" s="38" t="s">
        <v>1279</v>
      </c>
      <c r="G631" s="39" t="n">
        <v>92.7013333333333</v>
      </c>
      <c r="H631" s="40" t="n">
        <v>1</v>
      </c>
      <c r="I631" s="41" t="n">
        <v>93.7013333333333</v>
      </c>
      <c r="J631" s="39" t="n">
        <v>80.75</v>
      </c>
      <c r="K631" s="40" t="n">
        <v>1.55</v>
      </c>
      <c r="L631" s="41" t="n">
        <v>82.3</v>
      </c>
      <c r="M631" s="39" t="n">
        <v>82.85</v>
      </c>
      <c r="N631" s="40" t="n">
        <v>0</v>
      </c>
      <c r="O631" s="41" t="n">
        <v>82.85</v>
      </c>
      <c r="P631" s="39" t="n">
        <v>84.0652</v>
      </c>
      <c r="Q631" s="35" t="n">
        <v>23</v>
      </c>
      <c r="R631" s="35" t="n">
        <v>29</v>
      </c>
      <c r="S631" s="50" t="s">
        <v>158</v>
      </c>
      <c r="T631" s="35" t="s">
        <v>601</v>
      </c>
      <c r="U631" s="46"/>
      <c r="V631" s="45"/>
      <c r="W631" s="4"/>
    </row>
    <row r="632" customFormat="false" ht="12" hidden="false" customHeight="false" outlineLevel="0" collapsed="false">
      <c r="A632" s="21" t="s">
        <v>26</v>
      </c>
      <c r="B632" s="35" t="s">
        <v>1254</v>
      </c>
      <c r="C632" s="35" t="n">
        <v>69</v>
      </c>
      <c r="D632" s="35" t="s">
        <v>1260</v>
      </c>
      <c r="E632" s="35" t="n">
        <v>2009110006</v>
      </c>
      <c r="F632" s="38" t="s">
        <v>1280</v>
      </c>
      <c r="G632" s="39" t="n">
        <v>92.651</v>
      </c>
      <c r="H632" s="40" t="n">
        <v>1.25</v>
      </c>
      <c r="I632" s="41" t="n">
        <v>93.901</v>
      </c>
      <c r="J632" s="39" t="n">
        <v>81.905</v>
      </c>
      <c r="K632" s="40" t="n">
        <v>1.5</v>
      </c>
      <c r="L632" s="41" t="n">
        <v>83.405</v>
      </c>
      <c r="M632" s="39" t="n">
        <v>73.95</v>
      </c>
      <c r="N632" s="40" t="n">
        <v>0</v>
      </c>
      <c r="O632" s="41" t="n">
        <v>73.95</v>
      </c>
      <c r="P632" s="39" t="n">
        <v>84.0339</v>
      </c>
      <c r="Q632" s="35" t="n">
        <v>24</v>
      </c>
      <c r="R632" s="35" t="n">
        <v>19</v>
      </c>
      <c r="S632" s="49" t="s">
        <v>31</v>
      </c>
      <c r="T632" s="35" t="s">
        <v>65</v>
      </c>
      <c r="U632" s="46"/>
      <c r="V632" s="45"/>
      <c r="W632" s="4"/>
    </row>
    <row r="633" customFormat="false" ht="12" hidden="false" customHeight="false" outlineLevel="0" collapsed="false">
      <c r="A633" s="21" t="s">
        <v>26</v>
      </c>
      <c r="B633" s="35" t="s">
        <v>1254</v>
      </c>
      <c r="C633" s="35" t="n">
        <v>69</v>
      </c>
      <c r="D633" s="35" t="s">
        <v>1260</v>
      </c>
      <c r="E633" s="35" t="n">
        <v>2023110033</v>
      </c>
      <c r="F633" s="38" t="s">
        <v>1281</v>
      </c>
      <c r="G633" s="39" t="n">
        <v>92.751</v>
      </c>
      <c r="H633" s="40" t="n">
        <v>0</v>
      </c>
      <c r="I633" s="41" t="n">
        <v>92.751</v>
      </c>
      <c r="J633" s="39" t="n">
        <v>80.839</v>
      </c>
      <c r="K633" s="40" t="n">
        <v>3</v>
      </c>
      <c r="L633" s="41" t="n">
        <v>83.839</v>
      </c>
      <c r="M633" s="39" t="n">
        <v>70.6</v>
      </c>
      <c r="N633" s="40" t="n">
        <v>-0.5</v>
      </c>
      <c r="O633" s="41" t="n">
        <v>70.1</v>
      </c>
      <c r="P633" s="39" t="n">
        <v>83.8019</v>
      </c>
      <c r="Q633" s="35" t="n">
        <v>25</v>
      </c>
      <c r="R633" s="35" t="n">
        <v>27</v>
      </c>
      <c r="S633" s="49" t="s">
        <v>31</v>
      </c>
      <c r="T633" s="35" t="s">
        <v>65</v>
      </c>
      <c r="U633" s="46"/>
      <c r="V633" s="45"/>
      <c r="W633" s="4"/>
    </row>
    <row r="634" customFormat="false" ht="12" hidden="false" customHeight="false" outlineLevel="0" collapsed="false">
      <c r="A634" s="21" t="s">
        <v>26</v>
      </c>
      <c r="B634" s="35" t="s">
        <v>1254</v>
      </c>
      <c r="C634" s="35" t="n">
        <v>69</v>
      </c>
      <c r="D634" s="35" t="s">
        <v>1255</v>
      </c>
      <c r="E634" s="35" t="n">
        <v>2009110057</v>
      </c>
      <c r="F634" s="38" t="s">
        <v>1282</v>
      </c>
      <c r="G634" s="39" t="n">
        <v>92.329</v>
      </c>
      <c r="H634" s="40" t="n">
        <v>2.5</v>
      </c>
      <c r="I634" s="41" t="n">
        <v>94.829</v>
      </c>
      <c r="J634" s="39" t="n">
        <v>80.6785714285714</v>
      </c>
      <c r="K634" s="40" t="n">
        <v>1.5</v>
      </c>
      <c r="L634" s="41" t="n">
        <v>82.1785714285714</v>
      </c>
      <c r="M634" s="39" t="n">
        <v>78.725</v>
      </c>
      <c r="N634" s="40" t="n">
        <v>-0.5</v>
      </c>
      <c r="O634" s="41" t="n">
        <v>78.225</v>
      </c>
      <c r="P634" s="39" t="n">
        <v>83.6807785714286</v>
      </c>
      <c r="Q634" s="35" t="n">
        <v>26</v>
      </c>
      <c r="R634" s="35" t="n">
        <v>30</v>
      </c>
      <c r="S634" s="35" t="s">
        <v>31</v>
      </c>
      <c r="T634" s="35" t="s">
        <v>65</v>
      </c>
      <c r="U634" s="46"/>
      <c r="V634" s="45"/>
      <c r="W634" s="4"/>
    </row>
    <row r="635" customFormat="false" ht="12" hidden="false" customHeight="false" outlineLevel="0" collapsed="false">
      <c r="A635" s="21" t="s">
        <v>26</v>
      </c>
      <c r="B635" s="35" t="s">
        <v>1254</v>
      </c>
      <c r="C635" s="35" t="n">
        <v>69</v>
      </c>
      <c r="D635" s="35" t="s">
        <v>1255</v>
      </c>
      <c r="E635" s="35" t="n">
        <v>2009110070</v>
      </c>
      <c r="F635" s="38" t="s">
        <v>1283</v>
      </c>
      <c r="G635" s="39" t="n">
        <v>92.159</v>
      </c>
      <c r="H635" s="40" t="n">
        <v>4.2</v>
      </c>
      <c r="I635" s="41" t="n">
        <v>96.359</v>
      </c>
      <c r="J635" s="39" t="n">
        <v>80.8809523809524</v>
      </c>
      <c r="K635" s="40" t="n">
        <v>0</v>
      </c>
      <c r="L635" s="41" t="n">
        <v>80.8809523809524</v>
      </c>
      <c r="M635" s="39" t="n">
        <v>86.9</v>
      </c>
      <c r="N635" s="40" t="n">
        <v>-2</v>
      </c>
      <c r="O635" s="41" t="n">
        <v>84.9</v>
      </c>
      <c r="P635" s="39" t="n">
        <v>83.6045642857143</v>
      </c>
      <c r="Q635" s="35" t="n">
        <v>27</v>
      </c>
      <c r="R635" s="35" t="n">
        <v>26</v>
      </c>
      <c r="S635" s="35" t="s">
        <v>31</v>
      </c>
      <c r="T635" s="35" t="s">
        <v>65</v>
      </c>
      <c r="U635" s="46"/>
      <c r="V635" s="45"/>
      <c r="W635" s="4"/>
    </row>
    <row r="636" customFormat="false" ht="12" hidden="false" customHeight="false" outlineLevel="0" collapsed="false">
      <c r="A636" s="21" t="s">
        <v>26</v>
      </c>
      <c r="B636" s="35" t="s">
        <v>1254</v>
      </c>
      <c r="C636" s="35" t="n">
        <v>69</v>
      </c>
      <c r="D636" s="35" t="s">
        <v>1260</v>
      </c>
      <c r="E636" s="35" t="n">
        <v>2009110033</v>
      </c>
      <c r="F636" s="38" t="s">
        <v>1284</v>
      </c>
      <c r="G636" s="39" t="n">
        <v>92.9576666666667</v>
      </c>
      <c r="H636" s="40" t="n">
        <v>0.75</v>
      </c>
      <c r="I636" s="41" t="n">
        <v>93.7076666666667</v>
      </c>
      <c r="J636" s="39" t="n">
        <v>81.821</v>
      </c>
      <c r="K636" s="40" t="n">
        <v>0</v>
      </c>
      <c r="L636" s="41" t="n">
        <v>81.821</v>
      </c>
      <c r="M636" s="39" t="n">
        <v>81.4</v>
      </c>
      <c r="N636" s="40" t="n">
        <v>-0.5</v>
      </c>
      <c r="O636" s="41" t="n">
        <v>80.9</v>
      </c>
      <c r="P636" s="39" t="n">
        <v>83.5119</v>
      </c>
      <c r="Q636" s="35" t="n">
        <v>28</v>
      </c>
      <c r="R636" s="35" t="n">
        <v>22</v>
      </c>
      <c r="S636" s="35" t="s">
        <v>31</v>
      </c>
      <c r="T636" s="35" t="s">
        <v>65</v>
      </c>
      <c r="U636" s="46"/>
      <c r="V636" s="45"/>
      <c r="W636" s="4"/>
    </row>
    <row r="637" customFormat="false" ht="12" hidden="false" customHeight="false" outlineLevel="0" collapsed="false">
      <c r="A637" s="21" t="s">
        <v>26</v>
      </c>
      <c r="B637" s="35" t="s">
        <v>1254</v>
      </c>
      <c r="C637" s="35" t="n">
        <v>69</v>
      </c>
      <c r="D637" s="35" t="s">
        <v>1255</v>
      </c>
      <c r="E637" s="35" t="n">
        <v>2009110076</v>
      </c>
      <c r="F637" s="38" t="s">
        <v>1285</v>
      </c>
      <c r="G637" s="39" t="n">
        <v>92.989</v>
      </c>
      <c r="H637" s="40" t="n">
        <v>3.25</v>
      </c>
      <c r="I637" s="41" t="n">
        <v>96.239</v>
      </c>
      <c r="J637" s="39" t="n">
        <v>80.3333333333333</v>
      </c>
      <c r="K637" s="40" t="n">
        <v>1.5</v>
      </c>
      <c r="L637" s="41" t="n">
        <v>81.8333333333333</v>
      </c>
      <c r="M637" s="39" t="n">
        <v>75.1</v>
      </c>
      <c r="N637" s="40" t="n">
        <v>0</v>
      </c>
      <c r="O637" s="41" t="n">
        <v>75.1</v>
      </c>
      <c r="P637" s="39" t="n">
        <v>83.32085</v>
      </c>
      <c r="Q637" s="35" t="n">
        <v>29</v>
      </c>
      <c r="R637" s="35" t="n">
        <v>31</v>
      </c>
      <c r="S637" s="49" t="s">
        <v>31</v>
      </c>
      <c r="T637" s="35" t="s">
        <v>65</v>
      </c>
      <c r="U637" s="46"/>
      <c r="V637" s="45"/>
      <c r="W637" s="4"/>
    </row>
    <row r="638" customFormat="false" ht="12" hidden="false" customHeight="false" outlineLevel="0" collapsed="false">
      <c r="A638" s="21" t="s">
        <v>26</v>
      </c>
      <c r="B638" s="35" t="s">
        <v>1254</v>
      </c>
      <c r="C638" s="35" t="n">
        <v>69</v>
      </c>
      <c r="D638" s="35" t="s">
        <v>1260</v>
      </c>
      <c r="E638" s="35" t="n">
        <v>2009110031</v>
      </c>
      <c r="F638" s="38" t="s">
        <v>1286</v>
      </c>
      <c r="G638" s="39" t="n">
        <v>92.7955</v>
      </c>
      <c r="H638" s="40" t="n">
        <v>1.2</v>
      </c>
      <c r="I638" s="41" t="n">
        <v>93.9955</v>
      </c>
      <c r="J638" s="39" t="n">
        <v>80.81</v>
      </c>
      <c r="K638" s="40" t="n">
        <v>1.5</v>
      </c>
      <c r="L638" s="41" t="n">
        <v>82.31</v>
      </c>
      <c r="M638" s="39" t="n">
        <v>74.75</v>
      </c>
      <c r="N638" s="40" t="n">
        <v>0</v>
      </c>
      <c r="O638" s="41" t="n">
        <v>74.75</v>
      </c>
      <c r="P638" s="39" t="n">
        <v>83.306825</v>
      </c>
      <c r="Q638" s="35" t="n">
        <v>30</v>
      </c>
      <c r="R638" s="35" t="n">
        <v>28</v>
      </c>
      <c r="S638" s="35" t="s">
        <v>31</v>
      </c>
      <c r="T638" s="35" t="s">
        <v>65</v>
      </c>
      <c r="U638" s="46"/>
      <c r="V638" s="45"/>
      <c r="W638" s="4"/>
    </row>
    <row r="639" customFormat="false" ht="12" hidden="false" customHeight="false" outlineLevel="0" collapsed="false">
      <c r="A639" s="21" t="s">
        <v>26</v>
      </c>
      <c r="B639" s="35" t="s">
        <v>1254</v>
      </c>
      <c r="C639" s="35" t="n">
        <v>69</v>
      </c>
      <c r="D639" s="35" t="s">
        <v>1255</v>
      </c>
      <c r="E639" s="35" t="n">
        <v>2009110072</v>
      </c>
      <c r="F639" s="38" t="s">
        <v>1287</v>
      </c>
      <c r="G639" s="39" t="n">
        <v>92.499</v>
      </c>
      <c r="H639" s="40" t="n">
        <v>4.75</v>
      </c>
      <c r="I639" s="41" t="n">
        <v>97.249</v>
      </c>
      <c r="J639" s="39" t="n">
        <v>81.7023809523809</v>
      </c>
      <c r="K639" s="40" t="n">
        <v>1.5</v>
      </c>
      <c r="L639" s="41" t="n">
        <v>83.2023809523809</v>
      </c>
      <c r="M639" s="39" t="n">
        <v>61.35</v>
      </c>
      <c r="N639" s="40" t="n">
        <v>-1</v>
      </c>
      <c r="O639" s="41" t="n">
        <v>60.35</v>
      </c>
      <c r="P639" s="39" t="n">
        <v>83.0241357142857</v>
      </c>
      <c r="Q639" s="35" t="n">
        <v>31</v>
      </c>
      <c r="R639" s="35" t="n">
        <v>24</v>
      </c>
      <c r="S639" s="43" t="s">
        <v>158</v>
      </c>
      <c r="T639" s="35" t="s">
        <v>601</v>
      </c>
      <c r="U639" s="46"/>
      <c r="V639" s="45"/>
      <c r="W639" s="4"/>
    </row>
    <row r="640" customFormat="false" ht="12" hidden="false" customHeight="false" outlineLevel="0" collapsed="false">
      <c r="A640" s="21" t="s">
        <v>26</v>
      </c>
      <c r="B640" s="35" t="s">
        <v>1254</v>
      </c>
      <c r="C640" s="35" t="n">
        <v>69</v>
      </c>
      <c r="D640" s="35" t="s">
        <v>1260</v>
      </c>
      <c r="E640" s="35" t="n">
        <v>2009110002</v>
      </c>
      <c r="F640" s="38" t="s">
        <v>1288</v>
      </c>
      <c r="G640" s="39" t="n">
        <v>92.3516666666667</v>
      </c>
      <c r="H640" s="40" t="n">
        <v>1.2</v>
      </c>
      <c r="I640" s="41" t="n">
        <v>93.5516666666667</v>
      </c>
      <c r="J640" s="39" t="n">
        <v>80.179</v>
      </c>
      <c r="K640" s="40" t="n">
        <v>1.5</v>
      </c>
      <c r="L640" s="41" t="n">
        <v>81.679</v>
      </c>
      <c r="M640" s="39" t="n">
        <v>76.6</v>
      </c>
      <c r="N640" s="40" t="n">
        <v>0</v>
      </c>
      <c r="O640" s="41" t="n">
        <v>76.6</v>
      </c>
      <c r="P640" s="39" t="n">
        <v>82.952</v>
      </c>
      <c r="Q640" s="35" t="n">
        <v>32</v>
      </c>
      <c r="R640" s="35" t="n">
        <v>32</v>
      </c>
      <c r="S640" s="50" t="s">
        <v>158</v>
      </c>
      <c r="T640" s="35" t="s">
        <v>601</v>
      </c>
      <c r="U640" s="46"/>
      <c r="V640" s="45"/>
      <c r="W640" s="4"/>
    </row>
    <row r="641" customFormat="false" ht="12" hidden="false" customHeight="false" outlineLevel="0" collapsed="false">
      <c r="A641" s="21" t="s">
        <v>26</v>
      </c>
      <c r="B641" s="35" t="s">
        <v>1254</v>
      </c>
      <c r="C641" s="35" t="n">
        <v>69</v>
      </c>
      <c r="D641" s="35" t="s">
        <v>1260</v>
      </c>
      <c r="E641" s="35" t="n">
        <v>2009110023</v>
      </c>
      <c r="F641" s="38" t="s">
        <v>1289</v>
      </c>
      <c r="G641" s="39" t="n">
        <v>92.3201666666667</v>
      </c>
      <c r="H641" s="40" t="n">
        <v>0.5</v>
      </c>
      <c r="I641" s="41" t="n">
        <v>92.8201666666667</v>
      </c>
      <c r="J641" s="39" t="n">
        <v>78</v>
      </c>
      <c r="K641" s="40" t="n">
        <v>1.5</v>
      </c>
      <c r="L641" s="41" t="n">
        <v>79.5</v>
      </c>
      <c r="M641" s="39" t="n">
        <v>85.235</v>
      </c>
      <c r="N641" s="40" t="n">
        <v>0</v>
      </c>
      <c r="O641" s="41" t="n">
        <v>85.235</v>
      </c>
      <c r="P641" s="39" t="n">
        <v>82.071525</v>
      </c>
      <c r="Q641" s="35" t="n">
        <v>33</v>
      </c>
      <c r="R641" s="35" t="n">
        <v>42</v>
      </c>
      <c r="S641" s="35" t="s">
        <v>31</v>
      </c>
      <c r="T641" s="35" t="s">
        <v>65</v>
      </c>
      <c r="U641" s="46"/>
      <c r="V641" s="45"/>
      <c r="W641" s="4"/>
    </row>
    <row r="642" customFormat="false" ht="12" hidden="false" customHeight="false" outlineLevel="0" collapsed="false">
      <c r="A642" s="21" t="s">
        <v>26</v>
      </c>
      <c r="B642" s="35" t="s">
        <v>1254</v>
      </c>
      <c r="C642" s="35" t="n">
        <v>69</v>
      </c>
      <c r="D642" s="35" t="s">
        <v>1260</v>
      </c>
      <c r="E642" s="35" t="n">
        <v>2009110022</v>
      </c>
      <c r="F642" s="38" t="s">
        <v>1290</v>
      </c>
      <c r="G642" s="39" t="n">
        <v>92.9265</v>
      </c>
      <c r="H642" s="40" t="n">
        <v>1</v>
      </c>
      <c r="I642" s="41" t="n">
        <v>93.9265</v>
      </c>
      <c r="J642" s="39" t="n">
        <v>79.262</v>
      </c>
      <c r="K642" s="40" t="n">
        <v>0</v>
      </c>
      <c r="L642" s="41" t="n">
        <v>79.262</v>
      </c>
      <c r="M642" s="39" t="n">
        <v>85.25</v>
      </c>
      <c r="N642" s="40" t="n">
        <v>-0.5</v>
      </c>
      <c r="O642" s="41" t="n">
        <v>84.75</v>
      </c>
      <c r="P642" s="39" t="n">
        <v>82.010475</v>
      </c>
      <c r="Q642" s="35" t="n">
        <v>34</v>
      </c>
      <c r="R642" s="35" t="n">
        <v>36</v>
      </c>
      <c r="S642" s="35" t="s">
        <v>31</v>
      </c>
      <c r="T642" s="35" t="s">
        <v>65</v>
      </c>
      <c r="U642" s="46"/>
      <c r="V642" s="45"/>
      <c r="W642" s="4"/>
    </row>
    <row r="643" customFormat="false" ht="12" hidden="false" customHeight="false" outlineLevel="0" collapsed="false">
      <c r="A643" s="21" t="s">
        <v>26</v>
      </c>
      <c r="B643" s="35" t="s">
        <v>1254</v>
      </c>
      <c r="C643" s="35" t="n">
        <v>69</v>
      </c>
      <c r="D643" s="35" t="s">
        <v>1255</v>
      </c>
      <c r="E643" s="35" t="n">
        <v>2032110195</v>
      </c>
      <c r="F643" s="38" t="s">
        <v>1291</v>
      </c>
      <c r="G643" s="39" t="n">
        <v>92.659</v>
      </c>
      <c r="H643" s="40" t="n">
        <v>0</v>
      </c>
      <c r="I643" s="41" t="n">
        <v>92.659</v>
      </c>
      <c r="J643" s="39" t="n">
        <v>79.7738095238095</v>
      </c>
      <c r="K643" s="40" t="n">
        <v>1.5</v>
      </c>
      <c r="L643" s="41" t="n">
        <v>81.2738095238095</v>
      </c>
      <c r="M643" s="39" t="n">
        <v>71</v>
      </c>
      <c r="N643" s="40" t="n">
        <v>0</v>
      </c>
      <c r="O643" s="41" t="n">
        <v>71</v>
      </c>
      <c r="P643" s="39" t="n">
        <v>81.9542071428571</v>
      </c>
      <c r="Q643" s="35" t="n">
        <v>35</v>
      </c>
      <c r="R643" s="35" t="n">
        <v>34</v>
      </c>
      <c r="S643" s="35" t="s">
        <v>31</v>
      </c>
      <c r="T643" s="46"/>
      <c r="U643" s="46"/>
      <c r="V643" s="45"/>
      <c r="W643" s="4"/>
    </row>
    <row r="644" customFormat="false" ht="12" hidden="false" customHeight="false" outlineLevel="0" collapsed="false">
      <c r="A644" s="21" t="s">
        <v>26</v>
      </c>
      <c r="B644" s="35" t="s">
        <v>1254</v>
      </c>
      <c r="C644" s="35" t="n">
        <v>69</v>
      </c>
      <c r="D644" s="35" t="s">
        <v>1255</v>
      </c>
      <c r="E644" s="35" t="n">
        <v>2009110052</v>
      </c>
      <c r="F644" s="38" t="s">
        <v>1292</v>
      </c>
      <c r="G644" s="39" t="n">
        <v>92.159</v>
      </c>
      <c r="H644" s="40" t="n">
        <v>0.5</v>
      </c>
      <c r="I644" s="41" t="n">
        <v>92.659</v>
      </c>
      <c r="J644" s="39" t="n">
        <v>78.6666666666667</v>
      </c>
      <c r="K644" s="40" t="n">
        <v>1.5</v>
      </c>
      <c r="L644" s="41" t="n">
        <v>80.1666666666667</v>
      </c>
      <c r="M644" s="39" t="n">
        <v>78.425</v>
      </c>
      <c r="N644" s="40" t="n">
        <v>0</v>
      </c>
      <c r="O644" s="41" t="n">
        <v>78.425</v>
      </c>
      <c r="P644" s="39" t="n">
        <v>81.86635</v>
      </c>
      <c r="Q644" s="35" t="n">
        <v>36</v>
      </c>
      <c r="R644" s="35" t="n">
        <v>40</v>
      </c>
      <c r="S644" s="43" t="s">
        <v>158</v>
      </c>
      <c r="T644" s="46"/>
      <c r="U644" s="46"/>
      <c r="V644" s="45"/>
      <c r="W644" s="4"/>
    </row>
    <row r="645" customFormat="false" ht="12" hidden="false" customHeight="false" outlineLevel="0" collapsed="false">
      <c r="A645" s="21" t="s">
        <v>26</v>
      </c>
      <c r="B645" s="35" t="s">
        <v>1254</v>
      </c>
      <c r="C645" s="35" t="n">
        <v>69</v>
      </c>
      <c r="D645" s="35" t="s">
        <v>1260</v>
      </c>
      <c r="E645" s="35" t="n">
        <v>2009110015</v>
      </c>
      <c r="F645" s="38" t="s">
        <v>1293</v>
      </c>
      <c r="G645" s="39" t="n">
        <v>92.1821666666667</v>
      </c>
      <c r="H645" s="40" t="n">
        <v>0.65</v>
      </c>
      <c r="I645" s="41" t="n">
        <v>92.8321666666667</v>
      </c>
      <c r="J645" s="39" t="n">
        <v>79.06</v>
      </c>
      <c r="K645" s="40" t="n">
        <v>1.05</v>
      </c>
      <c r="L645" s="41" t="n">
        <v>80.11</v>
      </c>
      <c r="M645" s="39" t="n">
        <v>77.85</v>
      </c>
      <c r="N645" s="40" t="n">
        <v>0</v>
      </c>
      <c r="O645" s="41" t="n">
        <v>77.85</v>
      </c>
      <c r="P645" s="39" t="n">
        <v>81.792325</v>
      </c>
      <c r="Q645" s="35" t="n">
        <v>37</v>
      </c>
      <c r="R645" s="35" t="n">
        <v>38</v>
      </c>
      <c r="S645" s="50" t="s">
        <v>158</v>
      </c>
      <c r="T645" s="46"/>
      <c r="U645" s="46"/>
      <c r="V645" s="45"/>
      <c r="W645" s="4"/>
    </row>
    <row r="646" customFormat="false" ht="12" hidden="false" customHeight="false" outlineLevel="0" collapsed="false">
      <c r="A646" s="21" t="s">
        <v>26</v>
      </c>
      <c r="B646" s="35" t="s">
        <v>1254</v>
      </c>
      <c r="C646" s="35" t="n">
        <v>69</v>
      </c>
      <c r="D646" s="35" t="s">
        <v>1260</v>
      </c>
      <c r="E646" s="35" t="n">
        <v>2009110021</v>
      </c>
      <c r="F646" s="38" t="s">
        <v>1294</v>
      </c>
      <c r="G646" s="39" t="n">
        <v>92.4848333333333</v>
      </c>
      <c r="H646" s="40" t="n">
        <v>0.5</v>
      </c>
      <c r="I646" s="41" t="n">
        <v>92.9848333333333</v>
      </c>
      <c r="J646" s="39" t="n">
        <v>79.238</v>
      </c>
      <c r="K646" s="40" t="n">
        <v>1.5</v>
      </c>
      <c r="L646" s="41" t="n">
        <v>80.738</v>
      </c>
      <c r="M646" s="39" t="n">
        <v>72.85</v>
      </c>
      <c r="N646" s="40" t="n">
        <v>0</v>
      </c>
      <c r="O646" s="41" t="n">
        <v>72.85</v>
      </c>
      <c r="P646" s="39" t="n">
        <v>81.786225</v>
      </c>
      <c r="Q646" s="35" t="n">
        <v>38</v>
      </c>
      <c r="R646" s="35" t="n">
        <v>37</v>
      </c>
      <c r="S646" s="50" t="s">
        <v>158</v>
      </c>
      <c r="T646" s="46"/>
      <c r="U646" s="46"/>
      <c r="V646" s="45"/>
      <c r="W646" s="4"/>
    </row>
    <row r="647" customFormat="false" ht="12" hidden="false" customHeight="false" outlineLevel="0" collapsed="false">
      <c r="A647" s="21" t="s">
        <v>26</v>
      </c>
      <c r="B647" s="35" t="s">
        <v>1254</v>
      </c>
      <c r="C647" s="35" t="n">
        <v>69</v>
      </c>
      <c r="D647" s="35" t="s">
        <v>1255</v>
      </c>
      <c r="E647" s="35" t="n">
        <v>2009110061</v>
      </c>
      <c r="F647" s="38" t="s">
        <v>1295</v>
      </c>
      <c r="G647" s="39" t="n">
        <v>92.499</v>
      </c>
      <c r="H647" s="40" t="n">
        <v>1.75</v>
      </c>
      <c r="I647" s="41" t="n">
        <v>94.249</v>
      </c>
      <c r="J647" s="39" t="n">
        <v>79.8214285714286</v>
      </c>
      <c r="K647" s="40" t="n">
        <v>0</v>
      </c>
      <c r="L647" s="41" t="n">
        <v>79.8214285714286</v>
      </c>
      <c r="M647" s="39" t="n">
        <v>77</v>
      </c>
      <c r="N647" s="40" t="n">
        <v>0</v>
      </c>
      <c r="O647" s="41" t="n">
        <v>77</v>
      </c>
      <c r="P647" s="39" t="n">
        <v>81.7034214285715</v>
      </c>
      <c r="Q647" s="35" t="n">
        <v>39</v>
      </c>
      <c r="R647" s="35" t="n">
        <v>33</v>
      </c>
      <c r="S647" s="49" t="s">
        <v>31</v>
      </c>
      <c r="T647" s="46"/>
      <c r="U647" s="46"/>
      <c r="V647" s="45"/>
      <c r="W647" s="4"/>
    </row>
    <row r="648" customFormat="false" ht="12" hidden="false" customHeight="false" outlineLevel="0" collapsed="false">
      <c r="A648" s="21" t="s">
        <v>26</v>
      </c>
      <c r="B648" s="35" t="s">
        <v>1254</v>
      </c>
      <c r="C648" s="35" t="n">
        <v>69</v>
      </c>
      <c r="D648" s="35" t="s">
        <v>1260</v>
      </c>
      <c r="E648" s="35" t="n">
        <v>2009110030</v>
      </c>
      <c r="F648" s="38" t="s">
        <v>1296</v>
      </c>
      <c r="G648" s="39" t="n">
        <v>92.4305</v>
      </c>
      <c r="H648" s="40" t="n">
        <v>2.05</v>
      </c>
      <c r="I648" s="41" t="n">
        <v>94.4805</v>
      </c>
      <c r="J648" s="39" t="n">
        <v>77.214</v>
      </c>
      <c r="K648" s="40" t="n">
        <v>1.5</v>
      </c>
      <c r="L648" s="41" t="n">
        <v>78.714</v>
      </c>
      <c r="M648" s="39" t="n">
        <v>85.35</v>
      </c>
      <c r="N648" s="40" t="n">
        <v>-0.8</v>
      </c>
      <c r="O648" s="41" t="n">
        <v>84.55</v>
      </c>
      <c r="P648" s="39" t="n">
        <v>81.662575</v>
      </c>
      <c r="Q648" s="35" t="n">
        <v>40</v>
      </c>
      <c r="R648" s="35" t="n">
        <v>44</v>
      </c>
      <c r="S648" s="49" t="s">
        <v>31</v>
      </c>
      <c r="T648" s="46"/>
      <c r="U648" s="46"/>
      <c r="V648" s="45"/>
      <c r="W648" s="4"/>
    </row>
    <row r="649" customFormat="false" ht="12" hidden="false" customHeight="false" outlineLevel="0" collapsed="false">
      <c r="A649" s="21" t="s">
        <v>26</v>
      </c>
      <c r="B649" s="35" t="s">
        <v>1254</v>
      </c>
      <c r="C649" s="35" t="n">
        <v>69</v>
      </c>
      <c r="D649" s="35" t="s">
        <v>1255</v>
      </c>
      <c r="E649" s="35" t="n">
        <v>2009110056</v>
      </c>
      <c r="F649" s="38" t="s">
        <v>1297</v>
      </c>
      <c r="G649" s="39" t="n">
        <v>91.989</v>
      </c>
      <c r="H649" s="40" t="n">
        <v>1</v>
      </c>
      <c r="I649" s="41" t="n">
        <v>92.989</v>
      </c>
      <c r="J649" s="39" t="n">
        <v>78.4761904761905</v>
      </c>
      <c r="K649" s="40" t="n">
        <v>1.5</v>
      </c>
      <c r="L649" s="41" t="n">
        <v>79.9761904761905</v>
      </c>
      <c r="M649" s="39" t="n">
        <v>76.2</v>
      </c>
      <c r="N649" s="40" t="n">
        <v>0</v>
      </c>
      <c r="O649" s="41" t="n">
        <v>76.2</v>
      </c>
      <c r="P649" s="39" t="n">
        <v>81.5504928571429</v>
      </c>
      <c r="Q649" s="35" t="n">
        <v>41</v>
      </c>
      <c r="R649" s="35" t="n">
        <v>41</v>
      </c>
      <c r="S649" s="35" t="s">
        <v>31</v>
      </c>
      <c r="T649" s="46"/>
      <c r="U649" s="46"/>
      <c r="V649" s="45"/>
      <c r="W649" s="4"/>
    </row>
    <row r="650" customFormat="false" ht="12" hidden="false" customHeight="false" outlineLevel="0" collapsed="false">
      <c r="A650" s="21" t="s">
        <v>26</v>
      </c>
      <c r="B650" s="35" t="s">
        <v>1254</v>
      </c>
      <c r="C650" s="35" t="n">
        <v>69</v>
      </c>
      <c r="D650" s="35" t="s">
        <v>1255</v>
      </c>
      <c r="E650" s="35" t="n">
        <v>2009110074</v>
      </c>
      <c r="F650" s="38" t="s">
        <v>1298</v>
      </c>
      <c r="G650" s="39" t="n">
        <v>92.829</v>
      </c>
      <c r="H650" s="40" t="n">
        <v>1.75</v>
      </c>
      <c r="I650" s="41" t="n">
        <v>94.579</v>
      </c>
      <c r="J650" s="39" t="n">
        <v>79.4166666666667</v>
      </c>
      <c r="K650" s="40" t="n">
        <v>1.5</v>
      </c>
      <c r="L650" s="41" t="n">
        <v>80.9166666666667</v>
      </c>
      <c r="M650" s="39" t="n">
        <v>62.9</v>
      </c>
      <c r="N650" s="40" t="n">
        <v>0</v>
      </c>
      <c r="O650" s="41" t="n">
        <v>62.9</v>
      </c>
      <c r="P650" s="39" t="n">
        <v>81.16435</v>
      </c>
      <c r="Q650" s="35" t="n">
        <v>42</v>
      </c>
      <c r="R650" s="35" t="n">
        <v>35</v>
      </c>
      <c r="S650" s="35" t="s">
        <v>31</v>
      </c>
      <c r="T650" s="46"/>
      <c r="U650" s="46"/>
      <c r="V650" s="45"/>
      <c r="W650" s="4"/>
    </row>
    <row r="651" customFormat="false" ht="12" hidden="false" customHeight="false" outlineLevel="0" collapsed="false">
      <c r="A651" s="21" t="s">
        <v>26</v>
      </c>
      <c r="B651" s="35" t="s">
        <v>1254</v>
      </c>
      <c r="C651" s="35" t="n">
        <v>69</v>
      </c>
      <c r="D651" s="35" t="s">
        <v>1255</v>
      </c>
      <c r="E651" s="35" t="n">
        <v>2009110043</v>
      </c>
      <c r="F651" s="38" t="s">
        <v>1299</v>
      </c>
      <c r="G651" s="39" t="n">
        <v>94.329</v>
      </c>
      <c r="H651" s="40" t="n">
        <v>7.5</v>
      </c>
      <c r="I651" s="41" t="n">
        <v>100</v>
      </c>
      <c r="J651" s="39" t="n">
        <v>74.94</v>
      </c>
      <c r="K651" s="40" t="n">
        <v>2.25</v>
      </c>
      <c r="L651" s="41" t="n">
        <v>77.19</v>
      </c>
      <c r="M651" s="39" t="n">
        <v>81</v>
      </c>
      <c r="N651" s="40" t="n">
        <v>0</v>
      </c>
      <c r="O651" s="41" t="n">
        <v>81</v>
      </c>
      <c r="P651" s="39" t="n">
        <v>80.9925</v>
      </c>
      <c r="Q651" s="35" t="n">
        <v>43</v>
      </c>
      <c r="R651" s="35" t="n">
        <v>56</v>
      </c>
      <c r="S651" s="49" t="s">
        <v>31</v>
      </c>
      <c r="T651" s="46"/>
      <c r="U651" s="46"/>
      <c r="V651" s="45"/>
      <c r="W651" s="4"/>
    </row>
    <row r="652" customFormat="false" ht="12" hidden="false" customHeight="false" outlineLevel="0" collapsed="false">
      <c r="A652" s="21" t="s">
        <v>26</v>
      </c>
      <c r="B652" s="35" t="s">
        <v>1254</v>
      </c>
      <c r="C652" s="35" t="n">
        <v>69</v>
      </c>
      <c r="D652" s="35" t="s">
        <v>1260</v>
      </c>
      <c r="E652" s="35" t="n">
        <v>2009110013</v>
      </c>
      <c r="F652" s="38" t="s">
        <v>1300</v>
      </c>
      <c r="G652" s="39" t="n">
        <v>92.7578333333333</v>
      </c>
      <c r="H652" s="40" t="n">
        <v>1.55</v>
      </c>
      <c r="I652" s="41" t="n">
        <v>94.3078333333333</v>
      </c>
      <c r="J652" s="39" t="n">
        <v>75.881</v>
      </c>
      <c r="K652" s="40" t="n">
        <v>1.55</v>
      </c>
      <c r="L652" s="41" t="n">
        <v>77.431</v>
      </c>
      <c r="M652" s="39" t="n">
        <v>86</v>
      </c>
      <c r="N652" s="40" t="n">
        <v>-0.5</v>
      </c>
      <c r="O652" s="41" t="n">
        <v>85.5</v>
      </c>
      <c r="P652" s="39" t="n">
        <v>80.769425</v>
      </c>
      <c r="Q652" s="35" t="n">
        <v>44</v>
      </c>
      <c r="R652" s="35" t="n">
        <v>49</v>
      </c>
      <c r="S652" s="35" t="s">
        <v>31</v>
      </c>
      <c r="T652" s="46"/>
      <c r="U652" s="46"/>
      <c r="V652" s="45"/>
      <c r="W652" s="4"/>
    </row>
    <row r="653" customFormat="false" ht="12" hidden="false" customHeight="false" outlineLevel="0" collapsed="false">
      <c r="A653" s="21" t="s">
        <v>26</v>
      </c>
      <c r="B653" s="35" t="s">
        <v>1254</v>
      </c>
      <c r="C653" s="35" t="n">
        <v>69</v>
      </c>
      <c r="D653" s="35" t="s">
        <v>1260</v>
      </c>
      <c r="E653" s="35" t="n">
        <v>2009110010</v>
      </c>
      <c r="F653" s="38" t="s">
        <v>1301</v>
      </c>
      <c r="G653" s="39" t="n">
        <v>92.4786666666667</v>
      </c>
      <c r="H653" s="40" t="n">
        <v>1.5</v>
      </c>
      <c r="I653" s="41" t="n">
        <v>93.9786666666667</v>
      </c>
      <c r="J653" s="39" t="n">
        <v>75.964</v>
      </c>
      <c r="K653" s="40" t="n">
        <v>1.5</v>
      </c>
      <c r="L653" s="41" t="n">
        <v>77.464</v>
      </c>
      <c r="M653" s="39" t="n">
        <v>79.275</v>
      </c>
      <c r="N653" s="40" t="n">
        <v>-0.5</v>
      </c>
      <c r="O653" s="41" t="n">
        <v>78.775</v>
      </c>
      <c r="P653" s="39" t="n">
        <v>80.0723</v>
      </c>
      <c r="Q653" s="35" t="n">
        <v>45</v>
      </c>
      <c r="R653" s="35" t="n">
        <v>48</v>
      </c>
      <c r="S653" s="50" t="s">
        <v>158</v>
      </c>
      <c r="T653" s="46"/>
      <c r="U653" s="46"/>
      <c r="V653" s="45"/>
      <c r="W653" s="4"/>
    </row>
    <row r="654" customFormat="false" ht="12" hidden="false" customHeight="false" outlineLevel="0" collapsed="false">
      <c r="A654" s="21" t="s">
        <v>26</v>
      </c>
      <c r="B654" s="35" t="s">
        <v>1254</v>
      </c>
      <c r="C654" s="35" t="n">
        <v>69</v>
      </c>
      <c r="D654" s="35" t="s">
        <v>1255</v>
      </c>
      <c r="E654" s="35" t="n">
        <v>2009110080</v>
      </c>
      <c r="F654" s="38" t="s">
        <v>1302</v>
      </c>
      <c r="G654" s="39" t="n">
        <v>92.329</v>
      </c>
      <c r="H654" s="40" t="n">
        <v>0.75</v>
      </c>
      <c r="I654" s="41" t="n">
        <v>93.079</v>
      </c>
      <c r="J654" s="39" t="n">
        <v>77.8214285714286</v>
      </c>
      <c r="K654" s="40" t="n">
        <v>1.5</v>
      </c>
      <c r="L654" s="41" t="n">
        <v>79.3214285714286</v>
      </c>
      <c r="M654" s="39" t="n">
        <v>66</v>
      </c>
      <c r="N654" s="40" t="n">
        <v>0</v>
      </c>
      <c r="O654" s="41" t="n">
        <v>66</v>
      </c>
      <c r="P654" s="39" t="n">
        <v>80.0529214285714</v>
      </c>
      <c r="Q654" s="35" t="n">
        <v>46</v>
      </c>
      <c r="R654" s="35" t="n">
        <v>43</v>
      </c>
      <c r="S654" s="50" t="s">
        <v>158</v>
      </c>
      <c r="T654" s="46"/>
      <c r="U654" s="46"/>
      <c r="V654" s="45"/>
      <c r="W654" s="4"/>
    </row>
    <row r="655" customFormat="false" ht="12" hidden="false" customHeight="false" outlineLevel="0" collapsed="false">
      <c r="A655" s="21" t="s">
        <v>26</v>
      </c>
      <c r="B655" s="35" t="s">
        <v>1254</v>
      </c>
      <c r="C655" s="35" t="n">
        <v>69</v>
      </c>
      <c r="D655" s="35" t="s">
        <v>1260</v>
      </c>
      <c r="E655" s="35" t="n">
        <v>2009110038</v>
      </c>
      <c r="F655" s="38" t="s">
        <v>1303</v>
      </c>
      <c r="G655" s="39" t="n">
        <v>92.5013333333333</v>
      </c>
      <c r="H655" s="40" t="n">
        <v>0</v>
      </c>
      <c r="I655" s="41" t="n">
        <v>92.5013333333333</v>
      </c>
      <c r="J655" s="39" t="n">
        <v>78.702</v>
      </c>
      <c r="K655" s="40" t="n">
        <v>0</v>
      </c>
      <c r="L655" s="41" t="n">
        <v>78.702</v>
      </c>
      <c r="M655" s="39" t="n">
        <v>71.5</v>
      </c>
      <c r="N655" s="40" t="n">
        <v>0</v>
      </c>
      <c r="O655" s="41" t="n">
        <v>71.5</v>
      </c>
      <c r="P655" s="39" t="n">
        <v>80.0517</v>
      </c>
      <c r="Q655" s="35" t="n">
        <v>47</v>
      </c>
      <c r="R655" s="35" t="n">
        <v>39</v>
      </c>
      <c r="S655" s="43" t="s">
        <v>158</v>
      </c>
      <c r="T655" s="46"/>
      <c r="U655" s="46"/>
      <c r="V655" s="45"/>
      <c r="W655" s="4"/>
    </row>
    <row r="656" customFormat="false" ht="12" hidden="false" customHeight="false" outlineLevel="0" collapsed="false">
      <c r="A656" s="21" t="s">
        <v>26</v>
      </c>
      <c r="B656" s="35" t="s">
        <v>1254</v>
      </c>
      <c r="C656" s="35" t="n">
        <v>69</v>
      </c>
      <c r="D656" s="35" t="s">
        <v>1255</v>
      </c>
      <c r="E656" s="35" t="n">
        <v>2009110066</v>
      </c>
      <c r="F656" s="38" t="s">
        <v>1304</v>
      </c>
      <c r="G656" s="39" t="n">
        <v>92.499</v>
      </c>
      <c r="H656" s="40" t="n">
        <v>0</v>
      </c>
      <c r="I656" s="41" t="n">
        <v>92.499</v>
      </c>
      <c r="J656" s="39" t="n">
        <v>77.1666666666667</v>
      </c>
      <c r="K656" s="40" t="n">
        <v>1.5</v>
      </c>
      <c r="L656" s="41" t="n">
        <v>78.6666666666667</v>
      </c>
      <c r="M656" s="39" t="n">
        <v>71</v>
      </c>
      <c r="N656" s="40" t="n">
        <v>0</v>
      </c>
      <c r="O656" s="41" t="n">
        <v>71</v>
      </c>
      <c r="P656" s="39" t="n">
        <v>79.97485</v>
      </c>
      <c r="Q656" s="35" t="n">
        <v>48</v>
      </c>
      <c r="R656" s="35" t="n">
        <v>45</v>
      </c>
      <c r="S656" s="50" t="s">
        <v>158</v>
      </c>
      <c r="T656" s="46"/>
      <c r="U656" s="46"/>
      <c r="V656" s="45"/>
      <c r="W656" s="4"/>
    </row>
    <row r="657" customFormat="false" ht="12" hidden="false" customHeight="false" outlineLevel="0" collapsed="false">
      <c r="A657" s="21" t="s">
        <v>26</v>
      </c>
      <c r="B657" s="35" t="s">
        <v>1254</v>
      </c>
      <c r="C657" s="35" t="n">
        <v>69</v>
      </c>
      <c r="D657" s="35" t="s">
        <v>1260</v>
      </c>
      <c r="E657" s="35" t="n">
        <v>2009110029</v>
      </c>
      <c r="F657" s="38" t="s">
        <v>1305</v>
      </c>
      <c r="G657" s="39" t="n">
        <v>93.1993333333333</v>
      </c>
      <c r="H657" s="40" t="n">
        <v>1.65</v>
      </c>
      <c r="I657" s="41" t="n">
        <v>94.8493333333333</v>
      </c>
      <c r="J657" s="39" t="n">
        <v>76.095</v>
      </c>
      <c r="K657" s="40" t="n">
        <v>1.5</v>
      </c>
      <c r="L657" s="41" t="n">
        <v>77.595</v>
      </c>
      <c r="M657" s="39" t="n">
        <v>75.35</v>
      </c>
      <c r="N657" s="40" t="n">
        <v>0</v>
      </c>
      <c r="O657" s="41" t="n">
        <v>75.35</v>
      </c>
      <c r="P657" s="39" t="n">
        <v>79.95865</v>
      </c>
      <c r="Q657" s="35" t="n">
        <v>49</v>
      </c>
      <c r="R657" s="35" t="n">
        <v>47</v>
      </c>
      <c r="S657" s="35" t="s">
        <v>31</v>
      </c>
      <c r="T657" s="46"/>
      <c r="U657" s="46"/>
      <c r="V657" s="45"/>
      <c r="W657" s="4"/>
    </row>
    <row r="658" customFormat="false" ht="12" hidden="false" customHeight="false" outlineLevel="0" collapsed="false">
      <c r="A658" s="21" t="s">
        <v>26</v>
      </c>
      <c r="B658" s="35" t="s">
        <v>1254</v>
      </c>
      <c r="C658" s="35" t="n">
        <v>69</v>
      </c>
      <c r="D658" s="35" t="s">
        <v>1260</v>
      </c>
      <c r="E658" s="35" t="n">
        <v>2009110024</v>
      </c>
      <c r="F658" s="38" t="s">
        <v>1306</v>
      </c>
      <c r="G658" s="39" t="n">
        <v>92.589</v>
      </c>
      <c r="H658" s="40" t="n">
        <v>0.5</v>
      </c>
      <c r="I658" s="41" t="n">
        <v>93.089</v>
      </c>
      <c r="J658" s="39" t="n">
        <v>75.131</v>
      </c>
      <c r="K658" s="40" t="n">
        <v>1.5</v>
      </c>
      <c r="L658" s="41" t="n">
        <v>76.631</v>
      </c>
      <c r="M658" s="39" t="n">
        <v>83.8</v>
      </c>
      <c r="N658" s="40" t="n">
        <v>0</v>
      </c>
      <c r="O658" s="41" t="n">
        <v>83.8</v>
      </c>
      <c r="P658" s="39" t="n">
        <v>79.8166</v>
      </c>
      <c r="Q658" s="35" t="n">
        <v>50</v>
      </c>
      <c r="R658" s="35" t="n">
        <v>52</v>
      </c>
      <c r="S658" s="49" t="s">
        <v>158</v>
      </c>
      <c r="T658" s="46"/>
      <c r="U658" s="46"/>
      <c r="V658" s="45"/>
      <c r="W658" s="4"/>
    </row>
    <row r="659" customFormat="false" ht="12" hidden="false" customHeight="false" outlineLevel="0" collapsed="false">
      <c r="A659" s="21" t="s">
        <v>26</v>
      </c>
      <c r="B659" s="35" t="s">
        <v>1254</v>
      </c>
      <c r="C659" s="35" t="n">
        <v>69</v>
      </c>
      <c r="D659" s="35" t="s">
        <v>1260</v>
      </c>
      <c r="E659" s="35" t="n">
        <v>2009110001</v>
      </c>
      <c r="F659" s="38" t="s">
        <v>1307</v>
      </c>
      <c r="G659" s="39" t="n">
        <v>92.962</v>
      </c>
      <c r="H659" s="40" t="n">
        <v>0</v>
      </c>
      <c r="I659" s="41" t="n">
        <v>92.962</v>
      </c>
      <c r="J659" s="39" t="n">
        <v>76.607</v>
      </c>
      <c r="K659" s="40" t="n">
        <v>1.5</v>
      </c>
      <c r="L659" s="41" t="n">
        <v>78.107</v>
      </c>
      <c r="M659" s="39" t="n">
        <v>70.85</v>
      </c>
      <c r="N659" s="40" t="n">
        <v>-2</v>
      </c>
      <c r="O659" s="41" t="n">
        <v>68.85</v>
      </c>
      <c r="P659" s="39" t="n">
        <v>79.40955</v>
      </c>
      <c r="Q659" s="35" t="n">
        <v>51</v>
      </c>
      <c r="R659" s="35" t="n">
        <v>46</v>
      </c>
      <c r="S659" s="43" t="s">
        <v>158</v>
      </c>
      <c r="T659" s="46"/>
      <c r="U659" s="46"/>
      <c r="V659" s="45"/>
      <c r="W659" s="4"/>
    </row>
    <row r="660" customFormat="false" ht="12" hidden="false" customHeight="false" outlineLevel="0" collapsed="false">
      <c r="A660" s="21" t="s">
        <v>26</v>
      </c>
      <c r="B660" s="35" t="s">
        <v>1254</v>
      </c>
      <c r="C660" s="35" t="n">
        <v>69</v>
      </c>
      <c r="D660" s="35" t="s">
        <v>1255</v>
      </c>
      <c r="E660" s="35" t="n">
        <v>2009110075</v>
      </c>
      <c r="F660" s="38" t="s">
        <v>1308</v>
      </c>
      <c r="G660" s="39" t="n">
        <v>92.829</v>
      </c>
      <c r="H660" s="40" t="n">
        <v>0</v>
      </c>
      <c r="I660" s="41" t="n">
        <v>92.829</v>
      </c>
      <c r="J660" s="39" t="n">
        <v>75.25</v>
      </c>
      <c r="K660" s="40" t="n">
        <v>0</v>
      </c>
      <c r="L660" s="41" t="n">
        <v>75.25</v>
      </c>
      <c r="M660" s="39" t="n">
        <v>90.05</v>
      </c>
      <c r="N660" s="40" t="n">
        <v>0</v>
      </c>
      <c r="O660" s="41" t="n">
        <v>90.05</v>
      </c>
      <c r="P660" s="39" t="n">
        <v>79.36685</v>
      </c>
      <c r="Q660" s="35" t="n">
        <v>52</v>
      </c>
      <c r="R660" s="35" t="n">
        <v>50</v>
      </c>
      <c r="S660" s="50" t="s">
        <v>158</v>
      </c>
      <c r="T660" s="46"/>
      <c r="U660" s="46"/>
      <c r="V660" s="45"/>
      <c r="W660" s="4"/>
    </row>
    <row r="661" customFormat="false" ht="12" hidden="false" customHeight="false" outlineLevel="0" collapsed="false">
      <c r="A661" s="21" t="s">
        <v>26</v>
      </c>
      <c r="B661" s="35" t="s">
        <v>1254</v>
      </c>
      <c r="C661" s="35" t="n">
        <v>69</v>
      </c>
      <c r="D661" s="35" t="s">
        <v>1260</v>
      </c>
      <c r="E661" s="35" t="n">
        <v>2009110034</v>
      </c>
      <c r="F661" s="38" t="s">
        <v>1309</v>
      </c>
      <c r="G661" s="39" t="n">
        <v>92.9866666666667</v>
      </c>
      <c r="H661" s="40" t="n">
        <v>1.3</v>
      </c>
      <c r="I661" s="41" t="n">
        <v>94.2866666666667</v>
      </c>
      <c r="J661" s="39" t="n">
        <v>74.19</v>
      </c>
      <c r="K661" s="40" t="n">
        <v>2.3</v>
      </c>
      <c r="L661" s="41" t="n">
        <v>76.49</v>
      </c>
      <c r="M661" s="39" t="n">
        <v>77.8</v>
      </c>
      <c r="N661" s="40" t="n">
        <v>0</v>
      </c>
      <c r="O661" s="41" t="n">
        <v>77.8</v>
      </c>
      <c r="P661" s="39" t="n">
        <v>79.2905</v>
      </c>
      <c r="Q661" s="35" t="n">
        <v>53</v>
      </c>
      <c r="R661" s="35" t="n">
        <v>58</v>
      </c>
      <c r="S661" s="50" t="s">
        <v>158</v>
      </c>
      <c r="T661" s="46"/>
      <c r="U661" s="46"/>
      <c r="V661" s="45"/>
      <c r="W661" s="4"/>
    </row>
    <row r="662" customFormat="false" ht="12" hidden="false" customHeight="false" outlineLevel="0" collapsed="false">
      <c r="A662" s="21" t="s">
        <v>26</v>
      </c>
      <c r="B662" s="35" t="s">
        <v>1254</v>
      </c>
      <c r="C662" s="35" t="n">
        <v>69</v>
      </c>
      <c r="D662" s="35" t="s">
        <v>1255</v>
      </c>
      <c r="E662" s="35" t="n">
        <v>2009110079</v>
      </c>
      <c r="F662" s="38" t="s">
        <v>1310</v>
      </c>
      <c r="G662" s="39" t="n">
        <v>91.659</v>
      </c>
      <c r="H662" s="40" t="n">
        <v>3.75</v>
      </c>
      <c r="I662" s="41" t="n">
        <v>95.409</v>
      </c>
      <c r="J662" s="39" t="n">
        <v>75.0119047619048</v>
      </c>
      <c r="K662" s="40" t="n">
        <v>1.5</v>
      </c>
      <c r="L662" s="41" t="n">
        <v>76.5119047619048</v>
      </c>
      <c r="M662" s="39" t="n">
        <v>73.9</v>
      </c>
      <c r="N662" s="40" t="n">
        <v>0</v>
      </c>
      <c r="O662" s="41" t="n">
        <v>73.9</v>
      </c>
      <c r="P662" s="39" t="n">
        <v>79.0852785714286</v>
      </c>
      <c r="Q662" s="35" t="n">
        <v>54</v>
      </c>
      <c r="R662" s="35" t="n">
        <v>55</v>
      </c>
      <c r="S662" s="35" t="s">
        <v>31</v>
      </c>
      <c r="T662" s="46"/>
      <c r="U662" s="46"/>
      <c r="V662" s="45"/>
      <c r="W662" s="4"/>
    </row>
    <row r="663" customFormat="false" ht="12" hidden="false" customHeight="false" outlineLevel="0" collapsed="false">
      <c r="A663" s="21" t="s">
        <v>26</v>
      </c>
      <c r="B663" s="35" t="s">
        <v>1254</v>
      </c>
      <c r="C663" s="35" t="n">
        <v>69</v>
      </c>
      <c r="D663" s="35" t="s">
        <v>1260</v>
      </c>
      <c r="E663" s="35" t="n">
        <v>2009110039</v>
      </c>
      <c r="F663" s="38" t="s">
        <v>1311</v>
      </c>
      <c r="G663" s="39" t="n">
        <v>92.5483333333333</v>
      </c>
      <c r="H663" s="40" t="n">
        <v>0.5</v>
      </c>
      <c r="I663" s="41" t="n">
        <v>93.0483333333333</v>
      </c>
      <c r="J663" s="39" t="n">
        <v>75.131</v>
      </c>
      <c r="K663" s="40" t="n">
        <v>1.5</v>
      </c>
      <c r="L663" s="41" t="n">
        <v>76.631</v>
      </c>
      <c r="M663" s="39" t="n">
        <v>75.55</v>
      </c>
      <c r="N663" s="40" t="n">
        <v>0</v>
      </c>
      <c r="O663" s="41" t="n">
        <v>75.55</v>
      </c>
      <c r="P663" s="39" t="n">
        <v>78.9855</v>
      </c>
      <c r="Q663" s="35" t="n">
        <v>55</v>
      </c>
      <c r="R663" s="35" t="n">
        <v>53</v>
      </c>
      <c r="S663" s="43" t="s">
        <v>158</v>
      </c>
      <c r="T663" s="46"/>
      <c r="U663" s="46"/>
      <c r="V663" s="45"/>
      <c r="W663" s="4"/>
    </row>
    <row r="664" customFormat="false" ht="12" hidden="false" customHeight="false" outlineLevel="0" collapsed="false">
      <c r="A664" s="21" t="s">
        <v>26</v>
      </c>
      <c r="B664" s="35" t="s">
        <v>1254</v>
      </c>
      <c r="C664" s="35" t="n">
        <v>69</v>
      </c>
      <c r="D664" s="35" t="s">
        <v>1255</v>
      </c>
      <c r="E664" s="35" t="n">
        <v>2009110071</v>
      </c>
      <c r="F664" s="38" t="s">
        <v>1312</v>
      </c>
      <c r="G664" s="39" t="n">
        <v>93.829</v>
      </c>
      <c r="H664" s="40" t="n">
        <v>5.75</v>
      </c>
      <c r="I664" s="41" t="n">
        <v>99.579</v>
      </c>
      <c r="J664" s="39" t="n">
        <v>72.9166666666667</v>
      </c>
      <c r="K664" s="40" t="n">
        <v>1</v>
      </c>
      <c r="L664" s="41" t="n">
        <v>73.9166666666667</v>
      </c>
      <c r="M664" s="39" t="n">
        <v>85.8</v>
      </c>
      <c r="N664" s="40" t="n">
        <v>-2</v>
      </c>
      <c r="O664" s="41" t="n">
        <v>83.8</v>
      </c>
      <c r="P664" s="39" t="n">
        <v>78.75435</v>
      </c>
      <c r="Q664" s="35" t="n">
        <v>56</v>
      </c>
      <c r="R664" s="35" t="n">
        <v>62</v>
      </c>
      <c r="S664" s="43" t="s">
        <v>158</v>
      </c>
      <c r="T664" s="46"/>
      <c r="U664" s="46"/>
      <c r="V664" s="45"/>
      <c r="W664" s="4"/>
    </row>
    <row r="665" customFormat="false" ht="12" hidden="false" customHeight="false" outlineLevel="0" collapsed="false">
      <c r="A665" s="21" t="s">
        <v>26</v>
      </c>
      <c r="B665" s="35" t="s">
        <v>1254</v>
      </c>
      <c r="C665" s="35" t="n">
        <v>69</v>
      </c>
      <c r="D665" s="35" t="s">
        <v>1255</v>
      </c>
      <c r="E665" s="35" t="n">
        <v>2009110044</v>
      </c>
      <c r="F665" s="38" t="s">
        <v>1313</v>
      </c>
      <c r="G665" s="39" t="n">
        <v>91.829</v>
      </c>
      <c r="H665" s="40" t="n">
        <v>1.5</v>
      </c>
      <c r="I665" s="41" t="n">
        <v>93.329</v>
      </c>
      <c r="J665" s="39" t="n">
        <v>72.9523809523809</v>
      </c>
      <c r="K665" s="40" t="n">
        <v>1.5</v>
      </c>
      <c r="L665" s="41" t="n">
        <v>74.4523809523809</v>
      </c>
      <c r="M665" s="39" t="n">
        <v>87.5</v>
      </c>
      <c r="N665" s="40" t="n">
        <v>0</v>
      </c>
      <c r="O665" s="41" t="n">
        <v>87.5</v>
      </c>
      <c r="P665" s="39" t="n">
        <v>78.5886357142857</v>
      </c>
      <c r="Q665" s="35" t="n">
        <v>57</v>
      </c>
      <c r="R665" s="35" t="n">
        <v>61</v>
      </c>
      <c r="S665" s="50" t="s">
        <v>158</v>
      </c>
      <c r="T665" s="46"/>
      <c r="U665" s="46"/>
      <c r="V665" s="45"/>
      <c r="W665" s="4"/>
    </row>
    <row r="666" customFormat="false" ht="12" hidden="false" customHeight="false" outlineLevel="0" collapsed="false">
      <c r="A666" s="21" t="s">
        <v>26</v>
      </c>
      <c r="B666" s="35" t="s">
        <v>1254</v>
      </c>
      <c r="C666" s="35" t="n">
        <v>69</v>
      </c>
      <c r="D666" s="35" t="s">
        <v>1260</v>
      </c>
      <c r="E666" s="35" t="n">
        <v>2031110399</v>
      </c>
      <c r="F666" s="38" t="s">
        <v>1314</v>
      </c>
      <c r="G666" s="39" t="n">
        <v>92.3486666666667</v>
      </c>
      <c r="H666" s="40" t="n">
        <v>0</v>
      </c>
      <c r="I666" s="41" t="n">
        <v>92.3486666666667</v>
      </c>
      <c r="J666" s="39" t="n">
        <v>75.174</v>
      </c>
      <c r="K666" s="40" t="n">
        <v>1.5</v>
      </c>
      <c r="L666" s="41" t="n">
        <v>76.674</v>
      </c>
      <c r="M666" s="39" t="n">
        <v>72.2</v>
      </c>
      <c r="N666" s="40" t="n">
        <v>-0.5</v>
      </c>
      <c r="O666" s="41" t="n">
        <v>71.7</v>
      </c>
      <c r="P666" s="39" t="n">
        <v>78.5278</v>
      </c>
      <c r="Q666" s="35" t="n">
        <v>58</v>
      </c>
      <c r="R666" s="35" t="n">
        <v>51</v>
      </c>
      <c r="S666" s="49" t="s">
        <v>31</v>
      </c>
      <c r="T666" s="46"/>
      <c r="U666" s="46"/>
      <c r="V666" s="45"/>
      <c r="W666" s="4"/>
    </row>
    <row r="667" customFormat="false" ht="12" hidden="false" customHeight="false" outlineLevel="0" collapsed="false">
      <c r="A667" s="21" t="s">
        <v>26</v>
      </c>
      <c r="B667" s="35" t="s">
        <v>1254</v>
      </c>
      <c r="C667" s="35" t="n">
        <v>69</v>
      </c>
      <c r="D667" s="35" t="s">
        <v>1255</v>
      </c>
      <c r="E667" s="35" t="n">
        <v>2009110067</v>
      </c>
      <c r="F667" s="38" t="s">
        <v>1315</v>
      </c>
      <c r="G667" s="39" t="n">
        <v>92.829</v>
      </c>
      <c r="H667" s="40" t="n">
        <v>0.5</v>
      </c>
      <c r="I667" s="41" t="n">
        <v>93.329</v>
      </c>
      <c r="J667" s="39" t="n">
        <v>74.1071428571429</v>
      </c>
      <c r="K667" s="40" t="n">
        <v>1.5</v>
      </c>
      <c r="L667" s="41" t="n">
        <v>75.6071428571429</v>
      </c>
      <c r="M667" s="39" t="n">
        <v>78.6</v>
      </c>
      <c r="N667" s="40" t="n">
        <v>-0.5</v>
      </c>
      <c r="O667" s="41" t="n">
        <v>78.1</v>
      </c>
      <c r="P667" s="39" t="n">
        <v>78.5147071428572</v>
      </c>
      <c r="Q667" s="35" t="n">
        <v>59</v>
      </c>
      <c r="R667" s="35" t="n">
        <v>59</v>
      </c>
      <c r="S667" s="50" t="s">
        <v>158</v>
      </c>
      <c r="T667" s="46"/>
      <c r="U667" s="46"/>
      <c r="V667" s="45"/>
      <c r="W667" s="4"/>
    </row>
    <row r="668" customFormat="false" ht="12" hidden="false" customHeight="false" outlineLevel="0" collapsed="false">
      <c r="A668" s="21" t="s">
        <v>26</v>
      </c>
      <c r="B668" s="35" t="s">
        <v>1254</v>
      </c>
      <c r="C668" s="35" t="n">
        <v>69</v>
      </c>
      <c r="D668" s="35" t="s">
        <v>1260</v>
      </c>
      <c r="E668" s="35" t="n">
        <v>2009110028</v>
      </c>
      <c r="F668" s="38" t="s">
        <v>1316</v>
      </c>
      <c r="G668" s="39" t="n">
        <v>92.021</v>
      </c>
      <c r="H668" s="40" t="n">
        <v>0</v>
      </c>
      <c r="I668" s="41" t="n">
        <v>92.021</v>
      </c>
      <c r="J668" s="39" t="n">
        <v>75.034</v>
      </c>
      <c r="K668" s="40" t="n">
        <v>1.5</v>
      </c>
      <c r="L668" s="41" t="n">
        <v>76.534</v>
      </c>
      <c r="M668" s="39" t="n">
        <v>64.25</v>
      </c>
      <c r="N668" s="40" t="n">
        <v>0.5</v>
      </c>
      <c r="O668" s="41" t="n">
        <v>64.75</v>
      </c>
      <c r="P668" s="39" t="n">
        <v>77.67865</v>
      </c>
      <c r="Q668" s="35" t="n">
        <v>60</v>
      </c>
      <c r="R668" s="35" t="n">
        <v>54</v>
      </c>
      <c r="S668" s="49" t="s">
        <v>31</v>
      </c>
      <c r="T668" s="46"/>
      <c r="U668" s="46"/>
      <c r="V668" s="45"/>
      <c r="W668" s="4"/>
    </row>
    <row r="669" customFormat="false" ht="12" hidden="false" customHeight="false" outlineLevel="0" collapsed="false">
      <c r="A669" s="21" t="s">
        <v>26</v>
      </c>
      <c r="B669" s="35" t="s">
        <v>1254</v>
      </c>
      <c r="C669" s="35" t="n">
        <v>69</v>
      </c>
      <c r="D669" s="35" t="s">
        <v>1260</v>
      </c>
      <c r="E669" s="35" t="n">
        <v>2009110040</v>
      </c>
      <c r="F669" s="38" t="s">
        <v>1317</v>
      </c>
      <c r="G669" s="39" t="n">
        <v>92.492</v>
      </c>
      <c r="H669" s="40" t="n">
        <v>0</v>
      </c>
      <c r="I669" s="41" t="n">
        <v>92.492</v>
      </c>
      <c r="J669" s="39" t="n">
        <v>73.238</v>
      </c>
      <c r="K669" s="40" t="n">
        <v>1.5</v>
      </c>
      <c r="L669" s="41" t="n">
        <v>74.738</v>
      </c>
      <c r="M669" s="39" t="n">
        <v>71.45</v>
      </c>
      <c r="N669" s="40" t="n">
        <v>0</v>
      </c>
      <c r="O669" s="41" t="n">
        <v>71.45</v>
      </c>
      <c r="P669" s="39" t="n">
        <v>77.0723</v>
      </c>
      <c r="Q669" s="35" t="n">
        <v>61</v>
      </c>
      <c r="R669" s="35" t="n">
        <v>60</v>
      </c>
      <c r="S669" s="50" t="s">
        <v>158</v>
      </c>
      <c r="T669" s="46"/>
      <c r="U669" s="46"/>
      <c r="V669" s="45"/>
      <c r="W669" s="4"/>
    </row>
    <row r="670" customFormat="false" ht="12" hidden="false" customHeight="false" outlineLevel="0" collapsed="false">
      <c r="A670" s="21" t="s">
        <v>26</v>
      </c>
      <c r="B670" s="35" t="s">
        <v>1254</v>
      </c>
      <c r="C670" s="35" t="n">
        <v>69</v>
      </c>
      <c r="D670" s="35" t="s">
        <v>1255</v>
      </c>
      <c r="E670" s="35" t="n">
        <v>2009110053</v>
      </c>
      <c r="F670" s="38" t="s">
        <v>1318</v>
      </c>
      <c r="G670" s="39" t="n">
        <v>92.329</v>
      </c>
      <c r="H670" s="40" t="n">
        <v>0.5</v>
      </c>
      <c r="I670" s="41" t="n">
        <v>92.829</v>
      </c>
      <c r="J670" s="39" t="n">
        <v>72.7619047619048</v>
      </c>
      <c r="K670" s="40" t="n">
        <v>1.5</v>
      </c>
      <c r="L670" s="41" t="n">
        <v>74.2619047619048</v>
      </c>
      <c r="M670" s="39" t="n">
        <v>73.35</v>
      </c>
      <c r="N670" s="40" t="n">
        <v>-1</v>
      </c>
      <c r="O670" s="41" t="n">
        <v>72.35</v>
      </c>
      <c r="P670" s="39" t="n">
        <v>76.8557785714286</v>
      </c>
      <c r="Q670" s="35" t="n">
        <v>62</v>
      </c>
      <c r="R670" s="35" t="n">
        <v>63</v>
      </c>
      <c r="S670" s="50" t="s">
        <v>158</v>
      </c>
      <c r="T670" s="46"/>
      <c r="U670" s="46"/>
      <c r="V670" s="45"/>
      <c r="W670" s="4"/>
    </row>
    <row r="671" customFormat="false" ht="12" hidden="false" customHeight="false" outlineLevel="0" collapsed="false">
      <c r="A671" s="21" t="s">
        <v>26</v>
      </c>
      <c r="B671" s="35" t="s">
        <v>1254</v>
      </c>
      <c r="C671" s="35" t="n">
        <v>69</v>
      </c>
      <c r="D671" s="35" t="s">
        <v>1255</v>
      </c>
      <c r="E671" s="35" t="n">
        <v>2009110065</v>
      </c>
      <c r="F671" s="38" t="s">
        <v>1319</v>
      </c>
      <c r="G671" s="39" t="n">
        <v>92.329</v>
      </c>
      <c r="H671" s="40" t="n">
        <v>0.5</v>
      </c>
      <c r="I671" s="41" t="n">
        <v>92.829</v>
      </c>
      <c r="J671" s="39" t="n">
        <v>74.4047619047619</v>
      </c>
      <c r="K671" s="40" t="n">
        <v>0</v>
      </c>
      <c r="L671" s="41" t="n">
        <v>74.4047619047619</v>
      </c>
      <c r="M671" s="39" t="n">
        <v>65.15</v>
      </c>
      <c r="N671" s="40" t="n">
        <v>0</v>
      </c>
      <c r="O671" s="41" t="n">
        <v>65.15</v>
      </c>
      <c r="P671" s="39" t="n">
        <v>76.2429214285714</v>
      </c>
      <c r="Q671" s="35" t="n">
        <v>63</v>
      </c>
      <c r="R671" s="35" t="n">
        <v>57</v>
      </c>
      <c r="S671" s="50" t="s">
        <v>158</v>
      </c>
      <c r="T671" s="46"/>
      <c r="U671" s="46"/>
      <c r="V671" s="45"/>
      <c r="W671" s="4"/>
    </row>
    <row r="672" customFormat="false" ht="12" hidden="false" customHeight="false" outlineLevel="0" collapsed="false">
      <c r="A672" s="21" t="s">
        <v>26</v>
      </c>
      <c r="B672" s="35" t="s">
        <v>1254</v>
      </c>
      <c r="C672" s="35" t="n">
        <v>69</v>
      </c>
      <c r="D672" s="35" t="s">
        <v>1255</v>
      </c>
      <c r="E672" s="35" t="n">
        <v>2009110059</v>
      </c>
      <c r="F672" s="38" t="s">
        <v>1320</v>
      </c>
      <c r="G672" s="39" t="n">
        <v>91.999</v>
      </c>
      <c r="H672" s="40" t="n">
        <v>1.25</v>
      </c>
      <c r="I672" s="41" t="n">
        <v>93.249</v>
      </c>
      <c r="J672" s="39" t="n">
        <v>71.1666666666667</v>
      </c>
      <c r="K672" s="40" t="n">
        <v>1.5</v>
      </c>
      <c r="L672" s="41" t="n">
        <v>72.6666666666667</v>
      </c>
      <c r="M672" s="39" t="n">
        <v>58.85</v>
      </c>
      <c r="N672" s="40" t="n">
        <v>0</v>
      </c>
      <c r="O672" s="41" t="n">
        <v>58.85</v>
      </c>
      <c r="P672" s="39" t="n">
        <v>74.37235</v>
      </c>
      <c r="Q672" s="35" t="n">
        <v>64</v>
      </c>
      <c r="R672" s="35" t="n">
        <v>64</v>
      </c>
      <c r="S672" s="50" t="s">
        <v>158</v>
      </c>
      <c r="T672" s="46"/>
      <c r="U672" s="46"/>
      <c r="V672" s="45"/>
      <c r="W672" s="4"/>
    </row>
    <row r="673" customFormat="false" ht="12" hidden="false" customHeight="false" outlineLevel="0" collapsed="false">
      <c r="A673" s="21" t="s">
        <v>26</v>
      </c>
      <c r="B673" s="35" t="s">
        <v>1254</v>
      </c>
      <c r="C673" s="35" t="n">
        <v>69</v>
      </c>
      <c r="D673" s="35" t="s">
        <v>1260</v>
      </c>
      <c r="E673" s="35" t="n">
        <v>2009110037</v>
      </c>
      <c r="F673" s="38" t="s">
        <v>1321</v>
      </c>
      <c r="G673" s="39" t="n">
        <v>92.4733333333333</v>
      </c>
      <c r="H673" s="40" t="n">
        <v>2.55</v>
      </c>
      <c r="I673" s="41" t="n">
        <v>95.0233333333333</v>
      </c>
      <c r="J673" s="39" t="n">
        <v>70.357</v>
      </c>
      <c r="K673" s="40" t="n">
        <v>0</v>
      </c>
      <c r="L673" s="41" t="n">
        <v>70.357</v>
      </c>
      <c r="M673" s="39" t="n">
        <v>72.05</v>
      </c>
      <c r="N673" s="40" t="n">
        <v>-1</v>
      </c>
      <c r="O673" s="41" t="n">
        <v>71.05</v>
      </c>
      <c r="P673" s="39" t="n">
        <v>74.12625</v>
      </c>
      <c r="Q673" s="35" t="n">
        <v>65</v>
      </c>
      <c r="R673" s="35" t="n">
        <v>65</v>
      </c>
      <c r="S673" s="50" t="s">
        <v>158</v>
      </c>
      <c r="T673" s="46"/>
      <c r="U673" s="46"/>
      <c r="V673" s="45"/>
      <c r="W673" s="4"/>
    </row>
    <row r="674" customFormat="false" ht="12" hidden="false" customHeight="false" outlineLevel="0" collapsed="false">
      <c r="A674" s="21" t="s">
        <v>26</v>
      </c>
      <c r="B674" s="35" t="s">
        <v>1254</v>
      </c>
      <c r="C674" s="35" t="n">
        <v>69</v>
      </c>
      <c r="D674" s="35" t="s">
        <v>1255</v>
      </c>
      <c r="E674" s="35" t="n">
        <v>2009110060</v>
      </c>
      <c r="F674" s="38" t="s">
        <v>1322</v>
      </c>
      <c r="G674" s="39" t="n">
        <v>92.159</v>
      </c>
      <c r="H674" s="40" t="n">
        <v>1.25</v>
      </c>
      <c r="I674" s="41" t="n">
        <v>93.409</v>
      </c>
      <c r="J674" s="39" t="n">
        <v>67.5952380952381</v>
      </c>
      <c r="K674" s="40" t="n">
        <v>0</v>
      </c>
      <c r="L674" s="41" t="n">
        <v>67.5952380952381</v>
      </c>
      <c r="M674" s="39" t="n">
        <v>80.2</v>
      </c>
      <c r="N674" s="40" t="n">
        <v>0.5</v>
      </c>
      <c r="O674" s="41" t="n">
        <v>80.7</v>
      </c>
      <c r="P674" s="39" t="n">
        <v>72.7777785714286</v>
      </c>
      <c r="Q674" s="35" t="n">
        <v>66</v>
      </c>
      <c r="R674" s="35" t="n">
        <v>66</v>
      </c>
      <c r="S674" s="50" t="s">
        <v>158</v>
      </c>
      <c r="T674" s="46"/>
      <c r="U674" s="46"/>
      <c r="V674" s="45"/>
      <c r="W674" s="4"/>
    </row>
    <row r="675" customFormat="false" ht="12" hidden="false" customHeight="false" outlineLevel="0" collapsed="false">
      <c r="A675" s="21" t="s">
        <v>26</v>
      </c>
      <c r="B675" s="35" t="s">
        <v>1254</v>
      </c>
      <c r="C675" s="35" t="n">
        <v>69</v>
      </c>
      <c r="D675" s="35" t="s">
        <v>1260</v>
      </c>
      <c r="E675" s="35" t="n">
        <v>2009110019</v>
      </c>
      <c r="F675" s="38" t="s">
        <v>1323</v>
      </c>
      <c r="G675" s="39" t="n">
        <v>92.6703333333333</v>
      </c>
      <c r="H675" s="40" t="n">
        <v>0</v>
      </c>
      <c r="I675" s="41" t="n">
        <v>92.6703333333333</v>
      </c>
      <c r="J675" s="39" t="n">
        <v>64.81</v>
      </c>
      <c r="K675" s="40" t="n">
        <v>0</v>
      </c>
      <c r="L675" s="41" t="n">
        <v>64.81</v>
      </c>
      <c r="M675" s="39" t="n">
        <v>83.15</v>
      </c>
      <c r="N675" s="40" t="n">
        <v>0</v>
      </c>
      <c r="O675" s="41" t="n">
        <v>83.15</v>
      </c>
      <c r="P675" s="39" t="n">
        <v>70.82305</v>
      </c>
      <c r="Q675" s="35" t="n">
        <v>67</v>
      </c>
      <c r="R675" s="35" t="n">
        <v>68</v>
      </c>
      <c r="S675" s="50" t="s">
        <v>158</v>
      </c>
      <c r="T675" s="46"/>
      <c r="U675" s="46"/>
      <c r="V675" s="45"/>
      <c r="W675" s="4"/>
    </row>
    <row r="676" customFormat="false" ht="12" hidden="false" customHeight="false" outlineLevel="0" collapsed="false">
      <c r="A676" s="21" t="s">
        <v>26</v>
      </c>
      <c r="B676" s="35" t="s">
        <v>1254</v>
      </c>
      <c r="C676" s="35" t="n">
        <v>69</v>
      </c>
      <c r="D676" s="35" t="s">
        <v>1255</v>
      </c>
      <c r="E676" s="35" t="n">
        <v>2009110069</v>
      </c>
      <c r="F676" s="38" t="s">
        <v>1324</v>
      </c>
      <c r="G676" s="39" t="n">
        <v>91.159</v>
      </c>
      <c r="H676" s="40" t="n">
        <v>0</v>
      </c>
      <c r="I676" s="41" t="n">
        <v>91.159</v>
      </c>
      <c r="J676" s="39" t="n">
        <v>67.3333333333333</v>
      </c>
      <c r="K676" s="40" t="n">
        <v>0</v>
      </c>
      <c r="L676" s="41" t="n">
        <v>67.3333333333333</v>
      </c>
      <c r="M676" s="39" t="n">
        <v>65.75</v>
      </c>
      <c r="N676" s="40" t="n">
        <v>-2</v>
      </c>
      <c r="O676" s="41" t="n">
        <v>63.75</v>
      </c>
      <c r="P676" s="39" t="n">
        <v>70.54885</v>
      </c>
      <c r="Q676" s="35" t="n">
        <v>68</v>
      </c>
      <c r="R676" s="35" t="n">
        <v>67</v>
      </c>
      <c r="S676" s="50" t="s">
        <v>158</v>
      </c>
      <c r="T676" s="46"/>
      <c r="U676" s="46"/>
      <c r="V676" s="45"/>
      <c r="W676" s="4"/>
    </row>
    <row r="677" customFormat="false" ht="12" hidden="false" customHeight="false" outlineLevel="0" collapsed="false">
      <c r="A677" s="21" t="s">
        <v>26</v>
      </c>
      <c r="B677" s="35" t="s">
        <v>1254</v>
      </c>
      <c r="C677" s="35" t="n">
        <v>69</v>
      </c>
      <c r="D677" s="35" t="s">
        <v>1255</v>
      </c>
      <c r="E677" s="35" t="n">
        <v>2009110077</v>
      </c>
      <c r="F677" s="38" t="s">
        <v>1325</v>
      </c>
      <c r="G677" s="39" t="n">
        <v>91.999</v>
      </c>
      <c r="H677" s="40" t="n">
        <v>0</v>
      </c>
      <c r="I677" s="41" t="n">
        <v>91.999</v>
      </c>
      <c r="J677" s="39" t="n">
        <v>62.643</v>
      </c>
      <c r="K677" s="40" t="n">
        <v>0</v>
      </c>
      <c r="L677" s="41" t="n">
        <v>62.643</v>
      </c>
      <c r="M677" s="39" t="n">
        <v>67</v>
      </c>
      <c r="N677" s="40" t="n">
        <v>-2</v>
      </c>
      <c r="O677" s="41" t="n">
        <v>65</v>
      </c>
      <c r="P677" s="39" t="n">
        <v>67.2821</v>
      </c>
      <c r="Q677" s="35" t="n">
        <v>69</v>
      </c>
      <c r="R677" s="35" t="n">
        <v>69</v>
      </c>
      <c r="S677" s="49" t="s">
        <v>158</v>
      </c>
      <c r="T677" s="46"/>
      <c r="U677" s="46"/>
      <c r="V677" s="45"/>
      <c r="W677" s="4"/>
    </row>
  </sheetData>
  <autoFilter ref="A457:W677"/>
  <mergeCells count="10">
    <mergeCell ref="A1:V1"/>
    <mergeCell ref="A99:V99"/>
    <mergeCell ref="A150:V150"/>
    <mergeCell ref="A180:V180"/>
    <mergeCell ref="A215:V215"/>
    <mergeCell ref="A248:V248"/>
    <mergeCell ref="A349:V349"/>
    <mergeCell ref="A416:V416"/>
    <mergeCell ref="A456:V456"/>
    <mergeCell ref="A607:V607"/>
  </mergeCells>
  <dataValidations count="1">
    <dataValidation allowBlank="true" errorStyle="stop" operator="between" showDropDown="false" showErrorMessage="true" showInputMessage="false" sqref="T1:U1 T2:T41 U3:V41 T42:V98 T99:U284 V100:V149 V151:V179 V181:V214 V216:V247 V249:V348 U285:U348 T286:T348 T349:U372 V350:V415 U373:U415 T374:T415 T416:U1677 V417:V455 V457:V606 V608:V1677" type="list">
      <formula2>0</formula2>
    </dataValidation>
  </dataValidations>
  <printOptions headings="false" gridLines="false" gridLinesSet="true" horizontalCentered="true" verticalCentered="true"/>
  <pageMargins left="0.310416666666667" right="0" top="0.468055555555556" bottom="0.271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1" activeCellId="0" sqref="H531:N606"/>
    </sheetView>
  </sheetViews>
  <sheetFormatPr defaultColWidth="8.7890625" defaultRowHeight="12" zeroHeight="false" outlineLevelRow="0" outlineLevelCol="0"/>
  <cols>
    <col collapsed="false" customWidth="false" hidden="false" outlineLevel="0" max="1" min="1" style="52" width="8.79"/>
    <col collapsed="false" customWidth="false" hidden="false" outlineLevel="0" max="2" min="2" style="20" width="8.79"/>
    <col collapsed="false" customWidth="false" hidden="false" outlineLevel="0" max="4" min="3" style="52" width="8.79"/>
    <col collapsed="false" customWidth="true" hidden="false" outlineLevel="0" max="5" min="5" style="52" width="10.24"/>
    <col collapsed="false" customWidth="false" hidden="false" outlineLevel="0" max="6" min="6" style="52" width="8.79"/>
    <col collapsed="false" customWidth="false" hidden="false" outlineLevel="0" max="7" min="7" style="74" width="8.79"/>
    <col collapsed="false" customWidth="false" hidden="false" outlineLevel="0" max="8" min="8" style="20" width="8.79"/>
    <col collapsed="false" customWidth="false" hidden="false" outlineLevel="0" max="10" min="9" style="74" width="8.79"/>
    <col collapsed="false" customWidth="false" hidden="false" outlineLevel="0" max="12" min="11" style="20" width="8.79"/>
    <col collapsed="false" customWidth="false" hidden="false" outlineLevel="0" max="13" min="13" style="74" width="8.79"/>
    <col collapsed="false" customWidth="false" hidden="false" outlineLevel="0" max="14" min="14" style="20" width="8.79"/>
    <col collapsed="false" customWidth="false" hidden="false" outlineLevel="0" max="15" min="15" style="74" width="8.79"/>
    <col collapsed="false" customWidth="false" hidden="false" outlineLevel="0" max="17" min="16" style="75" width="8.79"/>
    <col collapsed="false" customWidth="false" hidden="false" outlineLevel="0" max="18" min="18" style="52" width="8.79"/>
    <col collapsed="false" customWidth="false" hidden="false" outlineLevel="0" max="19" min="19" style="76" width="8.79"/>
    <col collapsed="false" customWidth="false" hidden="false" outlineLevel="0" max="21" min="20" style="77" width="8.79"/>
    <col collapsed="false" customWidth="false" hidden="false" outlineLevel="0" max="23" min="22" style="20" width="8.79"/>
    <col collapsed="false" customWidth="false" hidden="false" outlineLevel="0" max="257" min="24" style="52" width="8.79"/>
  </cols>
  <sheetData>
    <row r="1" s="79" customFormat="true" ht="44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</row>
    <row r="2" s="81" customFormat="true" ht="21.95" hidden="false" customHeight="true" outlineLevel="0" collapsed="false">
      <c r="A2" s="80" t="s">
        <v>1</v>
      </c>
      <c r="B2" s="80"/>
      <c r="C2" s="80" t="s">
        <v>2</v>
      </c>
      <c r="D2" s="80"/>
      <c r="Q2" s="80" t="s">
        <v>3</v>
      </c>
      <c r="S2" s="82"/>
      <c r="U2" s="83"/>
    </row>
    <row r="3" s="79" customFormat="true" ht="18.75" hidden="false" customHeight="true" outlineLevel="0" collapsed="false">
      <c r="A3" s="84" t="s">
        <v>4</v>
      </c>
      <c r="B3" s="85" t="s">
        <v>5</v>
      </c>
      <c r="C3" s="86" t="s">
        <v>6</v>
      </c>
      <c r="D3" s="85" t="s">
        <v>7</v>
      </c>
      <c r="E3" s="85" t="s">
        <v>8</v>
      </c>
      <c r="F3" s="87" t="s">
        <v>9</v>
      </c>
      <c r="G3" s="88" t="s">
        <v>10</v>
      </c>
      <c r="H3" s="85" t="s">
        <v>11</v>
      </c>
      <c r="I3" s="89" t="s">
        <v>12</v>
      </c>
      <c r="J3" s="88" t="s">
        <v>13</v>
      </c>
      <c r="K3" s="85" t="s">
        <v>14</v>
      </c>
      <c r="L3" s="90" t="s">
        <v>15</v>
      </c>
      <c r="M3" s="88" t="s">
        <v>16</v>
      </c>
      <c r="N3" s="85" t="s">
        <v>17</v>
      </c>
      <c r="O3" s="89" t="s">
        <v>18</v>
      </c>
      <c r="P3" s="91" t="s">
        <v>19</v>
      </c>
      <c r="Q3" s="86" t="s">
        <v>20</v>
      </c>
      <c r="R3" s="85" t="s">
        <v>21</v>
      </c>
      <c r="S3" s="92" t="s">
        <v>22</v>
      </c>
      <c r="T3" s="93" t="s">
        <v>23</v>
      </c>
      <c r="U3" s="94" t="s">
        <v>24</v>
      </c>
      <c r="V3" s="90" t="s">
        <v>25</v>
      </c>
      <c r="W3" s="90" t="s">
        <v>1326</v>
      </c>
    </row>
    <row r="4" s="79" customFormat="true" ht="18.75" hidden="false" customHeight="true" outlineLevel="0" collapsed="false">
      <c r="A4" s="84"/>
      <c r="B4" s="85"/>
      <c r="C4" s="86"/>
      <c r="D4" s="85"/>
      <c r="E4" s="85"/>
      <c r="F4" s="87"/>
      <c r="G4" s="88"/>
      <c r="H4" s="85"/>
      <c r="I4" s="89"/>
      <c r="J4" s="88"/>
      <c r="K4" s="85"/>
      <c r="L4" s="90"/>
      <c r="M4" s="88"/>
      <c r="N4" s="85"/>
      <c r="O4" s="89"/>
      <c r="P4" s="91"/>
      <c r="Q4" s="86"/>
      <c r="R4" s="85"/>
      <c r="S4" s="92"/>
      <c r="T4" s="93"/>
      <c r="U4" s="94"/>
      <c r="V4" s="90"/>
      <c r="W4" s="90"/>
    </row>
    <row r="5" s="79" customFormat="true" ht="22" hidden="false" customHeight="true" outlineLevel="0" collapsed="false">
      <c r="A5" s="95" t="s">
        <v>26</v>
      </c>
      <c r="B5" s="96" t="s">
        <v>27</v>
      </c>
      <c r="C5" s="96" t="n">
        <v>95</v>
      </c>
      <c r="D5" s="97" t="s">
        <v>28</v>
      </c>
      <c r="E5" s="96" t="n">
        <v>1809021013</v>
      </c>
      <c r="F5" s="98" t="s">
        <v>30</v>
      </c>
      <c r="G5" s="99" t="n">
        <v>95.35</v>
      </c>
      <c r="H5" s="100" t="n">
        <v>1</v>
      </c>
      <c r="I5" s="101" t="n">
        <v>96.35</v>
      </c>
      <c r="J5" s="99" t="n">
        <v>89.9090909090909</v>
      </c>
      <c r="K5" s="100" t="n">
        <v>8.75</v>
      </c>
      <c r="L5" s="101" t="n">
        <v>98.6590909090909</v>
      </c>
      <c r="M5" s="99" t="n">
        <v>91.75</v>
      </c>
      <c r="N5" s="100" t="n">
        <v>2.5</v>
      </c>
      <c r="O5" s="101" t="n">
        <v>94.25</v>
      </c>
      <c r="P5" s="102" t="n">
        <v>97.8718181818182</v>
      </c>
      <c r="Q5" s="103" t="n">
        <v>1</v>
      </c>
      <c r="R5" s="104" t="n">
        <v>5</v>
      </c>
      <c r="S5" s="105" t="s">
        <v>31</v>
      </c>
      <c r="T5" s="106" t="s">
        <v>32</v>
      </c>
      <c r="U5" s="103"/>
      <c r="V5" s="107" t="s">
        <v>33</v>
      </c>
      <c r="W5" s="107"/>
    </row>
    <row r="6" s="79" customFormat="true" ht="22" hidden="false" customHeight="true" outlineLevel="0" collapsed="false">
      <c r="A6" s="95" t="s">
        <v>26</v>
      </c>
      <c r="B6" s="108" t="s">
        <v>27</v>
      </c>
      <c r="C6" s="108" t="n">
        <v>95</v>
      </c>
      <c r="D6" s="109" t="s">
        <v>34</v>
      </c>
      <c r="E6" s="108" t="n">
        <v>1809021054</v>
      </c>
      <c r="F6" s="110" t="s">
        <v>36</v>
      </c>
      <c r="G6" s="111" t="n">
        <v>93.5</v>
      </c>
      <c r="H6" s="112" t="n">
        <v>1</v>
      </c>
      <c r="I6" s="113" t="n">
        <v>94.5</v>
      </c>
      <c r="J6" s="111" t="n">
        <v>91.5454545454545</v>
      </c>
      <c r="K6" s="112" t="n">
        <v>3.5</v>
      </c>
      <c r="L6" s="113" t="n">
        <v>95.0454545454545</v>
      </c>
      <c r="M6" s="111" t="n">
        <v>83.7</v>
      </c>
      <c r="N6" s="112" t="n">
        <v>1</v>
      </c>
      <c r="O6" s="113" t="n">
        <v>84.7</v>
      </c>
      <c r="P6" s="111" t="n">
        <v>93.9290909090909</v>
      </c>
      <c r="Q6" s="108" t="n">
        <v>2</v>
      </c>
      <c r="R6" s="114" t="n">
        <v>1</v>
      </c>
      <c r="S6" s="108" t="s">
        <v>31</v>
      </c>
      <c r="T6" s="115" t="s">
        <v>32</v>
      </c>
      <c r="U6" s="116"/>
      <c r="V6" s="117" t="s">
        <v>37</v>
      </c>
      <c r="W6" s="117"/>
    </row>
    <row r="7" s="79" customFormat="true" ht="22" hidden="false" customHeight="true" outlineLevel="0" collapsed="false">
      <c r="A7" s="95" t="s">
        <v>26</v>
      </c>
      <c r="B7" s="108" t="s">
        <v>27</v>
      </c>
      <c r="C7" s="108" t="n">
        <v>95</v>
      </c>
      <c r="D7" s="109" t="s">
        <v>28</v>
      </c>
      <c r="E7" s="108" t="n">
        <v>1809021019</v>
      </c>
      <c r="F7" s="110" t="s">
        <v>39</v>
      </c>
      <c r="G7" s="111" t="n">
        <v>97.35</v>
      </c>
      <c r="H7" s="112" t="n">
        <v>3</v>
      </c>
      <c r="I7" s="113" t="n">
        <v>100</v>
      </c>
      <c r="J7" s="111" t="n">
        <v>91.1414141414142</v>
      </c>
      <c r="K7" s="112" t="n">
        <v>2.5625</v>
      </c>
      <c r="L7" s="113" t="n">
        <v>93.7039141414142</v>
      </c>
      <c r="M7" s="111" t="n">
        <v>74.4</v>
      </c>
      <c r="N7" s="112" t="n">
        <v>0</v>
      </c>
      <c r="O7" s="113" t="n">
        <v>74.4</v>
      </c>
      <c r="P7" s="111" t="n">
        <v>92.7179356060606</v>
      </c>
      <c r="Q7" s="108" t="n">
        <v>3</v>
      </c>
      <c r="R7" s="114" t="n">
        <v>3</v>
      </c>
      <c r="S7" s="108" t="s">
        <v>31</v>
      </c>
      <c r="T7" s="115" t="s">
        <v>32</v>
      </c>
      <c r="U7" s="118"/>
      <c r="V7" s="119" t="s">
        <v>33</v>
      </c>
      <c r="W7" s="119"/>
    </row>
    <row r="8" s="79" customFormat="true" ht="22" hidden="false" customHeight="true" outlineLevel="0" collapsed="false">
      <c r="A8" s="95" t="s">
        <v>26</v>
      </c>
      <c r="B8" s="108" t="s">
        <v>27</v>
      </c>
      <c r="C8" s="108" t="n">
        <v>95</v>
      </c>
      <c r="D8" s="109" t="s">
        <v>34</v>
      </c>
      <c r="E8" s="108" t="n">
        <v>1809021067</v>
      </c>
      <c r="F8" s="110" t="s">
        <v>41</v>
      </c>
      <c r="G8" s="111" t="n">
        <v>97</v>
      </c>
      <c r="H8" s="112" t="n">
        <v>0.5</v>
      </c>
      <c r="I8" s="113" t="n">
        <v>97.5</v>
      </c>
      <c r="J8" s="111" t="n">
        <v>91.2626262626263</v>
      </c>
      <c r="K8" s="112" t="n">
        <v>1</v>
      </c>
      <c r="L8" s="113" t="n">
        <v>92.2626262626263</v>
      </c>
      <c r="M8" s="111" t="n">
        <v>75.2</v>
      </c>
      <c r="N8" s="112"/>
      <c r="O8" s="113" t="n">
        <v>75.2</v>
      </c>
      <c r="P8" s="111" t="n">
        <v>91.3419696969697</v>
      </c>
      <c r="Q8" s="108" t="n">
        <v>4</v>
      </c>
      <c r="R8" s="114" t="n">
        <v>2</v>
      </c>
      <c r="S8" s="108" t="s">
        <v>31</v>
      </c>
      <c r="T8" s="115" t="s">
        <v>32</v>
      </c>
      <c r="U8" s="116"/>
      <c r="V8" s="117" t="s">
        <v>37</v>
      </c>
      <c r="W8" s="117"/>
    </row>
    <row r="9" s="79" customFormat="true" ht="22" hidden="false" customHeight="true" outlineLevel="0" collapsed="false">
      <c r="A9" s="95" t="s">
        <v>26</v>
      </c>
      <c r="B9" s="108" t="s">
        <v>27</v>
      </c>
      <c r="C9" s="108" t="n">
        <v>95</v>
      </c>
      <c r="D9" s="109" t="s">
        <v>34</v>
      </c>
      <c r="E9" s="108" t="n">
        <v>1809021057</v>
      </c>
      <c r="F9" s="110" t="s">
        <v>43</v>
      </c>
      <c r="G9" s="111" t="n">
        <v>92</v>
      </c>
      <c r="H9" s="112"/>
      <c r="I9" s="113" t="n">
        <v>92</v>
      </c>
      <c r="J9" s="111" t="n">
        <v>88.2929292929293</v>
      </c>
      <c r="K9" s="112" t="n">
        <v>4</v>
      </c>
      <c r="L9" s="113" t="n">
        <v>92.2929292929293</v>
      </c>
      <c r="M9" s="111" t="n">
        <v>81.7</v>
      </c>
      <c r="N9" s="112"/>
      <c r="O9" s="113" t="n">
        <v>81.7</v>
      </c>
      <c r="P9" s="111" t="n">
        <v>91.189696969697</v>
      </c>
      <c r="Q9" s="108" t="n">
        <v>5</v>
      </c>
      <c r="R9" s="114" t="n">
        <v>12</v>
      </c>
      <c r="S9" s="108" t="s">
        <v>31</v>
      </c>
      <c r="T9" s="115" t="s">
        <v>32</v>
      </c>
      <c r="U9" s="118"/>
      <c r="V9" s="117"/>
      <c r="W9" s="117"/>
    </row>
    <row r="10" s="79" customFormat="true" ht="22" hidden="false" customHeight="true" outlineLevel="0" collapsed="false">
      <c r="A10" s="95" t="s">
        <v>26</v>
      </c>
      <c r="B10" s="108" t="s">
        <v>27</v>
      </c>
      <c r="C10" s="108" t="n">
        <v>95</v>
      </c>
      <c r="D10" s="109" t="s">
        <v>34</v>
      </c>
      <c r="E10" s="108" t="n">
        <v>1815031075</v>
      </c>
      <c r="F10" s="110" t="s">
        <v>45</v>
      </c>
      <c r="G10" s="111" t="n">
        <v>91.8333333333333</v>
      </c>
      <c r="H10" s="112"/>
      <c r="I10" s="113" t="n">
        <v>91.8333333333333</v>
      </c>
      <c r="J10" s="111" t="n">
        <v>88.1313131313131</v>
      </c>
      <c r="K10" s="112" t="n">
        <v>3</v>
      </c>
      <c r="L10" s="113" t="n">
        <v>91.1313131313131</v>
      </c>
      <c r="M10" s="111" t="n">
        <v>78</v>
      </c>
      <c r="N10" s="112"/>
      <c r="O10" s="113" t="n">
        <v>78</v>
      </c>
      <c r="P10" s="111" t="n">
        <v>89.9234848484848</v>
      </c>
      <c r="Q10" s="108" t="n">
        <v>6</v>
      </c>
      <c r="R10" s="114" t="n">
        <v>13</v>
      </c>
      <c r="S10" s="108" t="s">
        <v>31</v>
      </c>
      <c r="T10" s="108" t="s">
        <v>46</v>
      </c>
      <c r="U10" s="118"/>
      <c r="V10" s="117"/>
      <c r="W10" s="117"/>
    </row>
    <row r="11" s="79" customFormat="true" ht="22" hidden="false" customHeight="true" outlineLevel="0" collapsed="false">
      <c r="A11" s="95" t="s">
        <v>26</v>
      </c>
      <c r="B11" s="108" t="s">
        <v>27</v>
      </c>
      <c r="C11" s="108" t="n">
        <v>95</v>
      </c>
      <c r="D11" s="109" t="s">
        <v>34</v>
      </c>
      <c r="E11" s="108" t="n">
        <v>1809021056</v>
      </c>
      <c r="F11" s="110" t="s">
        <v>48</v>
      </c>
      <c r="G11" s="111" t="n">
        <v>92.8333333333333</v>
      </c>
      <c r="H11" s="112" t="n">
        <v>3.5</v>
      </c>
      <c r="I11" s="113" t="n">
        <v>96.3333333333333</v>
      </c>
      <c r="J11" s="111" t="n">
        <v>88.3131313131313</v>
      </c>
      <c r="K11" s="112" t="n">
        <v>1</v>
      </c>
      <c r="L11" s="113" t="n">
        <v>89.3131313131313</v>
      </c>
      <c r="M11" s="111" t="n">
        <v>82.3</v>
      </c>
      <c r="N11" s="112"/>
      <c r="O11" s="113" t="n">
        <v>82.3</v>
      </c>
      <c r="P11" s="111" t="n">
        <v>89.6648484848485</v>
      </c>
      <c r="Q11" s="108" t="n">
        <v>7</v>
      </c>
      <c r="R11" s="114" t="n">
        <v>11</v>
      </c>
      <c r="S11" s="108" t="s">
        <v>31</v>
      </c>
      <c r="T11" s="108" t="s">
        <v>46</v>
      </c>
      <c r="U11" s="118"/>
      <c r="V11" s="117"/>
      <c r="W11" s="117"/>
    </row>
    <row r="12" s="79" customFormat="true" ht="22" hidden="false" customHeight="true" outlineLevel="0" collapsed="false">
      <c r="A12" s="95" t="s">
        <v>26</v>
      </c>
      <c r="B12" s="108" t="s">
        <v>27</v>
      </c>
      <c r="C12" s="108" t="n">
        <v>95</v>
      </c>
      <c r="D12" s="109" t="s">
        <v>34</v>
      </c>
      <c r="E12" s="108" t="n">
        <v>1809021077</v>
      </c>
      <c r="F12" s="110" t="s">
        <v>50</v>
      </c>
      <c r="G12" s="111" t="n">
        <v>94</v>
      </c>
      <c r="H12" s="112" t="n">
        <v>3.58</v>
      </c>
      <c r="I12" s="113" t="n">
        <v>97.58</v>
      </c>
      <c r="J12" s="111" t="n">
        <v>89.4848484848485</v>
      </c>
      <c r="K12" s="112" t="n">
        <v>0.97</v>
      </c>
      <c r="L12" s="113" t="n">
        <v>90.4548484848485</v>
      </c>
      <c r="M12" s="111" t="n">
        <v>70.3</v>
      </c>
      <c r="N12" s="112"/>
      <c r="O12" s="113" t="n">
        <v>70.3</v>
      </c>
      <c r="P12" s="111" t="n">
        <v>89.5081363636364</v>
      </c>
      <c r="Q12" s="108" t="n">
        <v>8</v>
      </c>
      <c r="R12" s="114" t="n">
        <v>7</v>
      </c>
      <c r="S12" s="108" t="s">
        <v>31</v>
      </c>
      <c r="T12" s="108" t="s">
        <v>46</v>
      </c>
      <c r="U12" s="118"/>
      <c r="V12" s="117" t="s">
        <v>33</v>
      </c>
      <c r="W12" s="117"/>
    </row>
    <row r="13" s="79" customFormat="true" ht="22" hidden="false" customHeight="true" outlineLevel="0" collapsed="false">
      <c r="A13" s="95" t="s">
        <v>26</v>
      </c>
      <c r="B13" s="108" t="s">
        <v>27</v>
      </c>
      <c r="C13" s="108" t="n">
        <v>95</v>
      </c>
      <c r="D13" s="109" t="s">
        <v>34</v>
      </c>
      <c r="E13" s="108" t="n">
        <v>1809041013</v>
      </c>
      <c r="F13" s="110" t="s">
        <v>52</v>
      </c>
      <c r="G13" s="111" t="n">
        <v>92.6666666666667</v>
      </c>
      <c r="H13" s="112" t="n">
        <v>0.5</v>
      </c>
      <c r="I13" s="113" t="n">
        <v>93.1666666666667</v>
      </c>
      <c r="J13" s="111" t="n">
        <v>89.5858585858586</v>
      </c>
      <c r="K13" s="112" t="n">
        <v>0.5</v>
      </c>
      <c r="L13" s="113" t="n">
        <v>90.0858585858586</v>
      </c>
      <c r="M13" s="111" t="n">
        <v>79.1</v>
      </c>
      <c r="N13" s="112"/>
      <c r="O13" s="113" t="n">
        <v>79.1</v>
      </c>
      <c r="P13" s="111" t="n">
        <v>89.4493939393939</v>
      </c>
      <c r="Q13" s="108" t="n">
        <v>9</v>
      </c>
      <c r="R13" s="114" t="n">
        <v>6</v>
      </c>
      <c r="S13" s="108" t="s">
        <v>31</v>
      </c>
      <c r="T13" s="108" t="s">
        <v>46</v>
      </c>
      <c r="U13" s="118"/>
      <c r="V13" s="117" t="s">
        <v>33</v>
      </c>
      <c r="W13" s="117"/>
    </row>
    <row r="14" s="79" customFormat="true" ht="22" hidden="false" customHeight="true" outlineLevel="0" collapsed="false">
      <c r="A14" s="95" t="s">
        <v>26</v>
      </c>
      <c r="B14" s="108" t="s">
        <v>27</v>
      </c>
      <c r="C14" s="108" t="n">
        <v>95</v>
      </c>
      <c r="D14" s="109" t="s">
        <v>28</v>
      </c>
      <c r="E14" s="108" t="n">
        <v>1809021006</v>
      </c>
      <c r="F14" s="110" t="s">
        <v>54</v>
      </c>
      <c r="G14" s="111" t="n">
        <v>91.75</v>
      </c>
      <c r="H14" s="112" t="n">
        <v>1</v>
      </c>
      <c r="I14" s="113" t="n">
        <v>92.75</v>
      </c>
      <c r="J14" s="111" t="n">
        <v>88.8383838383838</v>
      </c>
      <c r="K14" s="112" t="n">
        <v>1.5</v>
      </c>
      <c r="L14" s="113" t="n">
        <v>90.3383838383838</v>
      </c>
      <c r="M14" s="111" t="n">
        <v>76.6</v>
      </c>
      <c r="N14" s="112" t="n">
        <v>0</v>
      </c>
      <c r="O14" s="113" t="n">
        <v>76.6</v>
      </c>
      <c r="P14" s="111" t="n">
        <v>89.3262878787879</v>
      </c>
      <c r="Q14" s="108" t="n">
        <v>10</v>
      </c>
      <c r="R14" s="114" t="n">
        <v>8</v>
      </c>
      <c r="S14" s="108" t="s">
        <v>31</v>
      </c>
      <c r="T14" s="108" t="s">
        <v>46</v>
      </c>
      <c r="U14" s="118"/>
      <c r="V14" s="119" t="s">
        <v>33</v>
      </c>
      <c r="W14" s="119"/>
    </row>
    <row r="15" s="79" customFormat="true" ht="22" hidden="false" customHeight="true" outlineLevel="0" collapsed="false">
      <c r="A15" s="95" t="s">
        <v>26</v>
      </c>
      <c r="B15" s="108" t="s">
        <v>27</v>
      </c>
      <c r="C15" s="108" t="n">
        <v>95</v>
      </c>
      <c r="D15" s="109" t="s">
        <v>34</v>
      </c>
      <c r="E15" s="108" t="n">
        <v>1809021069</v>
      </c>
      <c r="F15" s="110" t="s">
        <v>56</v>
      </c>
      <c r="G15" s="111" t="n">
        <v>92</v>
      </c>
      <c r="H15" s="112" t="n">
        <v>-1</v>
      </c>
      <c r="I15" s="113" t="n">
        <v>91</v>
      </c>
      <c r="J15" s="111" t="n">
        <v>91.1212121212121</v>
      </c>
      <c r="K15" s="112"/>
      <c r="L15" s="113" t="n">
        <v>91.1212121212121</v>
      </c>
      <c r="M15" s="111" t="n">
        <v>70.8</v>
      </c>
      <c r="N15" s="112"/>
      <c r="O15" s="113" t="n">
        <v>70.8</v>
      </c>
      <c r="P15" s="111" t="n">
        <v>89.0709090909091</v>
      </c>
      <c r="Q15" s="108" t="n">
        <v>11</v>
      </c>
      <c r="R15" s="114" t="n">
        <v>4</v>
      </c>
      <c r="S15" s="108" t="s">
        <v>31</v>
      </c>
      <c r="T15" s="108" t="s">
        <v>46</v>
      </c>
      <c r="U15" s="118"/>
      <c r="V15" s="117" t="s">
        <v>33</v>
      </c>
      <c r="W15" s="117"/>
    </row>
    <row r="16" s="79" customFormat="true" ht="22" hidden="false" customHeight="true" outlineLevel="0" collapsed="false">
      <c r="A16" s="95" t="s">
        <v>26</v>
      </c>
      <c r="B16" s="108" t="s">
        <v>27</v>
      </c>
      <c r="C16" s="108" t="n">
        <v>95</v>
      </c>
      <c r="D16" s="109" t="s">
        <v>34</v>
      </c>
      <c r="E16" s="108" t="n">
        <v>1814021011</v>
      </c>
      <c r="F16" s="110" t="s">
        <v>58</v>
      </c>
      <c r="G16" s="111" t="n">
        <v>92.1666666666667</v>
      </c>
      <c r="H16" s="112" t="n">
        <v>2.4</v>
      </c>
      <c r="I16" s="113" t="n">
        <v>94.5666666666667</v>
      </c>
      <c r="J16" s="111" t="n">
        <v>88.5959595959596</v>
      </c>
      <c r="K16" s="112"/>
      <c r="L16" s="113" t="n">
        <v>88.5959595959596</v>
      </c>
      <c r="M16" s="111" t="n">
        <v>82.95</v>
      </c>
      <c r="N16" s="112"/>
      <c r="O16" s="113" t="n">
        <v>82.95</v>
      </c>
      <c r="P16" s="111" t="n">
        <v>88.9269696969697</v>
      </c>
      <c r="Q16" s="108" t="n">
        <v>12</v>
      </c>
      <c r="R16" s="114" t="n">
        <v>10</v>
      </c>
      <c r="S16" s="108" t="s">
        <v>31</v>
      </c>
      <c r="T16" s="108" t="s">
        <v>46</v>
      </c>
      <c r="U16" s="118"/>
      <c r="V16" s="117"/>
      <c r="W16" s="117"/>
    </row>
    <row r="17" s="79" customFormat="true" ht="22" hidden="false" customHeight="true" outlineLevel="0" collapsed="false">
      <c r="A17" s="95" t="s">
        <v>26</v>
      </c>
      <c r="B17" s="108" t="s">
        <v>27</v>
      </c>
      <c r="C17" s="108" t="n">
        <v>95</v>
      </c>
      <c r="D17" s="109" t="s">
        <v>34</v>
      </c>
      <c r="E17" s="108" t="n">
        <v>1809021070</v>
      </c>
      <c r="F17" s="110" t="s">
        <v>60</v>
      </c>
      <c r="G17" s="111" t="n">
        <v>92.5</v>
      </c>
      <c r="H17" s="112" t="n">
        <v>0</v>
      </c>
      <c r="I17" s="113" t="n">
        <v>92.5</v>
      </c>
      <c r="J17" s="111" t="n">
        <v>88.8181818181818</v>
      </c>
      <c r="K17" s="112" t="n">
        <v>0.25</v>
      </c>
      <c r="L17" s="113" t="n">
        <v>89.0681818181818</v>
      </c>
      <c r="M17" s="111" t="n">
        <v>80.7</v>
      </c>
      <c r="N17" s="112"/>
      <c r="O17" s="113" t="n">
        <v>80.7</v>
      </c>
      <c r="P17" s="111" t="n">
        <v>88.7461363636363</v>
      </c>
      <c r="Q17" s="108" t="n">
        <v>13</v>
      </c>
      <c r="R17" s="114" t="n">
        <v>9</v>
      </c>
      <c r="S17" s="108" t="s">
        <v>31</v>
      </c>
      <c r="T17" s="108" t="s">
        <v>46</v>
      </c>
      <c r="U17" s="118"/>
      <c r="V17" s="117" t="s">
        <v>33</v>
      </c>
      <c r="W17" s="117"/>
    </row>
    <row r="18" s="79" customFormat="true" ht="22" hidden="false" customHeight="true" outlineLevel="0" collapsed="false">
      <c r="A18" s="95" t="s">
        <v>26</v>
      </c>
      <c r="B18" s="108" t="s">
        <v>27</v>
      </c>
      <c r="C18" s="108" t="n">
        <v>95</v>
      </c>
      <c r="D18" s="109" t="s">
        <v>28</v>
      </c>
      <c r="E18" s="108" t="n">
        <v>1809021017</v>
      </c>
      <c r="F18" s="110" t="s">
        <v>62</v>
      </c>
      <c r="G18" s="111" t="n">
        <v>93.55</v>
      </c>
      <c r="H18" s="112" t="n">
        <v>1.2</v>
      </c>
      <c r="I18" s="113" t="n">
        <v>94.75</v>
      </c>
      <c r="J18" s="111" t="n">
        <v>86.010101010101</v>
      </c>
      <c r="K18" s="112" t="n">
        <v>2.87</v>
      </c>
      <c r="L18" s="113" t="n">
        <v>88.880101010101</v>
      </c>
      <c r="M18" s="111" t="n">
        <v>77.1</v>
      </c>
      <c r="N18" s="112" t="n">
        <v>0</v>
      </c>
      <c r="O18" s="113" t="n">
        <v>77.1</v>
      </c>
      <c r="P18" s="111" t="n">
        <v>88.5825757575758</v>
      </c>
      <c r="Q18" s="108" t="n">
        <v>14</v>
      </c>
      <c r="R18" s="114" t="n">
        <v>27</v>
      </c>
      <c r="S18" s="108" t="s">
        <v>31</v>
      </c>
      <c r="T18" s="108" t="s">
        <v>46</v>
      </c>
      <c r="U18" s="118"/>
      <c r="V18" s="119"/>
      <c r="W18" s="119"/>
    </row>
    <row r="19" s="79" customFormat="true" ht="22" hidden="false" customHeight="true" outlineLevel="0" collapsed="false">
      <c r="A19" s="95" t="s">
        <v>26</v>
      </c>
      <c r="B19" s="108" t="s">
        <v>27</v>
      </c>
      <c r="C19" s="108" t="n">
        <v>95</v>
      </c>
      <c r="D19" s="109" t="s">
        <v>28</v>
      </c>
      <c r="E19" s="108" t="n">
        <v>1809021004</v>
      </c>
      <c r="F19" s="110" t="s">
        <v>64</v>
      </c>
      <c r="G19" s="111" t="n">
        <v>91.15</v>
      </c>
      <c r="H19" s="112" t="n">
        <v>5.5</v>
      </c>
      <c r="I19" s="113" t="n">
        <v>96.65</v>
      </c>
      <c r="J19" s="111" t="n">
        <v>86.3737373737374</v>
      </c>
      <c r="K19" s="112" t="n">
        <v>0.2</v>
      </c>
      <c r="L19" s="113" t="n">
        <v>86.5737373737374</v>
      </c>
      <c r="M19" s="111" t="n">
        <v>84.25</v>
      </c>
      <c r="N19" s="112" t="n">
        <v>0</v>
      </c>
      <c r="O19" s="113" t="n">
        <v>84.25</v>
      </c>
      <c r="P19" s="111" t="n">
        <v>87.852803030303</v>
      </c>
      <c r="Q19" s="108" t="n">
        <v>15</v>
      </c>
      <c r="R19" s="114" t="n">
        <v>22</v>
      </c>
      <c r="S19" s="108" t="s">
        <v>31</v>
      </c>
      <c r="T19" s="115" t="s">
        <v>65</v>
      </c>
      <c r="U19" s="118"/>
      <c r="V19" s="119"/>
      <c r="W19" s="119"/>
    </row>
    <row r="20" s="79" customFormat="true" ht="22" hidden="false" customHeight="true" outlineLevel="0" collapsed="false">
      <c r="A20" s="95" t="s">
        <v>26</v>
      </c>
      <c r="B20" s="108" t="s">
        <v>27</v>
      </c>
      <c r="C20" s="108" t="n">
        <v>95</v>
      </c>
      <c r="D20" s="109" t="s">
        <v>34</v>
      </c>
      <c r="E20" s="108" t="n">
        <v>1809021047</v>
      </c>
      <c r="F20" s="110" t="s">
        <v>67</v>
      </c>
      <c r="G20" s="111" t="n">
        <v>91.8333333333333</v>
      </c>
      <c r="H20" s="112"/>
      <c r="I20" s="113" t="n">
        <v>91.8333333333333</v>
      </c>
      <c r="J20" s="111" t="n">
        <v>86.8585858585859</v>
      </c>
      <c r="K20" s="112"/>
      <c r="L20" s="113" t="n">
        <v>86.8585858585859</v>
      </c>
      <c r="M20" s="111" t="n">
        <v>89.3</v>
      </c>
      <c r="N20" s="112"/>
      <c r="O20" s="113" t="n">
        <v>89.3</v>
      </c>
      <c r="P20" s="111" t="n">
        <v>87.8489393939394</v>
      </c>
      <c r="Q20" s="108" t="n">
        <v>16</v>
      </c>
      <c r="R20" s="114" t="n">
        <v>19</v>
      </c>
      <c r="S20" s="108" t="s">
        <v>31</v>
      </c>
      <c r="T20" s="115" t="s">
        <v>65</v>
      </c>
      <c r="U20" s="118"/>
      <c r="V20" s="117"/>
      <c r="W20" s="117"/>
    </row>
    <row r="21" s="79" customFormat="true" ht="22" hidden="false" customHeight="true" outlineLevel="0" collapsed="false">
      <c r="A21" s="95" t="s">
        <v>26</v>
      </c>
      <c r="B21" s="108" t="s">
        <v>27</v>
      </c>
      <c r="C21" s="108" t="n">
        <v>95</v>
      </c>
      <c r="D21" s="109" t="s">
        <v>34</v>
      </c>
      <c r="E21" s="108" t="n">
        <v>1810031001</v>
      </c>
      <c r="F21" s="110" t="s">
        <v>69</v>
      </c>
      <c r="G21" s="111" t="n">
        <v>92</v>
      </c>
      <c r="H21" s="112" t="n">
        <v>0.2</v>
      </c>
      <c r="I21" s="113" t="n">
        <v>92.2</v>
      </c>
      <c r="J21" s="111" t="n">
        <v>87.969696969697</v>
      </c>
      <c r="K21" s="112"/>
      <c r="L21" s="113" t="n">
        <v>87.969696969697</v>
      </c>
      <c r="M21" s="111" t="n">
        <v>79</v>
      </c>
      <c r="N21" s="112"/>
      <c r="O21" s="113" t="n">
        <v>79</v>
      </c>
      <c r="P21" s="111" t="n">
        <v>87.7072727272728</v>
      </c>
      <c r="Q21" s="108" t="n">
        <v>17</v>
      </c>
      <c r="R21" s="114" t="n">
        <v>14</v>
      </c>
      <c r="S21" s="108" t="s">
        <v>31</v>
      </c>
      <c r="T21" s="115" t="s">
        <v>65</v>
      </c>
      <c r="U21" s="118"/>
      <c r="V21" s="117"/>
      <c r="W21" s="117"/>
    </row>
    <row r="22" s="79" customFormat="true" ht="22" hidden="false" customHeight="true" outlineLevel="0" collapsed="false">
      <c r="A22" s="95" t="s">
        <v>26</v>
      </c>
      <c r="B22" s="108" t="s">
        <v>27</v>
      </c>
      <c r="C22" s="108" t="n">
        <v>95</v>
      </c>
      <c r="D22" s="109" t="s">
        <v>28</v>
      </c>
      <c r="E22" s="108" t="n">
        <v>1809021034</v>
      </c>
      <c r="F22" s="110" t="s">
        <v>71</v>
      </c>
      <c r="G22" s="111" t="n">
        <v>95.95</v>
      </c>
      <c r="H22" s="112" t="n">
        <v>2</v>
      </c>
      <c r="I22" s="113" t="n">
        <v>97.95</v>
      </c>
      <c r="J22" s="111" t="n">
        <v>85.2222222222222</v>
      </c>
      <c r="K22" s="112" t="n">
        <v>3.01</v>
      </c>
      <c r="L22" s="113" t="n">
        <v>88.2322222222222</v>
      </c>
      <c r="M22" s="111" t="n">
        <v>65.8</v>
      </c>
      <c r="N22" s="112" t="n">
        <v>0</v>
      </c>
      <c r="O22" s="113" t="n">
        <v>65.8</v>
      </c>
      <c r="P22" s="111" t="n">
        <v>87.4466666666667</v>
      </c>
      <c r="Q22" s="108" t="n">
        <v>18</v>
      </c>
      <c r="R22" s="114" t="n">
        <v>34</v>
      </c>
      <c r="S22" s="108" t="s">
        <v>31</v>
      </c>
      <c r="T22" s="115" t="s">
        <v>65</v>
      </c>
      <c r="U22" s="118"/>
      <c r="V22" s="119"/>
      <c r="W22" s="119"/>
    </row>
    <row r="23" s="79" customFormat="true" ht="22" hidden="false" customHeight="true" outlineLevel="0" collapsed="false">
      <c r="A23" s="95" t="s">
        <v>26</v>
      </c>
      <c r="B23" s="108" t="s">
        <v>27</v>
      </c>
      <c r="C23" s="108" t="n">
        <v>95</v>
      </c>
      <c r="D23" s="109" t="s">
        <v>28</v>
      </c>
      <c r="E23" s="108" t="n">
        <v>1809011017</v>
      </c>
      <c r="F23" s="110" t="s">
        <v>73</v>
      </c>
      <c r="G23" s="111" t="n">
        <v>93.75</v>
      </c>
      <c r="H23" s="112" t="n">
        <v>0</v>
      </c>
      <c r="I23" s="113" t="n">
        <v>93.75</v>
      </c>
      <c r="J23" s="111" t="n">
        <v>85.6666666666667</v>
      </c>
      <c r="K23" s="112" t="n">
        <v>2.375</v>
      </c>
      <c r="L23" s="113" t="n">
        <v>88.0416666666667</v>
      </c>
      <c r="M23" s="111" t="n">
        <v>73.4</v>
      </c>
      <c r="N23" s="112" t="n">
        <v>0</v>
      </c>
      <c r="O23" s="113" t="n">
        <v>73.4</v>
      </c>
      <c r="P23" s="111" t="n">
        <v>87.43375</v>
      </c>
      <c r="Q23" s="108" t="n">
        <v>19</v>
      </c>
      <c r="R23" s="114" t="n">
        <v>30</v>
      </c>
      <c r="S23" s="108" t="s">
        <v>31</v>
      </c>
      <c r="T23" s="115" t="s">
        <v>65</v>
      </c>
      <c r="U23" s="118"/>
      <c r="V23" s="119"/>
      <c r="W23" s="119"/>
    </row>
    <row r="24" s="79" customFormat="true" ht="22" hidden="false" customHeight="true" outlineLevel="0" collapsed="false">
      <c r="A24" s="95" t="s">
        <v>26</v>
      </c>
      <c r="B24" s="108" t="s">
        <v>27</v>
      </c>
      <c r="C24" s="108" t="n">
        <v>95</v>
      </c>
      <c r="D24" s="109" t="s">
        <v>28</v>
      </c>
      <c r="E24" s="108" t="n">
        <v>1809021008</v>
      </c>
      <c r="F24" s="110" t="s">
        <v>75</v>
      </c>
      <c r="G24" s="111" t="n">
        <v>92.15</v>
      </c>
      <c r="H24" s="112" t="n">
        <v>0</v>
      </c>
      <c r="I24" s="113" t="n">
        <v>92.15</v>
      </c>
      <c r="J24" s="111" t="n">
        <v>87.1818181818182</v>
      </c>
      <c r="K24" s="112" t="n">
        <v>0</v>
      </c>
      <c r="L24" s="113" t="n">
        <v>87.1818181818182</v>
      </c>
      <c r="M24" s="111" t="n">
        <v>80</v>
      </c>
      <c r="N24" s="112" t="n">
        <v>0</v>
      </c>
      <c r="O24" s="113" t="n">
        <v>80</v>
      </c>
      <c r="P24" s="111" t="n">
        <v>87.2088636363637</v>
      </c>
      <c r="Q24" s="108" t="n">
        <v>20</v>
      </c>
      <c r="R24" s="114" t="n">
        <v>16</v>
      </c>
      <c r="S24" s="108" t="s">
        <v>31</v>
      </c>
      <c r="T24" s="115" t="s">
        <v>65</v>
      </c>
      <c r="U24" s="118"/>
      <c r="V24" s="119"/>
      <c r="W24" s="119"/>
    </row>
    <row r="25" s="79" customFormat="true" ht="22" hidden="false" customHeight="true" outlineLevel="0" collapsed="false">
      <c r="A25" s="95" t="s">
        <v>26</v>
      </c>
      <c r="B25" s="108" t="s">
        <v>27</v>
      </c>
      <c r="C25" s="108" t="n">
        <v>95</v>
      </c>
      <c r="D25" s="109" t="s">
        <v>28</v>
      </c>
      <c r="E25" s="108" t="n">
        <v>1809021010</v>
      </c>
      <c r="F25" s="110" t="s">
        <v>77</v>
      </c>
      <c r="G25" s="111" t="n">
        <v>90.15</v>
      </c>
      <c r="H25" s="112" t="n">
        <v>0</v>
      </c>
      <c r="I25" s="113" t="n">
        <v>90.15</v>
      </c>
      <c r="J25" s="111" t="n">
        <v>86.0707070707071</v>
      </c>
      <c r="K25" s="112" t="n">
        <v>2</v>
      </c>
      <c r="L25" s="113" t="n">
        <v>88.0707070707071</v>
      </c>
      <c r="M25" s="111" t="n">
        <v>76.3</v>
      </c>
      <c r="N25" s="112" t="n">
        <v>0</v>
      </c>
      <c r="O25" s="113" t="n">
        <v>76.3</v>
      </c>
      <c r="P25" s="111" t="n">
        <v>87.2055303030303</v>
      </c>
      <c r="Q25" s="108" t="n">
        <v>21</v>
      </c>
      <c r="R25" s="114" t="n">
        <v>25</v>
      </c>
      <c r="S25" s="108" t="s">
        <v>31</v>
      </c>
      <c r="T25" s="115" t="s">
        <v>65</v>
      </c>
      <c r="U25" s="118"/>
      <c r="V25" s="119"/>
      <c r="W25" s="119"/>
    </row>
    <row r="26" s="79" customFormat="true" ht="22" hidden="false" customHeight="true" outlineLevel="0" collapsed="false">
      <c r="A26" s="95" t="s">
        <v>26</v>
      </c>
      <c r="B26" s="108" t="s">
        <v>27</v>
      </c>
      <c r="C26" s="108" t="n">
        <v>95</v>
      </c>
      <c r="D26" s="109" t="s">
        <v>28</v>
      </c>
      <c r="E26" s="108" t="n">
        <v>1809021015</v>
      </c>
      <c r="F26" s="110" t="s">
        <v>79</v>
      </c>
      <c r="G26" s="111" t="n">
        <v>92.35</v>
      </c>
      <c r="H26" s="112" t="n">
        <v>0.2</v>
      </c>
      <c r="I26" s="113" t="n">
        <v>92.55</v>
      </c>
      <c r="J26" s="111" t="n">
        <v>86.3939393939394</v>
      </c>
      <c r="K26" s="112" t="n">
        <v>1.25</v>
      </c>
      <c r="L26" s="113" t="n">
        <v>87.6439393939394</v>
      </c>
      <c r="M26" s="111" t="n">
        <v>75.7</v>
      </c>
      <c r="N26" s="112" t="n">
        <v>0</v>
      </c>
      <c r="O26" s="113" t="n">
        <v>75.7</v>
      </c>
      <c r="P26" s="111" t="n">
        <v>87.1854545454546</v>
      </c>
      <c r="Q26" s="108" t="n">
        <v>22</v>
      </c>
      <c r="R26" s="114" t="n">
        <v>21</v>
      </c>
      <c r="S26" s="108" t="s">
        <v>31</v>
      </c>
      <c r="T26" s="115" t="s">
        <v>65</v>
      </c>
      <c r="U26" s="118"/>
      <c r="V26" s="119"/>
      <c r="W26" s="119"/>
    </row>
    <row r="27" s="79" customFormat="true" ht="22" hidden="false" customHeight="true" outlineLevel="0" collapsed="false">
      <c r="A27" s="95" t="s">
        <v>26</v>
      </c>
      <c r="B27" s="108" t="s">
        <v>27</v>
      </c>
      <c r="C27" s="108" t="n">
        <v>95</v>
      </c>
      <c r="D27" s="109" t="s">
        <v>28</v>
      </c>
      <c r="E27" s="108" t="n">
        <v>1809021005</v>
      </c>
      <c r="F27" s="110" t="s">
        <v>81</v>
      </c>
      <c r="G27" s="111" t="n">
        <v>92.35</v>
      </c>
      <c r="H27" s="112" t="n">
        <v>2.5</v>
      </c>
      <c r="I27" s="113" t="n">
        <v>94.85</v>
      </c>
      <c r="J27" s="111" t="n">
        <v>86.8585858585859</v>
      </c>
      <c r="K27" s="112" t="n">
        <v>0</v>
      </c>
      <c r="L27" s="113" t="n">
        <v>86.8585858585859</v>
      </c>
      <c r="M27" s="111" t="n">
        <v>75.9</v>
      </c>
      <c r="N27" s="112" t="n">
        <v>0</v>
      </c>
      <c r="O27" s="113" t="n">
        <v>75.9</v>
      </c>
      <c r="P27" s="111" t="n">
        <v>86.9614393939394</v>
      </c>
      <c r="Q27" s="108" t="n">
        <v>23</v>
      </c>
      <c r="R27" s="114" t="n">
        <v>20</v>
      </c>
      <c r="S27" s="108" t="s">
        <v>31</v>
      </c>
      <c r="T27" s="115" t="s">
        <v>65</v>
      </c>
      <c r="U27" s="118"/>
      <c r="V27" s="119"/>
      <c r="W27" s="119"/>
    </row>
    <row r="28" s="79" customFormat="true" ht="22" hidden="false" customHeight="true" outlineLevel="0" collapsed="false">
      <c r="A28" s="95" t="s">
        <v>26</v>
      </c>
      <c r="B28" s="108" t="s">
        <v>27</v>
      </c>
      <c r="C28" s="108" t="n">
        <v>95</v>
      </c>
      <c r="D28" s="109" t="s">
        <v>34</v>
      </c>
      <c r="E28" s="108" t="n">
        <v>1815061014</v>
      </c>
      <c r="F28" s="110" t="s">
        <v>83</v>
      </c>
      <c r="G28" s="111" t="n">
        <v>90.8333333333333</v>
      </c>
      <c r="H28" s="112"/>
      <c r="I28" s="113" t="n">
        <v>90.8333333333333</v>
      </c>
      <c r="J28" s="111" t="n">
        <v>85.7878787878788</v>
      </c>
      <c r="K28" s="112" t="n">
        <v>0.1</v>
      </c>
      <c r="L28" s="113" t="n">
        <v>85.8878787878788</v>
      </c>
      <c r="M28" s="111" t="n">
        <v>86.2</v>
      </c>
      <c r="N28" s="112" t="n">
        <v>1.5</v>
      </c>
      <c r="O28" s="113" t="n">
        <v>87.7</v>
      </c>
      <c r="P28" s="111" t="n">
        <v>86.8109090909091</v>
      </c>
      <c r="Q28" s="108" t="n">
        <v>24</v>
      </c>
      <c r="R28" s="114" t="n">
        <v>28</v>
      </c>
      <c r="S28" s="108" t="s">
        <v>31</v>
      </c>
      <c r="T28" s="115" t="s">
        <v>65</v>
      </c>
      <c r="U28" s="118"/>
      <c r="V28" s="117"/>
      <c r="W28" s="117"/>
    </row>
    <row r="29" s="79" customFormat="true" ht="22" hidden="false" customHeight="true" outlineLevel="0" collapsed="false">
      <c r="A29" s="95" t="s">
        <v>26</v>
      </c>
      <c r="B29" s="108" t="s">
        <v>27</v>
      </c>
      <c r="C29" s="108" t="n">
        <v>95</v>
      </c>
      <c r="D29" s="109" t="s">
        <v>34</v>
      </c>
      <c r="E29" s="108" t="n">
        <v>1809021043</v>
      </c>
      <c r="F29" s="110" t="s">
        <v>85</v>
      </c>
      <c r="G29" s="111" t="n">
        <v>93.5</v>
      </c>
      <c r="H29" s="112" t="n">
        <v>2.5</v>
      </c>
      <c r="I29" s="113" t="n">
        <v>96</v>
      </c>
      <c r="J29" s="111" t="n">
        <v>86.0909090909091</v>
      </c>
      <c r="K29" s="112"/>
      <c r="L29" s="113" t="n">
        <v>86.0909090909091</v>
      </c>
      <c r="M29" s="111" t="n">
        <v>77.9</v>
      </c>
      <c r="N29" s="112"/>
      <c r="O29" s="113" t="n">
        <v>77.9</v>
      </c>
      <c r="P29" s="111" t="n">
        <v>86.7581818181818</v>
      </c>
      <c r="Q29" s="108" t="n">
        <v>25</v>
      </c>
      <c r="R29" s="114" t="n">
        <v>24</v>
      </c>
      <c r="S29" s="108" t="s">
        <v>31</v>
      </c>
      <c r="T29" s="115" t="s">
        <v>65</v>
      </c>
      <c r="U29" s="118"/>
      <c r="V29" s="117"/>
      <c r="W29" s="117"/>
    </row>
    <row r="30" s="79" customFormat="true" ht="22" hidden="false" customHeight="true" outlineLevel="0" collapsed="false">
      <c r="A30" s="95" t="s">
        <v>26</v>
      </c>
      <c r="B30" s="108" t="s">
        <v>27</v>
      </c>
      <c r="C30" s="108" t="n">
        <v>95</v>
      </c>
      <c r="D30" s="109" t="s">
        <v>28</v>
      </c>
      <c r="E30" s="108" t="n">
        <v>1809041061</v>
      </c>
      <c r="F30" s="110" t="s">
        <v>87</v>
      </c>
      <c r="G30" s="111" t="n">
        <v>94.95</v>
      </c>
      <c r="H30" s="112" t="n">
        <v>0</v>
      </c>
      <c r="I30" s="113" t="n">
        <v>94.95</v>
      </c>
      <c r="J30" s="111" t="n">
        <v>87.8080808080808</v>
      </c>
      <c r="K30" s="112" t="n">
        <v>0</v>
      </c>
      <c r="L30" s="113" t="n">
        <v>87.8080808080808</v>
      </c>
      <c r="M30" s="111" t="n">
        <v>66.2</v>
      </c>
      <c r="N30" s="112" t="n">
        <v>0</v>
      </c>
      <c r="O30" s="113" t="n">
        <v>66.2</v>
      </c>
      <c r="P30" s="111" t="n">
        <v>86.7185606060606</v>
      </c>
      <c r="Q30" s="108" t="n">
        <v>26</v>
      </c>
      <c r="R30" s="114" t="n">
        <v>15</v>
      </c>
      <c r="S30" s="108" t="s">
        <v>31</v>
      </c>
      <c r="T30" s="115" t="s">
        <v>65</v>
      </c>
      <c r="U30" s="118"/>
      <c r="V30" s="119"/>
      <c r="W30" s="119"/>
    </row>
    <row r="31" s="79" customFormat="true" ht="22" hidden="false" customHeight="true" outlineLevel="0" collapsed="false">
      <c r="A31" s="95" t="s">
        <v>26</v>
      </c>
      <c r="B31" s="108" t="s">
        <v>27</v>
      </c>
      <c r="C31" s="108" t="n">
        <v>95</v>
      </c>
      <c r="D31" s="109" t="s">
        <v>28</v>
      </c>
      <c r="E31" s="118" t="s">
        <v>88</v>
      </c>
      <c r="F31" s="110" t="s">
        <v>89</v>
      </c>
      <c r="G31" s="111" t="n">
        <v>95.95</v>
      </c>
      <c r="H31" s="112" t="n">
        <v>3</v>
      </c>
      <c r="I31" s="113" t="n">
        <v>98.95</v>
      </c>
      <c r="J31" s="111" t="n">
        <v>84.9191919191919</v>
      </c>
      <c r="K31" s="112" t="n">
        <v>0.45</v>
      </c>
      <c r="L31" s="113" t="n">
        <v>85.3691919191919</v>
      </c>
      <c r="M31" s="111" t="n">
        <v>78.3</v>
      </c>
      <c r="N31" s="112" t="n">
        <v>0</v>
      </c>
      <c r="O31" s="113" t="n">
        <v>78.3</v>
      </c>
      <c r="P31" s="111" t="n">
        <v>86.6993939393939</v>
      </c>
      <c r="Q31" s="118" t="n">
        <v>27</v>
      </c>
      <c r="R31" s="114" t="n">
        <v>40</v>
      </c>
      <c r="S31" s="108" t="s">
        <v>31</v>
      </c>
      <c r="T31" s="115" t="s">
        <v>65</v>
      </c>
      <c r="U31" s="118"/>
      <c r="V31" s="119"/>
      <c r="W31" s="119"/>
    </row>
    <row r="32" s="79" customFormat="true" ht="22" hidden="false" customHeight="true" outlineLevel="0" collapsed="false">
      <c r="A32" s="95" t="s">
        <v>26</v>
      </c>
      <c r="B32" s="108" t="s">
        <v>27</v>
      </c>
      <c r="C32" s="118" t="n">
        <v>95</v>
      </c>
      <c r="D32" s="109" t="s">
        <v>34</v>
      </c>
      <c r="E32" s="118" t="n">
        <v>1809021040</v>
      </c>
      <c r="F32" s="110" t="s">
        <v>91</v>
      </c>
      <c r="G32" s="111" t="n">
        <v>92.8333333333333</v>
      </c>
      <c r="H32" s="112" t="n">
        <v>0.5</v>
      </c>
      <c r="I32" s="113" t="n">
        <v>93.3333333333333</v>
      </c>
      <c r="J32" s="111" t="n">
        <v>86.0505050505051</v>
      </c>
      <c r="K32" s="112" t="n">
        <v>0.1</v>
      </c>
      <c r="L32" s="113" t="n">
        <v>86.1505050505051</v>
      </c>
      <c r="M32" s="111" t="n">
        <v>79.1</v>
      </c>
      <c r="N32" s="112"/>
      <c r="O32" s="113" t="n">
        <v>79.1</v>
      </c>
      <c r="P32" s="111" t="n">
        <v>86.5228787878788</v>
      </c>
      <c r="Q32" s="118" t="n">
        <v>28</v>
      </c>
      <c r="R32" s="114" t="n">
        <v>26</v>
      </c>
      <c r="S32" s="108" t="s">
        <v>31</v>
      </c>
      <c r="T32" s="115" t="s">
        <v>65</v>
      </c>
      <c r="U32" s="118"/>
      <c r="V32" s="117"/>
      <c r="W32" s="117"/>
    </row>
    <row r="33" s="79" customFormat="true" ht="22" hidden="false" customHeight="true" outlineLevel="0" collapsed="false">
      <c r="A33" s="95" t="s">
        <v>26</v>
      </c>
      <c r="B33" s="108" t="s">
        <v>27</v>
      </c>
      <c r="C33" s="118" t="n">
        <v>95</v>
      </c>
      <c r="D33" s="109" t="s">
        <v>34</v>
      </c>
      <c r="E33" s="118" t="n">
        <v>1809021076</v>
      </c>
      <c r="F33" s="110" t="s">
        <v>93</v>
      </c>
      <c r="G33" s="111" t="n">
        <v>91.8333333333333</v>
      </c>
      <c r="H33" s="112" t="n">
        <v>1.75</v>
      </c>
      <c r="I33" s="113" t="n">
        <v>93.5833333333333</v>
      </c>
      <c r="J33" s="111" t="n">
        <v>85.4040404040404</v>
      </c>
      <c r="K33" s="112" t="n">
        <v>0.5</v>
      </c>
      <c r="L33" s="113" t="n">
        <v>85.9040404040404</v>
      </c>
      <c r="M33" s="111" t="n">
        <v>80.2</v>
      </c>
      <c r="N33" s="112"/>
      <c r="O33" s="113" t="n">
        <v>80.2</v>
      </c>
      <c r="P33" s="111" t="n">
        <v>86.4855303030303</v>
      </c>
      <c r="Q33" s="118" t="n">
        <v>29</v>
      </c>
      <c r="R33" s="114" t="n">
        <v>32</v>
      </c>
      <c r="S33" s="108" t="s">
        <v>31</v>
      </c>
      <c r="T33" s="115" t="s">
        <v>65</v>
      </c>
      <c r="U33" s="118"/>
      <c r="V33" s="117"/>
      <c r="W33" s="117"/>
    </row>
    <row r="34" s="79" customFormat="true" ht="22" hidden="false" customHeight="true" outlineLevel="0" collapsed="false">
      <c r="A34" s="95" t="s">
        <v>26</v>
      </c>
      <c r="B34" s="108" t="s">
        <v>27</v>
      </c>
      <c r="C34" s="118" t="n">
        <v>95</v>
      </c>
      <c r="D34" s="109" t="s">
        <v>34</v>
      </c>
      <c r="E34" s="118" t="n">
        <v>1809021051</v>
      </c>
      <c r="F34" s="110" t="s">
        <v>95</v>
      </c>
      <c r="G34" s="111" t="n">
        <v>93.1666666666667</v>
      </c>
      <c r="H34" s="112" t="n">
        <v>0.5</v>
      </c>
      <c r="I34" s="113" t="n">
        <v>93.6666666666667</v>
      </c>
      <c r="J34" s="111" t="n">
        <v>85.5050505050505</v>
      </c>
      <c r="K34" s="112" t="n">
        <v>0.6</v>
      </c>
      <c r="L34" s="113" t="n">
        <v>86.1050505050505</v>
      </c>
      <c r="M34" s="111" t="n">
        <v>78.2</v>
      </c>
      <c r="N34" s="112"/>
      <c r="O34" s="113" t="n">
        <v>78.2</v>
      </c>
      <c r="P34" s="111" t="n">
        <v>86.4487878787879</v>
      </c>
      <c r="Q34" s="118" t="n">
        <v>30</v>
      </c>
      <c r="R34" s="114" t="n">
        <v>31</v>
      </c>
      <c r="S34" s="108" t="s">
        <v>31</v>
      </c>
      <c r="T34" s="115" t="s">
        <v>65</v>
      </c>
      <c r="U34" s="118"/>
      <c r="V34" s="117"/>
      <c r="W34" s="117"/>
    </row>
    <row r="35" s="79" customFormat="true" ht="22" hidden="false" customHeight="true" outlineLevel="0" collapsed="false">
      <c r="A35" s="95" t="s">
        <v>26</v>
      </c>
      <c r="B35" s="108" t="s">
        <v>27</v>
      </c>
      <c r="C35" s="118" t="n">
        <v>95</v>
      </c>
      <c r="D35" s="109" t="s">
        <v>28</v>
      </c>
      <c r="E35" s="118" t="n">
        <v>1815061020</v>
      </c>
      <c r="F35" s="110" t="s">
        <v>97</v>
      </c>
      <c r="G35" s="111" t="n">
        <v>90.35</v>
      </c>
      <c r="H35" s="112" t="n">
        <v>0</v>
      </c>
      <c r="I35" s="113" t="n">
        <v>90.35</v>
      </c>
      <c r="J35" s="111" t="n">
        <v>86.8787878787879</v>
      </c>
      <c r="K35" s="112" t="n">
        <v>0.5</v>
      </c>
      <c r="L35" s="113" t="n">
        <v>87.3787878787879</v>
      </c>
      <c r="M35" s="111" t="n">
        <v>72.6</v>
      </c>
      <c r="N35" s="112" t="n">
        <v>0</v>
      </c>
      <c r="O35" s="113" t="n">
        <v>72.6</v>
      </c>
      <c r="P35" s="111" t="n">
        <v>86.3465909090909</v>
      </c>
      <c r="Q35" s="118" t="n">
        <v>31</v>
      </c>
      <c r="R35" s="114" t="n">
        <v>18</v>
      </c>
      <c r="S35" s="108" t="s">
        <v>31</v>
      </c>
      <c r="T35" s="115" t="s">
        <v>65</v>
      </c>
      <c r="U35" s="118"/>
      <c r="V35" s="119"/>
      <c r="W35" s="119"/>
    </row>
    <row r="36" s="79" customFormat="true" ht="22" hidden="false" customHeight="true" outlineLevel="0" collapsed="false">
      <c r="A36" s="95" t="s">
        <v>26</v>
      </c>
      <c r="B36" s="108" t="s">
        <v>27</v>
      </c>
      <c r="C36" s="118" t="n">
        <v>95</v>
      </c>
      <c r="D36" s="109" t="s">
        <v>28</v>
      </c>
      <c r="E36" s="118" t="n">
        <v>1708041043</v>
      </c>
      <c r="F36" s="110" t="s">
        <v>99</v>
      </c>
      <c r="G36" s="111" t="n">
        <v>90.75</v>
      </c>
      <c r="H36" s="112" t="n">
        <v>0</v>
      </c>
      <c r="I36" s="113" t="n">
        <v>90.75</v>
      </c>
      <c r="J36" s="111" t="n">
        <v>86.979797979798</v>
      </c>
      <c r="K36" s="112" t="n">
        <v>0</v>
      </c>
      <c r="L36" s="113" t="n">
        <v>86.979797979798</v>
      </c>
      <c r="M36" s="111" t="n">
        <v>73.4</v>
      </c>
      <c r="N36" s="112" t="n">
        <v>0</v>
      </c>
      <c r="O36" s="113" t="n">
        <v>73.4</v>
      </c>
      <c r="P36" s="111" t="n">
        <v>86.1873484848485</v>
      </c>
      <c r="Q36" s="118" t="n">
        <v>32</v>
      </c>
      <c r="R36" s="114" t="n">
        <v>17</v>
      </c>
      <c r="S36" s="108" t="s">
        <v>31</v>
      </c>
      <c r="T36" s="115" t="s">
        <v>65</v>
      </c>
      <c r="U36" s="118"/>
      <c r="V36" s="119"/>
      <c r="W36" s="119"/>
    </row>
    <row r="37" s="79" customFormat="true" ht="22" hidden="false" customHeight="true" outlineLevel="0" collapsed="false">
      <c r="A37" s="95" t="s">
        <v>26</v>
      </c>
      <c r="B37" s="108" t="s">
        <v>27</v>
      </c>
      <c r="C37" s="118" t="n">
        <v>95</v>
      </c>
      <c r="D37" s="109" t="s">
        <v>34</v>
      </c>
      <c r="E37" s="118" t="n">
        <v>1809021053</v>
      </c>
      <c r="F37" s="110" t="s">
        <v>101</v>
      </c>
      <c r="G37" s="111" t="n">
        <v>93.1666666666667</v>
      </c>
      <c r="H37" s="112" t="n">
        <v>0.5</v>
      </c>
      <c r="I37" s="113" t="n">
        <v>93.6666666666667</v>
      </c>
      <c r="J37" s="111" t="n">
        <v>84.8787878787879</v>
      </c>
      <c r="K37" s="112" t="n">
        <v>1</v>
      </c>
      <c r="L37" s="113" t="n">
        <v>85.8787878787879</v>
      </c>
      <c r="M37" s="111" t="n">
        <v>76.9</v>
      </c>
      <c r="N37" s="112"/>
      <c r="O37" s="113" t="n">
        <v>76.9</v>
      </c>
      <c r="P37" s="111" t="n">
        <v>86.1490909090909</v>
      </c>
      <c r="Q37" s="118" t="n">
        <v>33</v>
      </c>
      <c r="R37" s="114" t="n">
        <v>42</v>
      </c>
      <c r="S37" s="108" t="s">
        <v>31</v>
      </c>
      <c r="T37" s="115" t="s">
        <v>65</v>
      </c>
      <c r="U37" s="118"/>
      <c r="V37" s="117"/>
      <c r="W37" s="117"/>
    </row>
    <row r="38" s="79" customFormat="true" ht="22" hidden="false" customHeight="true" outlineLevel="0" collapsed="false">
      <c r="A38" s="95" t="s">
        <v>26</v>
      </c>
      <c r="B38" s="108" t="s">
        <v>27</v>
      </c>
      <c r="C38" s="118" t="n">
        <v>95</v>
      </c>
      <c r="D38" s="109" t="s">
        <v>28</v>
      </c>
      <c r="E38" s="118" t="n">
        <v>1809021029</v>
      </c>
      <c r="F38" s="110" t="s">
        <v>103</v>
      </c>
      <c r="G38" s="111" t="n">
        <v>93.75</v>
      </c>
      <c r="H38" s="112" t="n">
        <v>0</v>
      </c>
      <c r="I38" s="113" t="n">
        <v>93.75</v>
      </c>
      <c r="J38" s="111" t="n">
        <v>84.6969696969697</v>
      </c>
      <c r="K38" s="112" t="n">
        <v>0.25</v>
      </c>
      <c r="L38" s="113" t="n">
        <v>84.9469696969697</v>
      </c>
      <c r="M38" s="111" t="n">
        <v>82.55</v>
      </c>
      <c r="N38" s="112" t="n">
        <v>0</v>
      </c>
      <c r="O38" s="113" t="n">
        <v>82.55</v>
      </c>
      <c r="P38" s="111" t="n">
        <v>86.0277272727273</v>
      </c>
      <c r="Q38" s="118" t="n">
        <v>34</v>
      </c>
      <c r="R38" s="114" t="n">
        <v>46</v>
      </c>
      <c r="S38" s="108" t="s">
        <v>31</v>
      </c>
      <c r="T38" s="115" t="s">
        <v>65</v>
      </c>
      <c r="U38" s="118"/>
      <c r="V38" s="119"/>
      <c r="W38" s="119"/>
    </row>
    <row r="39" s="79" customFormat="true" ht="22" hidden="false" customHeight="true" outlineLevel="0" collapsed="false">
      <c r="A39" s="95" t="s">
        <v>26</v>
      </c>
      <c r="B39" s="108" t="s">
        <v>27</v>
      </c>
      <c r="C39" s="118" t="n">
        <v>95</v>
      </c>
      <c r="D39" s="109" t="s">
        <v>34</v>
      </c>
      <c r="E39" s="118" t="n">
        <v>1714021001</v>
      </c>
      <c r="F39" s="110" t="s">
        <v>105</v>
      </c>
      <c r="G39" s="111" t="n">
        <v>91.3333333333333</v>
      </c>
      <c r="H39" s="112"/>
      <c r="I39" s="113" t="n">
        <v>91.3333333333333</v>
      </c>
      <c r="J39" s="111" t="n">
        <v>85.3030303030303</v>
      </c>
      <c r="K39" s="112"/>
      <c r="L39" s="113" t="n">
        <v>85.3030303030303</v>
      </c>
      <c r="M39" s="111" t="n">
        <v>82.9</v>
      </c>
      <c r="N39" s="112"/>
      <c r="O39" s="113" t="n">
        <v>82.9</v>
      </c>
      <c r="P39" s="111" t="n">
        <v>85.9672727272727</v>
      </c>
      <c r="Q39" s="118" t="n">
        <v>35</v>
      </c>
      <c r="R39" s="114" t="n">
        <v>33</v>
      </c>
      <c r="S39" s="108" t="s">
        <v>31</v>
      </c>
      <c r="T39" s="115" t="s">
        <v>65</v>
      </c>
      <c r="U39" s="118"/>
      <c r="V39" s="117"/>
      <c r="W39" s="117"/>
    </row>
    <row r="40" s="79" customFormat="true" ht="22" hidden="false" customHeight="true" outlineLevel="0" collapsed="false">
      <c r="A40" s="120" t="s">
        <v>26</v>
      </c>
      <c r="B40" s="108" t="s">
        <v>27</v>
      </c>
      <c r="C40" s="118" t="n">
        <v>95</v>
      </c>
      <c r="D40" s="109" t="s">
        <v>34</v>
      </c>
      <c r="E40" s="118" t="n">
        <v>1810031033</v>
      </c>
      <c r="F40" s="110" t="s">
        <v>107</v>
      </c>
      <c r="G40" s="111" t="n">
        <v>91.5</v>
      </c>
      <c r="H40" s="112" t="n">
        <v>0.2</v>
      </c>
      <c r="I40" s="113" t="n">
        <v>91.7</v>
      </c>
      <c r="J40" s="111" t="n">
        <v>85.7474747474748</v>
      </c>
      <c r="K40" s="112"/>
      <c r="L40" s="113" t="n">
        <v>85.7474747474748</v>
      </c>
      <c r="M40" s="111" t="n">
        <v>77.8</v>
      </c>
      <c r="N40" s="112"/>
      <c r="O40" s="113" t="n">
        <v>77.8</v>
      </c>
      <c r="P40" s="111" t="n">
        <v>85.8456060606061</v>
      </c>
      <c r="Q40" s="118" t="n">
        <v>36</v>
      </c>
      <c r="R40" s="114" t="n">
        <v>29</v>
      </c>
      <c r="S40" s="108" t="s">
        <v>31</v>
      </c>
      <c r="T40" s="115" t="s">
        <v>65</v>
      </c>
      <c r="U40" s="118"/>
      <c r="V40" s="117"/>
      <c r="W40" s="117"/>
    </row>
    <row r="41" s="79" customFormat="true" ht="22" hidden="false" customHeight="true" outlineLevel="0" collapsed="false">
      <c r="A41" s="95" t="s">
        <v>26</v>
      </c>
      <c r="B41" s="108" t="s">
        <v>27</v>
      </c>
      <c r="C41" s="118" t="n">
        <v>95</v>
      </c>
      <c r="D41" s="109" t="s">
        <v>34</v>
      </c>
      <c r="E41" s="118" t="n">
        <v>1809021062</v>
      </c>
      <c r="F41" s="110" t="s">
        <v>109</v>
      </c>
      <c r="G41" s="111" t="n">
        <v>93.1666666666667</v>
      </c>
      <c r="H41" s="112" t="n">
        <v>1.5</v>
      </c>
      <c r="I41" s="113" t="n">
        <v>94.6666666666667</v>
      </c>
      <c r="J41" s="111" t="n">
        <v>84.030303030303</v>
      </c>
      <c r="K41" s="112"/>
      <c r="L41" s="113" t="n">
        <v>84.030303030303</v>
      </c>
      <c r="M41" s="111" t="n">
        <v>84.2</v>
      </c>
      <c r="N41" s="112"/>
      <c r="O41" s="113" t="n">
        <v>84.2</v>
      </c>
      <c r="P41" s="111" t="n">
        <v>85.6427272727273</v>
      </c>
      <c r="Q41" s="118" t="n">
        <v>37</v>
      </c>
      <c r="R41" s="114" t="n">
        <v>50</v>
      </c>
      <c r="S41" s="108" t="s">
        <v>31</v>
      </c>
      <c r="T41" s="115" t="s">
        <v>65</v>
      </c>
      <c r="U41" s="118"/>
      <c r="V41" s="117"/>
      <c r="W41" s="117"/>
    </row>
    <row r="42" s="79" customFormat="true" ht="22" hidden="false" customHeight="true" outlineLevel="0" collapsed="false">
      <c r="A42" s="95" t="s">
        <v>26</v>
      </c>
      <c r="B42" s="108" t="s">
        <v>27</v>
      </c>
      <c r="C42" s="118" t="n">
        <v>95</v>
      </c>
      <c r="D42" s="109" t="s">
        <v>28</v>
      </c>
      <c r="E42" s="118" t="n">
        <v>1809021030</v>
      </c>
      <c r="F42" s="110" t="s">
        <v>111</v>
      </c>
      <c r="G42" s="111" t="n">
        <v>91.15</v>
      </c>
      <c r="H42" s="112" t="n">
        <v>-1</v>
      </c>
      <c r="I42" s="113" t="n">
        <v>90.15</v>
      </c>
      <c r="J42" s="111" t="n">
        <v>86.2323232323232</v>
      </c>
      <c r="K42" s="112" t="n">
        <v>0.5</v>
      </c>
      <c r="L42" s="113" t="n">
        <v>86.7323232323232</v>
      </c>
      <c r="M42" s="111" t="n">
        <v>70.4</v>
      </c>
      <c r="N42" s="112" t="n">
        <v>0</v>
      </c>
      <c r="O42" s="113" t="n">
        <v>70.4</v>
      </c>
      <c r="P42" s="111" t="n">
        <v>85.6117424242425</v>
      </c>
      <c r="Q42" s="118" t="n">
        <v>38</v>
      </c>
      <c r="R42" s="114" t="n">
        <v>23</v>
      </c>
      <c r="S42" s="108" t="s">
        <v>31</v>
      </c>
      <c r="T42" s="115" t="s">
        <v>65</v>
      </c>
      <c r="U42" s="118"/>
      <c r="V42" s="119"/>
      <c r="W42" s="119"/>
    </row>
    <row r="43" s="79" customFormat="true" ht="22" hidden="false" customHeight="true" outlineLevel="0" collapsed="false">
      <c r="A43" s="95" t="s">
        <v>26</v>
      </c>
      <c r="B43" s="108" t="s">
        <v>27</v>
      </c>
      <c r="C43" s="118" t="n">
        <v>95</v>
      </c>
      <c r="D43" s="109" t="s">
        <v>34</v>
      </c>
      <c r="E43" s="118" t="n">
        <v>1809021052</v>
      </c>
      <c r="F43" s="110" t="s">
        <v>113</v>
      </c>
      <c r="G43" s="111" t="n">
        <v>90.8333333333333</v>
      </c>
      <c r="H43" s="112" t="n">
        <v>0.5</v>
      </c>
      <c r="I43" s="113" t="n">
        <v>91.3333333333333</v>
      </c>
      <c r="J43" s="111" t="n">
        <v>84.8181818181818</v>
      </c>
      <c r="K43" s="112"/>
      <c r="L43" s="113" t="n">
        <v>84.8181818181818</v>
      </c>
      <c r="M43" s="111" t="n">
        <v>81.55</v>
      </c>
      <c r="N43" s="112"/>
      <c r="O43" s="113" t="n">
        <v>81.55</v>
      </c>
      <c r="P43" s="111" t="n">
        <v>85.4686363636364</v>
      </c>
      <c r="Q43" s="118" t="n">
        <v>39</v>
      </c>
      <c r="R43" s="114" t="n">
        <v>43</v>
      </c>
      <c r="S43" s="108" t="s">
        <v>31</v>
      </c>
      <c r="T43" s="118"/>
      <c r="U43" s="118"/>
      <c r="V43" s="117"/>
      <c r="W43" s="117"/>
    </row>
    <row r="44" s="79" customFormat="true" ht="22" hidden="false" customHeight="true" outlineLevel="0" collapsed="false">
      <c r="A44" s="95" t="s">
        <v>26</v>
      </c>
      <c r="B44" s="108" t="s">
        <v>27</v>
      </c>
      <c r="C44" s="118" t="n">
        <v>95</v>
      </c>
      <c r="D44" s="109" t="s">
        <v>34</v>
      </c>
      <c r="E44" s="118" t="n">
        <v>1809021044</v>
      </c>
      <c r="F44" s="110" t="s">
        <v>115</v>
      </c>
      <c r="G44" s="111" t="n">
        <v>91.3333333333333</v>
      </c>
      <c r="H44" s="112"/>
      <c r="I44" s="113" t="n">
        <v>91.3333333333333</v>
      </c>
      <c r="J44" s="111" t="n">
        <v>84.7373737373737</v>
      </c>
      <c r="K44" s="112" t="n">
        <v>1</v>
      </c>
      <c r="L44" s="113" t="n">
        <v>85.7373737373737</v>
      </c>
      <c r="M44" s="111" t="n">
        <v>74.4</v>
      </c>
      <c r="N44" s="112"/>
      <c r="O44" s="113" t="n">
        <v>74.4</v>
      </c>
      <c r="P44" s="111" t="n">
        <v>85.4430303030303</v>
      </c>
      <c r="Q44" s="118" t="n">
        <v>40</v>
      </c>
      <c r="R44" s="114" t="n">
        <v>45</v>
      </c>
      <c r="S44" s="108" t="s">
        <v>31</v>
      </c>
      <c r="T44" s="118"/>
      <c r="U44" s="118"/>
      <c r="V44" s="117"/>
      <c r="W44" s="117"/>
    </row>
    <row r="45" s="79" customFormat="true" ht="22" hidden="false" customHeight="true" outlineLevel="0" collapsed="false">
      <c r="A45" s="95" t="s">
        <v>26</v>
      </c>
      <c r="B45" s="108" t="s">
        <v>27</v>
      </c>
      <c r="C45" s="118" t="n">
        <v>95</v>
      </c>
      <c r="D45" s="109" t="s">
        <v>34</v>
      </c>
      <c r="E45" s="118" t="n">
        <v>1809021065</v>
      </c>
      <c r="F45" s="110" t="s">
        <v>117</v>
      </c>
      <c r="G45" s="111" t="n">
        <v>91.5</v>
      </c>
      <c r="H45" s="112" t="n">
        <v>-1</v>
      </c>
      <c r="I45" s="113" t="n">
        <v>90.5</v>
      </c>
      <c r="J45" s="111" t="n">
        <v>85.0808080808081</v>
      </c>
      <c r="K45" s="112"/>
      <c r="L45" s="113" t="n">
        <v>85.0808080808081</v>
      </c>
      <c r="M45" s="111" t="n">
        <v>80.5</v>
      </c>
      <c r="N45" s="112"/>
      <c r="O45" s="113" t="n">
        <v>80.5</v>
      </c>
      <c r="P45" s="111" t="n">
        <v>85.4356060606061</v>
      </c>
      <c r="Q45" s="118" t="n">
        <v>41</v>
      </c>
      <c r="R45" s="114" t="n">
        <v>37</v>
      </c>
      <c r="S45" s="108" t="s">
        <v>31</v>
      </c>
      <c r="T45" s="118"/>
      <c r="U45" s="118"/>
      <c r="V45" s="117"/>
      <c r="W45" s="117"/>
    </row>
    <row r="46" s="79" customFormat="true" ht="22" hidden="false" customHeight="true" outlineLevel="0" collapsed="false">
      <c r="A46" s="95" t="s">
        <v>26</v>
      </c>
      <c r="B46" s="108" t="s">
        <v>27</v>
      </c>
      <c r="C46" s="118" t="n">
        <v>95</v>
      </c>
      <c r="D46" s="109" t="s">
        <v>34</v>
      </c>
      <c r="E46" s="118" t="n">
        <v>1809021066</v>
      </c>
      <c r="F46" s="110" t="s">
        <v>119</v>
      </c>
      <c r="G46" s="111" t="n">
        <v>92.8333333333333</v>
      </c>
      <c r="H46" s="112" t="n">
        <v>-1</v>
      </c>
      <c r="I46" s="113" t="n">
        <v>91.8333333333333</v>
      </c>
      <c r="J46" s="111" t="n">
        <v>83.6666666666667</v>
      </c>
      <c r="K46" s="112" t="n">
        <v>0.5</v>
      </c>
      <c r="L46" s="113" t="n">
        <v>84.1666666666667</v>
      </c>
      <c r="M46" s="111" t="n">
        <v>85</v>
      </c>
      <c r="N46" s="112"/>
      <c r="O46" s="113" t="n">
        <v>85</v>
      </c>
      <c r="P46" s="111" t="n">
        <v>85.4</v>
      </c>
      <c r="Q46" s="118" t="n">
        <v>42</v>
      </c>
      <c r="R46" s="114" t="n">
        <v>58</v>
      </c>
      <c r="S46" s="108" t="s">
        <v>31</v>
      </c>
      <c r="T46" s="118"/>
      <c r="U46" s="118"/>
      <c r="V46" s="117"/>
      <c r="W46" s="117"/>
    </row>
    <row r="47" s="79" customFormat="true" ht="22" hidden="false" customHeight="true" outlineLevel="0" collapsed="false">
      <c r="A47" s="95" t="s">
        <v>26</v>
      </c>
      <c r="B47" s="108" t="s">
        <v>27</v>
      </c>
      <c r="C47" s="118" t="n">
        <v>95</v>
      </c>
      <c r="D47" s="109" t="s">
        <v>28</v>
      </c>
      <c r="E47" s="118" t="n">
        <v>1809041045</v>
      </c>
      <c r="F47" s="110" t="s">
        <v>121</v>
      </c>
      <c r="G47" s="111" t="n">
        <v>92.95</v>
      </c>
      <c r="H47" s="112" t="n">
        <v>1</v>
      </c>
      <c r="I47" s="113" t="n">
        <v>93.95</v>
      </c>
      <c r="J47" s="111" t="n">
        <v>83.7676767676768</v>
      </c>
      <c r="K47" s="112" t="n">
        <v>0.5</v>
      </c>
      <c r="L47" s="113" t="n">
        <v>84.2676767676768</v>
      </c>
      <c r="M47" s="111" t="n">
        <v>81</v>
      </c>
      <c r="N47" s="112" t="n">
        <v>0</v>
      </c>
      <c r="O47" s="113" t="n">
        <v>81</v>
      </c>
      <c r="P47" s="111" t="n">
        <v>85.3932575757576</v>
      </c>
      <c r="Q47" s="118" t="n">
        <v>43</v>
      </c>
      <c r="R47" s="114" t="n">
        <v>56</v>
      </c>
      <c r="S47" s="108" t="s">
        <v>31</v>
      </c>
      <c r="T47" s="115"/>
      <c r="U47" s="118"/>
      <c r="V47" s="119"/>
      <c r="W47" s="119"/>
    </row>
    <row r="48" s="79" customFormat="true" ht="22" hidden="false" customHeight="true" outlineLevel="0" collapsed="false">
      <c r="A48" s="95" t="s">
        <v>26</v>
      </c>
      <c r="B48" s="108" t="s">
        <v>27</v>
      </c>
      <c r="C48" s="118" t="n">
        <v>95</v>
      </c>
      <c r="D48" s="109" t="s">
        <v>28</v>
      </c>
      <c r="E48" s="118" t="n">
        <v>1809021014</v>
      </c>
      <c r="F48" s="110" t="s">
        <v>123</v>
      </c>
      <c r="G48" s="111" t="n">
        <v>96.15</v>
      </c>
      <c r="H48" s="112" t="n">
        <v>1.2</v>
      </c>
      <c r="I48" s="113" t="n">
        <v>97.35</v>
      </c>
      <c r="J48" s="111" t="n">
        <v>84.5353535353535</v>
      </c>
      <c r="K48" s="112" t="n">
        <v>0.41</v>
      </c>
      <c r="L48" s="113" t="n">
        <v>84.9453535353535</v>
      </c>
      <c r="M48" s="111" t="n">
        <v>70.7</v>
      </c>
      <c r="N48" s="112" t="n">
        <v>0</v>
      </c>
      <c r="O48" s="113" t="n">
        <v>70.7</v>
      </c>
      <c r="P48" s="111" t="n">
        <v>85.3815151515152</v>
      </c>
      <c r="Q48" s="118" t="n">
        <v>44</v>
      </c>
      <c r="R48" s="114" t="n">
        <v>48</v>
      </c>
      <c r="S48" s="108" t="s">
        <v>31</v>
      </c>
      <c r="T48" s="115"/>
      <c r="U48" s="118"/>
      <c r="V48" s="119"/>
      <c r="W48" s="119"/>
    </row>
    <row r="49" s="79" customFormat="true" ht="22" hidden="false" customHeight="true" outlineLevel="0" collapsed="false">
      <c r="A49" s="95" t="s">
        <v>26</v>
      </c>
      <c r="B49" s="108" t="s">
        <v>27</v>
      </c>
      <c r="C49" s="118" t="n">
        <v>95</v>
      </c>
      <c r="D49" s="109" t="s">
        <v>34</v>
      </c>
      <c r="E49" s="118" t="n">
        <v>1809021042</v>
      </c>
      <c r="F49" s="110" t="s">
        <v>125</v>
      </c>
      <c r="G49" s="111" t="n">
        <v>91.8333333333333</v>
      </c>
      <c r="H49" s="112" t="n">
        <v>-1</v>
      </c>
      <c r="I49" s="113" t="n">
        <v>90.8333333333333</v>
      </c>
      <c r="J49" s="111" t="n">
        <v>85.1010101010101</v>
      </c>
      <c r="K49" s="112"/>
      <c r="L49" s="113" t="n">
        <v>85.1010101010101</v>
      </c>
      <c r="M49" s="111" t="n">
        <v>79.1</v>
      </c>
      <c r="N49" s="112"/>
      <c r="O49" s="113" t="n">
        <v>79.1</v>
      </c>
      <c r="P49" s="111" t="n">
        <v>85.3607575757576</v>
      </c>
      <c r="Q49" s="118" t="n">
        <v>45</v>
      </c>
      <c r="R49" s="114" t="n">
        <v>36</v>
      </c>
      <c r="S49" s="108" t="s">
        <v>31</v>
      </c>
      <c r="T49" s="118"/>
      <c r="U49" s="118"/>
      <c r="V49" s="117"/>
      <c r="W49" s="117"/>
    </row>
    <row r="50" s="79" customFormat="true" ht="22" hidden="false" customHeight="true" outlineLevel="0" collapsed="false">
      <c r="A50" s="95" t="s">
        <v>26</v>
      </c>
      <c r="B50" s="108" t="s">
        <v>27</v>
      </c>
      <c r="C50" s="118" t="n">
        <v>95</v>
      </c>
      <c r="D50" s="109" t="s">
        <v>34</v>
      </c>
      <c r="E50" s="118" t="n">
        <v>1809021071</v>
      </c>
      <c r="F50" s="110" t="s">
        <v>127</v>
      </c>
      <c r="G50" s="111" t="n">
        <v>91.1666666666667</v>
      </c>
      <c r="H50" s="112" t="n">
        <v>1</v>
      </c>
      <c r="I50" s="113" t="n">
        <v>92.1666666666667</v>
      </c>
      <c r="J50" s="111" t="n">
        <v>84.979797979798</v>
      </c>
      <c r="K50" s="112"/>
      <c r="L50" s="113" t="n">
        <v>84.979797979798</v>
      </c>
      <c r="M50" s="111" t="n">
        <v>78</v>
      </c>
      <c r="N50" s="112"/>
      <c r="O50" s="113" t="n">
        <v>78</v>
      </c>
      <c r="P50" s="111" t="n">
        <v>85.3598484848485</v>
      </c>
      <c r="Q50" s="118" t="n">
        <v>46</v>
      </c>
      <c r="R50" s="114" t="n">
        <v>39</v>
      </c>
      <c r="S50" s="108" t="s">
        <v>31</v>
      </c>
      <c r="T50" s="118"/>
      <c r="U50" s="118"/>
      <c r="V50" s="117"/>
      <c r="W50" s="117"/>
    </row>
    <row r="51" s="79" customFormat="true" ht="22" hidden="false" customHeight="true" outlineLevel="0" collapsed="false">
      <c r="A51" s="95" t="s">
        <v>26</v>
      </c>
      <c r="B51" s="108" t="s">
        <v>27</v>
      </c>
      <c r="C51" s="118" t="n">
        <v>95</v>
      </c>
      <c r="D51" s="109" t="s">
        <v>28</v>
      </c>
      <c r="E51" s="118" t="n">
        <v>1815031014</v>
      </c>
      <c r="F51" s="110" t="s">
        <v>129</v>
      </c>
      <c r="G51" s="111" t="n">
        <v>90.75</v>
      </c>
      <c r="H51" s="112" t="n">
        <v>0</v>
      </c>
      <c r="I51" s="113" t="n">
        <v>90.75</v>
      </c>
      <c r="J51" s="111" t="n">
        <v>84.5555555555556</v>
      </c>
      <c r="K51" s="112" t="n">
        <v>1.1</v>
      </c>
      <c r="L51" s="113" t="n">
        <v>85.6555555555556</v>
      </c>
      <c r="M51" s="111" t="n">
        <v>73.5</v>
      </c>
      <c r="N51" s="112" t="n">
        <v>0</v>
      </c>
      <c r="O51" s="113" t="n">
        <v>73.5</v>
      </c>
      <c r="P51" s="111" t="n">
        <v>85.2041666666667</v>
      </c>
      <c r="Q51" s="118" t="n">
        <v>47</v>
      </c>
      <c r="R51" s="114" t="n">
        <v>47</v>
      </c>
      <c r="S51" s="108" t="s">
        <v>31</v>
      </c>
      <c r="T51" s="115"/>
      <c r="U51" s="118"/>
      <c r="V51" s="119"/>
      <c r="W51" s="119"/>
    </row>
    <row r="52" s="79" customFormat="true" ht="22" hidden="false" customHeight="true" outlineLevel="0" collapsed="false">
      <c r="A52" s="95" t="s">
        <v>26</v>
      </c>
      <c r="B52" s="108" t="s">
        <v>27</v>
      </c>
      <c r="C52" s="118" t="n">
        <v>95</v>
      </c>
      <c r="D52" s="109" t="s">
        <v>34</v>
      </c>
      <c r="E52" s="118" t="n">
        <v>1821091011</v>
      </c>
      <c r="F52" s="110" t="s">
        <v>131</v>
      </c>
      <c r="G52" s="111" t="n">
        <v>91.5</v>
      </c>
      <c r="H52" s="112" t="n">
        <v>-1</v>
      </c>
      <c r="I52" s="113" t="n">
        <v>90.5</v>
      </c>
      <c r="J52" s="111" t="n">
        <v>83.8888888888889</v>
      </c>
      <c r="K52" s="112" t="n">
        <v>0.2</v>
      </c>
      <c r="L52" s="113" t="n">
        <v>84.0888888888889</v>
      </c>
      <c r="M52" s="111" t="n">
        <v>85.2</v>
      </c>
      <c r="N52" s="112"/>
      <c r="O52" s="113" t="n">
        <v>85.2</v>
      </c>
      <c r="P52" s="111" t="n">
        <v>85.1616666666667</v>
      </c>
      <c r="Q52" s="118" t="n">
        <v>48</v>
      </c>
      <c r="R52" s="114" t="n">
        <v>53</v>
      </c>
      <c r="S52" s="108" t="s">
        <v>31</v>
      </c>
      <c r="T52" s="118"/>
      <c r="U52" s="118"/>
      <c r="V52" s="117"/>
      <c r="W52" s="117"/>
    </row>
    <row r="53" s="79" customFormat="true" ht="22" hidden="false" customHeight="true" outlineLevel="0" collapsed="false">
      <c r="A53" s="95" t="s">
        <v>26</v>
      </c>
      <c r="B53" s="108" t="s">
        <v>27</v>
      </c>
      <c r="C53" s="118" t="n">
        <v>95</v>
      </c>
      <c r="D53" s="109" t="s">
        <v>34</v>
      </c>
      <c r="E53" s="118" t="n">
        <v>1802041046</v>
      </c>
      <c r="F53" s="110" t="s">
        <v>133</v>
      </c>
      <c r="G53" s="111" t="n">
        <v>92</v>
      </c>
      <c r="H53" s="112" t="n">
        <v>0.2</v>
      </c>
      <c r="I53" s="113" t="n">
        <v>92.2</v>
      </c>
      <c r="J53" s="111" t="n">
        <v>84.7777777777778</v>
      </c>
      <c r="K53" s="112"/>
      <c r="L53" s="113" t="n">
        <v>84.7777777777778</v>
      </c>
      <c r="M53" s="111" t="n">
        <v>75.05</v>
      </c>
      <c r="N53" s="112"/>
      <c r="O53" s="113" t="n">
        <v>75.05</v>
      </c>
      <c r="P53" s="111" t="n">
        <v>84.9183333333334</v>
      </c>
      <c r="Q53" s="118" t="n">
        <v>49</v>
      </c>
      <c r="R53" s="114" t="n">
        <v>44</v>
      </c>
      <c r="S53" s="108" t="s">
        <v>31</v>
      </c>
      <c r="T53" s="118"/>
      <c r="U53" s="118"/>
      <c r="V53" s="117"/>
      <c r="W53" s="117"/>
    </row>
    <row r="54" s="79" customFormat="true" ht="22" hidden="false" customHeight="true" outlineLevel="0" collapsed="false">
      <c r="A54" s="95" t="s">
        <v>26</v>
      </c>
      <c r="B54" s="108" t="s">
        <v>27</v>
      </c>
      <c r="C54" s="118" t="n">
        <v>95</v>
      </c>
      <c r="D54" s="109" t="s">
        <v>28</v>
      </c>
      <c r="E54" s="118" t="n">
        <v>1815031010</v>
      </c>
      <c r="F54" s="110" t="s">
        <v>135</v>
      </c>
      <c r="G54" s="111" t="n">
        <v>91.55</v>
      </c>
      <c r="H54" s="112" t="n">
        <v>0</v>
      </c>
      <c r="I54" s="113" t="n">
        <v>91.55</v>
      </c>
      <c r="J54" s="111" t="n">
        <v>82.7171717171717</v>
      </c>
      <c r="K54" s="112" t="n">
        <v>1</v>
      </c>
      <c r="L54" s="113" t="n">
        <v>83.7171717171717</v>
      </c>
      <c r="M54" s="111" t="n">
        <v>83.2</v>
      </c>
      <c r="N54" s="112" t="n">
        <v>0</v>
      </c>
      <c r="O54" s="113" t="n">
        <v>83.2</v>
      </c>
      <c r="P54" s="111" t="n">
        <v>84.8403787878788</v>
      </c>
      <c r="Q54" s="118" t="n">
        <v>50</v>
      </c>
      <c r="R54" s="114" t="n">
        <v>63</v>
      </c>
      <c r="S54" s="108" t="s">
        <v>31</v>
      </c>
      <c r="T54" s="115"/>
      <c r="U54" s="118"/>
      <c r="V54" s="119"/>
      <c r="W54" s="119"/>
    </row>
    <row r="55" s="79" customFormat="true" ht="22" hidden="false" customHeight="true" outlineLevel="0" collapsed="false">
      <c r="A55" s="95" t="s">
        <v>26</v>
      </c>
      <c r="B55" s="108" t="s">
        <v>27</v>
      </c>
      <c r="C55" s="118" t="n">
        <v>95</v>
      </c>
      <c r="D55" s="109" t="s">
        <v>28</v>
      </c>
      <c r="E55" s="118" t="n">
        <v>1809021035</v>
      </c>
      <c r="F55" s="110" t="s">
        <v>137</v>
      </c>
      <c r="G55" s="111" t="n">
        <v>91.55</v>
      </c>
      <c r="H55" s="112" t="n">
        <v>0</v>
      </c>
      <c r="I55" s="113" t="n">
        <v>91.55</v>
      </c>
      <c r="J55" s="111" t="n">
        <v>85.2222222222222</v>
      </c>
      <c r="K55" s="112" t="n">
        <v>0</v>
      </c>
      <c r="L55" s="113" t="n">
        <v>85.2222222222222</v>
      </c>
      <c r="M55" s="111" t="n">
        <v>68.2</v>
      </c>
      <c r="N55" s="112" t="n">
        <v>0</v>
      </c>
      <c r="O55" s="113" t="n">
        <v>68.2</v>
      </c>
      <c r="P55" s="111" t="n">
        <v>84.4691666666667</v>
      </c>
      <c r="Q55" s="118" t="n">
        <v>51</v>
      </c>
      <c r="R55" s="114" t="n">
        <v>35</v>
      </c>
      <c r="S55" s="108" t="s">
        <v>31</v>
      </c>
      <c r="T55" s="115"/>
      <c r="U55" s="118"/>
      <c r="V55" s="119"/>
      <c r="W55" s="119"/>
    </row>
    <row r="56" s="79" customFormat="true" ht="22" hidden="false" customHeight="true" outlineLevel="0" collapsed="false">
      <c r="A56" s="95" t="s">
        <v>26</v>
      </c>
      <c r="B56" s="108" t="s">
        <v>27</v>
      </c>
      <c r="C56" s="118" t="n">
        <v>95</v>
      </c>
      <c r="D56" s="109" t="s">
        <v>28</v>
      </c>
      <c r="E56" s="118" t="n">
        <v>1815031066</v>
      </c>
      <c r="F56" s="110" t="s">
        <v>139</v>
      </c>
      <c r="G56" s="111" t="n">
        <v>90.75</v>
      </c>
      <c r="H56" s="112" t="n">
        <v>1.5</v>
      </c>
      <c r="I56" s="113" t="n">
        <v>92.25</v>
      </c>
      <c r="J56" s="111" t="n">
        <v>83.989898989899</v>
      </c>
      <c r="K56" s="112" t="n">
        <v>0.5</v>
      </c>
      <c r="L56" s="113" t="n">
        <v>84.489898989899</v>
      </c>
      <c r="M56" s="111" t="n">
        <v>71.8</v>
      </c>
      <c r="N56" s="112" t="n">
        <v>0</v>
      </c>
      <c r="O56" s="113" t="n">
        <v>71.8</v>
      </c>
      <c r="P56" s="111" t="n">
        <v>84.3849242424242</v>
      </c>
      <c r="Q56" s="118" t="n">
        <v>52</v>
      </c>
      <c r="R56" s="114" t="n">
        <v>51</v>
      </c>
      <c r="S56" s="108" t="s">
        <v>31</v>
      </c>
      <c r="T56" s="115"/>
      <c r="U56" s="118"/>
      <c r="V56" s="119"/>
      <c r="W56" s="119"/>
    </row>
    <row r="57" s="79" customFormat="true" ht="22" hidden="false" customHeight="true" outlineLevel="0" collapsed="false">
      <c r="A57" s="95" t="s">
        <v>26</v>
      </c>
      <c r="B57" s="108" t="s">
        <v>27</v>
      </c>
      <c r="C57" s="118" t="n">
        <v>95</v>
      </c>
      <c r="D57" s="109" t="s">
        <v>28</v>
      </c>
      <c r="E57" s="118" t="n">
        <v>1809021020</v>
      </c>
      <c r="F57" s="110" t="s">
        <v>141</v>
      </c>
      <c r="G57" s="111" t="n">
        <v>91.15</v>
      </c>
      <c r="H57" s="112" t="n">
        <v>0</v>
      </c>
      <c r="I57" s="113" t="n">
        <v>91.15</v>
      </c>
      <c r="J57" s="111" t="n">
        <v>83.2828282828283</v>
      </c>
      <c r="K57" s="112" t="n">
        <v>0.5</v>
      </c>
      <c r="L57" s="113" t="n">
        <v>83.7828282828283</v>
      </c>
      <c r="M57" s="111" t="n">
        <v>78.6</v>
      </c>
      <c r="N57" s="112" t="n">
        <v>0</v>
      </c>
      <c r="O57" s="113" t="n">
        <v>78.6</v>
      </c>
      <c r="P57" s="111" t="n">
        <v>84.3696212121212</v>
      </c>
      <c r="Q57" s="118" t="n">
        <v>53</v>
      </c>
      <c r="R57" s="114" t="n">
        <v>60</v>
      </c>
      <c r="S57" s="108" t="s">
        <v>31</v>
      </c>
      <c r="T57" s="115"/>
      <c r="U57" s="118"/>
      <c r="V57" s="119"/>
      <c r="W57" s="119"/>
    </row>
    <row r="58" s="79" customFormat="true" ht="22" hidden="false" customHeight="true" outlineLevel="0" collapsed="false">
      <c r="A58" s="95" t="s">
        <v>26</v>
      </c>
      <c r="B58" s="108" t="s">
        <v>27</v>
      </c>
      <c r="C58" s="118" t="n">
        <v>95</v>
      </c>
      <c r="D58" s="109" t="s">
        <v>34</v>
      </c>
      <c r="E58" s="118" t="n">
        <v>1815041053</v>
      </c>
      <c r="F58" s="110" t="s">
        <v>143</v>
      </c>
      <c r="G58" s="111" t="n">
        <v>89.1666666666667</v>
      </c>
      <c r="H58" s="112"/>
      <c r="I58" s="113" t="n">
        <v>89.1666666666667</v>
      </c>
      <c r="J58" s="111" t="n">
        <v>84.3737373737374</v>
      </c>
      <c r="K58" s="112"/>
      <c r="L58" s="113" t="n">
        <v>84.3737373737374</v>
      </c>
      <c r="M58" s="111" t="n">
        <v>75.25</v>
      </c>
      <c r="N58" s="112"/>
      <c r="O58" s="113" t="n">
        <v>75.25</v>
      </c>
      <c r="P58" s="111" t="n">
        <v>84.1803030303031</v>
      </c>
      <c r="Q58" s="118" t="n">
        <v>54</v>
      </c>
      <c r="R58" s="114" t="n">
        <v>49</v>
      </c>
      <c r="S58" s="108" t="s">
        <v>31</v>
      </c>
      <c r="T58" s="118"/>
      <c r="U58" s="118"/>
      <c r="V58" s="117"/>
      <c r="W58" s="117"/>
    </row>
    <row r="59" s="79" customFormat="true" ht="22" hidden="false" customHeight="true" outlineLevel="0" collapsed="false">
      <c r="A59" s="95" t="s">
        <v>26</v>
      </c>
      <c r="B59" s="108" t="s">
        <v>27</v>
      </c>
      <c r="C59" s="118" t="n">
        <v>95</v>
      </c>
      <c r="D59" s="109" t="s">
        <v>28</v>
      </c>
      <c r="E59" s="118" t="n">
        <v>1809021023</v>
      </c>
      <c r="F59" s="110" t="s">
        <v>145</v>
      </c>
      <c r="G59" s="111" t="n">
        <v>91.35</v>
      </c>
      <c r="H59" s="112" t="n">
        <v>0</v>
      </c>
      <c r="I59" s="113" t="n">
        <v>91.35</v>
      </c>
      <c r="J59" s="111" t="n">
        <v>83.9292929292929</v>
      </c>
      <c r="K59" s="112" t="n">
        <v>0.5</v>
      </c>
      <c r="L59" s="113" t="n">
        <v>84.4292929292929</v>
      </c>
      <c r="M59" s="111" t="n">
        <v>70</v>
      </c>
      <c r="N59" s="112" t="n">
        <v>0</v>
      </c>
      <c r="O59" s="113" t="n">
        <v>70</v>
      </c>
      <c r="P59" s="111" t="n">
        <v>84.0244696969697</v>
      </c>
      <c r="Q59" s="118" t="n">
        <v>55</v>
      </c>
      <c r="R59" s="114" t="n">
        <v>52</v>
      </c>
      <c r="S59" s="108" t="s">
        <v>31</v>
      </c>
      <c r="T59" s="115"/>
      <c r="U59" s="118"/>
      <c r="V59" s="119"/>
      <c r="W59" s="119"/>
    </row>
    <row r="60" s="79" customFormat="true" ht="22" hidden="false" customHeight="true" outlineLevel="0" collapsed="false">
      <c r="A60" s="95" t="s">
        <v>26</v>
      </c>
      <c r="B60" s="108" t="s">
        <v>27</v>
      </c>
      <c r="C60" s="118" t="n">
        <v>95</v>
      </c>
      <c r="D60" s="109" t="s">
        <v>34</v>
      </c>
      <c r="E60" s="118" t="n">
        <v>1809021072</v>
      </c>
      <c r="F60" s="110" t="s">
        <v>147</v>
      </c>
      <c r="G60" s="111" t="n">
        <v>91.6666666666667</v>
      </c>
      <c r="H60" s="112"/>
      <c r="I60" s="113" t="n">
        <v>91.6666666666667</v>
      </c>
      <c r="J60" s="111" t="n">
        <v>84.9191919191919</v>
      </c>
      <c r="K60" s="112" t="n">
        <v>0.75</v>
      </c>
      <c r="L60" s="113" t="n">
        <v>85.6691919191919</v>
      </c>
      <c r="M60" s="111" t="n">
        <v>59.3</v>
      </c>
      <c r="N60" s="112"/>
      <c r="O60" s="113" t="n">
        <v>59.3</v>
      </c>
      <c r="P60" s="111" t="n">
        <v>83.9318939393939</v>
      </c>
      <c r="Q60" s="118" t="n">
        <v>56</v>
      </c>
      <c r="R60" s="114" t="n">
        <v>41</v>
      </c>
      <c r="S60" s="108" t="s">
        <v>31</v>
      </c>
      <c r="T60" s="118"/>
      <c r="U60" s="118"/>
      <c r="V60" s="117"/>
      <c r="W60" s="117"/>
    </row>
    <row r="61" s="79" customFormat="true" ht="22" hidden="false" customHeight="true" outlineLevel="0" collapsed="false">
      <c r="A61" s="95" t="s">
        <v>26</v>
      </c>
      <c r="B61" s="108" t="s">
        <v>27</v>
      </c>
      <c r="C61" s="118" t="n">
        <v>95</v>
      </c>
      <c r="D61" s="109" t="s">
        <v>28</v>
      </c>
      <c r="E61" s="118" t="n">
        <v>1809021009</v>
      </c>
      <c r="F61" s="110" t="s">
        <v>149</v>
      </c>
      <c r="G61" s="111" t="n">
        <v>91.15</v>
      </c>
      <c r="H61" s="112" t="n">
        <v>0</v>
      </c>
      <c r="I61" s="113" t="n">
        <v>91.15</v>
      </c>
      <c r="J61" s="111" t="n">
        <v>83.1212121212121</v>
      </c>
      <c r="K61" s="112" t="n">
        <v>0</v>
      </c>
      <c r="L61" s="113" t="n">
        <v>83.1212121212121</v>
      </c>
      <c r="M61" s="111" t="n">
        <v>79.1</v>
      </c>
      <c r="N61" s="112" t="n">
        <v>0</v>
      </c>
      <c r="O61" s="113" t="n">
        <v>79.1</v>
      </c>
      <c r="P61" s="111" t="n">
        <v>83.9234090909091</v>
      </c>
      <c r="Q61" s="118" t="n">
        <v>57</v>
      </c>
      <c r="R61" s="114" t="n">
        <v>61</v>
      </c>
      <c r="S61" s="108" t="s">
        <v>31</v>
      </c>
      <c r="T61" s="115"/>
      <c r="U61" s="118"/>
      <c r="V61" s="119"/>
      <c r="W61" s="119"/>
    </row>
    <row r="62" s="79" customFormat="true" ht="22" hidden="false" customHeight="true" outlineLevel="0" collapsed="false">
      <c r="A62" s="95" t="s">
        <v>26</v>
      </c>
      <c r="B62" s="108" t="s">
        <v>27</v>
      </c>
      <c r="C62" s="118" t="n">
        <v>95</v>
      </c>
      <c r="D62" s="109" t="s">
        <v>28</v>
      </c>
      <c r="E62" s="118" t="n">
        <v>1809021012</v>
      </c>
      <c r="F62" s="110" t="s">
        <v>151</v>
      </c>
      <c r="G62" s="111" t="n">
        <v>92.95</v>
      </c>
      <c r="H62" s="112" t="n">
        <v>1</v>
      </c>
      <c r="I62" s="113" t="n">
        <v>93.95</v>
      </c>
      <c r="J62" s="111" t="n">
        <v>85.0606060606061</v>
      </c>
      <c r="K62" s="112" t="n">
        <v>0</v>
      </c>
      <c r="L62" s="113" t="n">
        <v>85.0606060606061</v>
      </c>
      <c r="M62" s="111" t="n">
        <v>60</v>
      </c>
      <c r="N62" s="112" t="n">
        <v>0</v>
      </c>
      <c r="O62" s="113" t="n">
        <v>60</v>
      </c>
      <c r="P62" s="111" t="n">
        <v>83.8879545454546</v>
      </c>
      <c r="Q62" s="118" t="n">
        <v>58</v>
      </c>
      <c r="R62" s="114" t="n">
        <v>38</v>
      </c>
      <c r="S62" s="108" t="s">
        <v>31</v>
      </c>
      <c r="T62" s="115"/>
      <c r="U62" s="118"/>
      <c r="V62" s="119"/>
      <c r="W62" s="119"/>
    </row>
    <row r="63" s="79" customFormat="true" ht="22" hidden="false" customHeight="true" outlineLevel="0" collapsed="false">
      <c r="A63" s="95" t="s">
        <v>26</v>
      </c>
      <c r="B63" s="108" t="s">
        <v>27</v>
      </c>
      <c r="C63" s="118" t="n">
        <v>95</v>
      </c>
      <c r="D63" s="109" t="s">
        <v>34</v>
      </c>
      <c r="E63" s="118" t="n">
        <v>1815031015</v>
      </c>
      <c r="F63" s="110" t="s">
        <v>153</v>
      </c>
      <c r="G63" s="111" t="n">
        <v>91.3333333333333</v>
      </c>
      <c r="H63" s="112"/>
      <c r="I63" s="113" t="n">
        <v>91.3333333333333</v>
      </c>
      <c r="J63" s="111" t="n">
        <v>82.959595959596</v>
      </c>
      <c r="K63" s="112" t="n">
        <v>0.5</v>
      </c>
      <c r="L63" s="113" t="n">
        <v>83.459595959596</v>
      </c>
      <c r="M63" s="111" t="n">
        <v>75.8</v>
      </c>
      <c r="N63" s="112"/>
      <c r="O63" s="113" t="n">
        <v>75.8</v>
      </c>
      <c r="P63" s="111" t="n">
        <v>83.874696969697</v>
      </c>
      <c r="Q63" s="118" t="n">
        <v>59</v>
      </c>
      <c r="R63" s="114" t="n">
        <v>62</v>
      </c>
      <c r="S63" s="108" t="s">
        <v>31</v>
      </c>
      <c r="T63" s="118"/>
      <c r="U63" s="118"/>
      <c r="V63" s="117"/>
      <c r="W63" s="117"/>
    </row>
    <row r="64" s="79" customFormat="true" ht="22" hidden="false" customHeight="true" outlineLevel="0" collapsed="false">
      <c r="A64" s="95" t="s">
        <v>26</v>
      </c>
      <c r="B64" s="108" t="s">
        <v>27</v>
      </c>
      <c r="C64" s="118" t="n">
        <v>95</v>
      </c>
      <c r="D64" s="109" t="s">
        <v>28</v>
      </c>
      <c r="E64" s="118" t="n">
        <v>1809021003</v>
      </c>
      <c r="F64" s="110" t="s">
        <v>155</v>
      </c>
      <c r="G64" s="111" t="n">
        <v>90.95</v>
      </c>
      <c r="H64" s="112" t="n">
        <v>0</v>
      </c>
      <c r="I64" s="113" t="n">
        <v>90.95</v>
      </c>
      <c r="J64" s="111" t="n">
        <v>83.3232323232323</v>
      </c>
      <c r="K64" s="112" t="n">
        <v>0</v>
      </c>
      <c r="L64" s="113" t="n">
        <v>83.3232323232323</v>
      </c>
      <c r="M64" s="111" t="n">
        <v>76.8</v>
      </c>
      <c r="N64" s="112" t="n">
        <v>0</v>
      </c>
      <c r="O64" s="113" t="n">
        <v>76.8</v>
      </c>
      <c r="P64" s="111" t="n">
        <v>83.8149242424242</v>
      </c>
      <c r="Q64" s="118" t="n">
        <v>60</v>
      </c>
      <c r="R64" s="114" t="n">
        <v>59</v>
      </c>
      <c r="S64" s="108" t="s">
        <v>31</v>
      </c>
      <c r="T64" s="115"/>
      <c r="U64" s="118"/>
      <c r="V64" s="119"/>
      <c r="W64" s="119"/>
    </row>
    <row r="65" s="79" customFormat="true" ht="22" hidden="false" customHeight="true" outlineLevel="0" collapsed="false">
      <c r="A65" s="95" t="s">
        <v>26</v>
      </c>
      <c r="B65" s="108" t="s">
        <v>27</v>
      </c>
      <c r="C65" s="118" t="n">
        <v>95</v>
      </c>
      <c r="D65" s="109" t="s">
        <v>28</v>
      </c>
      <c r="E65" s="118" t="n">
        <v>1809021031</v>
      </c>
      <c r="F65" s="110" t="s">
        <v>157</v>
      </c>
      <c r="G65" s="111" t="n">
        <v>93.75</v>
      </c>
      <c r="H65" s="112" t="n">
        <v>0</v>
      </c>
      <c r="I65" s="113" t="n">
        <v>93.75</v>
      </c>
      <c r="J65" s="111" t="n">
        <v>83.8888888888889</v>
      </c>
      <c r="K65" s="112" t="n">
        <v>1.125</v>
      </c>
      <c r="L65" s="113" t="n">
        <v>85.0138888888889</v>
      </c>
      <c r="M65" s="111" t="n">
        <v>58.3</v>
      </c>
      <c r="N65" s="112" t="n">
        <v>0</v>
      </c>
      <c r="O65" s="113" t="n">
        <v>58.3</v>
      </c>
      <c r="P65" s="111" t="n">
        <v>83.6529166666667</v>
      </c>
      <c r="Q65" s="118" t="n">
        <v>61</v>
      </c>
      <c r="R65" s="114" t="n">
        <v>54</v>
      </c>
      <c r="S65" s="121" t="s">
        <v>158</v>
      </c>
      <c r="T65" s="115"/>
      <c r="U65" s="118"/>
      <c r="V65" s="119"/>
      <c r="W65" s="119"/>
    </row>
    <row r="66" s="79" customFormat="true" ht="22" hidden="false" customHeight="true" outlineLevel="0" collapsed="false">
      <c r="A66" s="95" t="s">
        <v>26</v>
      </c>
      <c r="B66" s="108" t="s">
        <v>27</v>
      </c>
      <c r="C66" s="118" t="n">
        <v>95</v>
      </c>
      <c r="D66" s="109" t="s">
        <v>28</v>
      </c>
      <c r="E66" s="118" t="n">
        <v>1809021036</v>
      </c>
      <c r="F66" s="110" t="s">
        <v>160</v>
      </c>
      <c r="G66" s="111" t="n">
        <v>91.15</v>
      </c>
      <c r="H66" s="112" t="n">
        <v>0</v>
      </c>
      <c r="I66" s="113" t="n">
        <v>91.15</v>
      </c>
      <c r="J66" s="111" t="n">
        <v>82.3737373737374</v>
      </c>
      <c r="K66" s="112" t="n">
        <v>3.25</v>
      </c>
      <c r="L66" s="113" t="n">
        <v>85.6237373737374</v>
      </c>
      <c r="M66" s="111" t="n">
        <v>56.8</v>
      </c>
      <c r="N66" s="112" t="n">
        <v>0</v>
      </c>
      <c r="O66" s="113" t="n">
        <v>56.8</v>
      </c>
      <c r="P66" s="111" t="n">
        <v>83.570303030303</v>
      </c>
      <c r="Q66" s="118" t="n">
        <v>62</v>
      </c>
      <c r="R66" s="114" t="n">
        <v>67</v>
      </c>
      <c r="S66" s="121" t="s">
        <v>158</v>
      </c>
      <c r="T66" s="115"/>
      <c r="U66" s="118"/>
      <c r="V66" s="119"/>
      <c r="W66" s="119"/>
    </row>
    <row r="67" s="79" customFormat="true" ht="22" hidden="false" customHeight="true" outlineLevel="0" collapsed="false">
      <c r="A67" s="95" t="s">
        <v>26</v>
      </c>
      <c r="B67" s="108" t="s">
        <v>27</v>
      </c>
      <c r="C67" s="118" t="n">
        <v>95</v>
      </c>
      <c r="D67" s="109" t="s">
        <v>28</v>
      </c>
      <c r="E67" s="118" t="n">
        <v>1809021001</v>
      </c>
      <c r="F67" s="110" t="s">
        <v>162</v>
      </c>
      <c r="G67" s="111" t="n">
        <v>89.95</v>
      </c>
      <c r="H67" s="112" t="n">
        <v>0</v>
      </c>
      <c r="I67" s="113" t="n">
        <v>89.95</v>
      </c>
      <c r="J67" s="111" t="n">
        <v>83.8686868686869</v>
      </c>
      <c r="K67" s="112" t="n">
        <v>0</v>
      </c>
      <c r="L67" s="113" t="n">
        <v>83.8686868686869</v>
      </c>
      <c r="M67" s="111" t="n">
        <v>70.5</v>
      </c>
      <c r="N67" s="112" t="n">
        <v>0</v>
      </c>
      <c r="O67" s="113" t="n">
        <v>70.5</v>
      </c>
      <c r="P67" s="111" t="n">
        <v>83.4440151515152</v>
      </c>
      <c r="Q67" s="118" t="n">
        <v>63</v>
      </c>
      <c r="R67" s="114" t="n">
        <v>55</v>
      </c>
      <c r="S67" s="108" t="s">
        <v>31</v>
      </c>
      <c r="T67" s="115"/>
      <c r="U67" s="118"/>
      <c r="V67" s="119"/>
      <c r="W67" s="119"/>
    </row>
    <row r="68" s="79" customFormat="true" ht="22" hidden="false" customHeight="true" outlineLevel="0" collapsed="false">
      <c r="A68" s="95" t="s">
        <v>26</v>
      </c>
      <c r="B68" s="108" t="s">
        <v>27</v>
      </c>
      <c r="C68" s="118" t="n">
        <v>95</v>
      </c>
      <c r="D68" s="109" t="s">
        <v>34</v>
      </c>
      <c r="E68" s="118" t="n">
        <v>1809021068</v>
      </c>
      <c r="F68" s="110" t="s">
        <v>164</v>
      </c>
      <c r="G68" s="111" t="n">
        <v>92.5</v>
      </c>
      <c r="H68" s="112" t="n">
        <v>0.2</v>
      </c>
      <c r="I68" s="113" t="n">
        <v>92.7</v>
      </c>
      <c r="J68" s="111" t="n">
        <v>82.3939393939394</v>
      </c>
      <c r="K68" s="112" t="n">
        <v>0.5</v>
      </c>
      <c r="L68" s="113" t="n">
        <v>82.8939393939394</v>
      </c>
      <c r="M68" s="111" t="n">
        <v>73.6</v>
      </c>
      <c r="N68" s="112"/>
      <c r="O68" s="113" t="n">
        <v>73.6</v>
      </c>
      <c r="P68" s="111" t="n">
        <v>83.4354545454546</v>
      </c>
      <c r="Q68" s="118" t="n">
        <v>64</v>
      </c>
      <c r="R68" s="114" t="n">
        <v>66</v>
      </c>
      <c r="S68" s="108" t="s">
        <v>31</v>
      </c>
      <c r="T68" s="118"/>
      <c r="U68" s="118"/>
      <c r="V68" s="117"/>
      <c r="W68" s="117"/>
    </row>
    <row r="69" s="79" customFormat="true" ht="22" hidden="false" customHeight="true" outlineLevel="0" collapsed="false">
      <c r="A69" s="95" t="s">
        <v>26</v>
      </c>
      <c r="B69" s="108" t="s">
        <v>27</v>
      </c>
      <c r="C69" s="118" t="n">
        <v>95</v>
      </c>
      <c r="D69" s="109" t="s">
        <v>34</v>
      </c>
      <c r="E69" s="118" t="n">
        <v>1815031070</v>
      </c>
      <c r="F69" s="110" t="s">
        <v>166</v>
      </c>
      <c r="G69" s="111" t="n">
        <v>88.6666666666667</v>
      </c>
      <c r="H69" s="112"/>
      <c r="I69" s="113" t="n">
        <v>88.6666666666667</v>
      </c>
      <c r="J69" s="111" t="n">
        <v>83.6868686868687</v>
      </c>
      <c r="K69" s="112"/>
      <c r="L69" s="113" t="n">
        <v>83.6868686868687</v>
      </c>
      <c r="M69" s="111" t="n">
        <v>70.2</v>
      </c>
      <c r="N69" s="112"/>
      <c r="O69" s="113" t="n">
        <v>70.2</v>
      </c>
      <c r="P69" s="111" t="n">
        <v>83.0851515151515</v>
      </c>
      <c r="Q69" s="118" t="n">
        <v>65</v>
      </c>
      <c r="R69" s="114" t="n">
        <v>57</v>
      </c>
      <c r="S69" s="108" t="s">
        <v>31</v>
      </c>
      <c r="T69" s="118"/>
      <c r="U69" s="118"/>
      <c r="V69" s="117"/>
      <c r="W69" s="117"/>
    </row>
    <row r="70" s="79" customFormat="true" ht="22" hidden="false" customHeight="true" outlineLevel="0" collapsed="false">
      <c r="A70" s="95" t="s">
        <v>26</v>
      </c>
      <c r="B70" s="108" t="s">
        <v>27</v>
      </c>
      <c r="C70" s="118" t="n">
        <v>95</v>
      </c>
      <c r="D70" s="109" t="s">
        <v>34</v>
      </c>
      <c r="E70" s="118" t="n">
        <v>1722021004</v>
      </c>
      <c r="F70" s="110" t="s">
        <v>168</v>
      </c>
      <c r="G70" s="111" t="n">
        <v>92.3333333333333</v>
      </c>
      <c r="H70" s="112" t="n">
        <v>-1</v>
      </c>
      <c r="I70" s="113" t="n">
        <v>91.3333333333333</v>
      </c>
      <c r="J70" s="111" t="n">
        <v>82.2929292929293</v>
      </c>
      <c r="K70" s="112"/>
      <c r="L70" s="113" t="n">
        <v>82.2929292929293</v>
      </c>
      <c r="M70" s="111" t="n">
        <v>73.8</v>
      </c>
      <c r="N70" s="112"/>
      <c r="O70" s="113" t="n">
        <v>73.8</v>
      </c>
      <c r="P70" s="111" t="n">
        <v>82.799696969697</v>
      </c>
      <c r="Q70" s="118" t="n">
        <v>66</v>
      </c>
      <c r="R70" s="114" t="n">
        <v>68</v>
      </c>
      <c r="S70" s="108" t="s">
        <v>31</v>
      </c>
      <c r="T70" s="118"/>
      <c r="U70" s="118"/>
      <c r="V70" s="117"/>
      <c r="W70" s="117"/>
    </row>
    <row r="71" s="79" customFormat="true" ht="22" hidden="false" customHeight="true" outlineLevel="0" collapsed="false">
      <c r="A71" s="95" t="s">
        <v>26</v>
      </c>
      <c r="B71" s="108" t="s">
        <v>27</v>
      </c>
      <c r="C71" s="118" t="n">
        <v>95</v>
      </c>
      <c r="D71" s="109" t="s">
        <v>34</v>
      </c>
      <c r="E71" s="118" t="n">
        <v>1809021059</v>
      </c>
      <c r="F71" s="110" t="s">
        <v>170</v>
      </c>
      <c r="G71" s="111" t="n">
        <v>89.3333333333333</v>
      </c>
      <c r="H71" s="112"/>
      <c r="I71" s="113" t="n">
        <v>89.3333333333333</v>
      </c>
      <c r="J71" s="111" t="n">
        <v>80.7777777777778</v>
      </c>
      <c r="K71" s="112" t="n">
        <v>2</v>
      </c>
      <c r="L71" s="113" t="n">
        <v>82.7777777777778</v>
      </c>
      <c r="M71" s="111" t="n">
        <v>72.7</v>
      </c>
      <c r="N71" s="112"/>
      <c r="O71" s="113" t="n">
        <v>72.7</v>
      </c>
      <c r="P71" s="111" t="n">
        <v>82.7533333333333</v>
      </c>
      <c r="Q71" s="118" t="n">
        <v>67</v>
      </c>
      <c r="R71" s="114" t="n">
        <v>73</v>
      </c>
      <c r="S71" s="108" t="s">
        <v>31</v>
      </c>
      <c r="T71" s="118"/>
      <c r="U71" s="118"/>
      <c r="V71" s="117"/>
      <c r="W71" s="117"/>
    </row>
    <row r="72" s="79" customFormat="true" ht="22" hidden="false" customHeight="true" outlineLevel="0" collapsed="false">
      <c r="A72" s="95" t="s">
        <v>26</v>
      </c>
      <c r="B72" s="108" t="s">
        <v>27</v>
      </c>
      <c r="C72" s="118" t="n">
        <v>95</v>
      </c>
      <c r="D72" s="109" t="s">
        <v>28</v>
      </c>
      <c r="E72" s="118" t="n">
        <v>1809021027</v>
      </c>
      <c r="F72" s="110" t="s">
        <v>172</v>
      </c>
      <c r="G72" s="111" t="n">
        <v>90.75</v>
      </c>
      <c r="H72" s="112" t="n">
        <v>0</v>
      </c>
      <c r="I72" s="113" t="n">
        <v>90.75</v>
      </c>
      <c r="J72" s="111" t="n">
        <v>82.5757575757576</v>
      </c>
      <c r="K72" s="112" t="n">
        <v>0</v>
      </c>
      <c r="L72" s="113" t="n">
        <v>82.5757575757576</v>
      </c>
      <c r="M72" s="111" t="n">
        <v>71.8</v>
      </c>
      <c r="N72" s="112" t="n">
        <v>0</v>
      </c>
      <c r="O72" s="113" t="n">
        <v>71.8</v>
      </c>
      <c r="P72" s="111" t="n">
        <v>82.7243181818182</v>
      </c>
      <c r="Q72" s="118" t="n">
        <v>68</v>
      </c>
      <c r="R72" s="114" t="n">
        <v>65</v>
      </c>
      <c r="S72" s="108" t="s">
        <v>31</v>
      </c>
      <c r="T72" s="115"/>
      <c r="U72" s="118"/>
      <c r="V72" s="119"/>
      <c r="W72" s="119"/>
    </row>
    <row r="73" s="79" customFormat="true" ht="22" hidden="false" customHeight="true" outlineLevel="0" collapsed="false">
      <c r="A73" s="95" t="s">
        <v>26</v>
      </c>
      <c r="B73" s="108" t="s">
        <v>27</v>
      </c>
      <c r="C73" s="118" t="n">
        <v>95</v>
      </c>
      <c r="D73" s="109" t="s">
        <v>34</v>
      </c>
      <c r="E73" s="118" t="n">
        <v>1827021017</v>
      </c>
      <c r="F73" s="110" t="s">
        <v>174</v>
      </c>
      <c r="G73" s="111" t="n">
        <v>90.6666666666667</v>
      </c>
      <c r="H73" s="112"/>
      <c r="I73" s="113" t="n">
        <v>90.6666666666667</v>
      </c>
      <c r="J73" s="111" t="n">
        <v>81.5454545454545</v>
      </c>
      <c r="K73" s="112"/>
      <c r="L73" s="113" t="n">
        <v>81.5454545454545</v>
      </c>
      <c r="M73" s="111" t="n">
        <v>78.1</v>
      </c>
      <c r="N73" s="112"/>
      <c r="O73" s="113" t="n">
        <v>78.1</v>
      </c>
      <c r="P73" s="111" t="n">
        <v>82.5690909090909</v>
      </c>
      <c r="Q73" s="118" t="n">
        <v>69</v>
      </c>
      <c r="R73" s="114" t="n">
        <v>70</v>
      </c>
      <c r="S73" s="108" t="s">
        <v>31</v>
      </c>
      <c r="T73" s="118"/>
      <c r="U73" s="118"/>
      <c r="V73" s="117"/>
      <c r="W73" s="117"/>
    </row>
    <row r="74" s="79" customFormat="true" ht="22" hidden="false" customHeight="true" outlineLevel="0" collapsed="false">
      <c r="A74" s="95" t="s">
        <v>26</v>
      </c>
      <c r="B74" s="108" t="s">
        <v>27</v>
      </c>
      <c r="C74" s="118" t="n">
        <v>95</v>
      </c>
      <c r="D74" s="109" t="s">
        <v>28</v>
      </c>
      <c r="E74" s="118" t="n">
        <v>1809021022</v>
      </c>
      <c r="F74" s="110" t="s">
        <v>176</v>
      </c>
      <c r="G74" s="111" t="n">
        <v>91.75</v>
      </c>
      <c r="H74" s="112" t="n">
        <v>0</v>
      </c>
      <c r="I74" s="113" t="n">
        <v>91.75</v>
      </c>
      <c r="J74" s="111" t="n">
        <v>82.2525252525253</v>
      </c>
      <c r="K74" s="112" t="n">
        <v>0</v>
      </c>
      <c r="L74" s="113" t="n">
        <v>82.2525252525253</v>
      </c>
      <c r="M74" s="111" t="n">
        <v>66.3</v>
      </c>
      <c r="N74" s="112" t="n">
        <v>0</v>
      </c>
      <c r="O74" s="113" t="n">
        <v>66.3</v>
      </c>
      <c r="P74" s="111" t="n">
        <v>82.0818939393939</v>
      </c>
      <c r="Q74" s="118" t="n">
        <v>70</v>
      </c>
      <c r="R74" s="114" t="n">
        <v>69</v>
      </c>
      <c r="S74" s="108" t="s">
        <v>31</v>
      </c>
      <c r="T74" s="115"/>
      <c r="U74" s="118"/>
      <c r="V74" s="119"/>
      <c r="W74" s="119"/>
    </row>
    <row r="75" s="79" customFormat="true" ht="22" hidden="false" customHeight="true" outlineLevel="0" collapsed="false">
      <c r="A75" s="95" t="s">
        <v>26</v>
      </c>
      <c r="B75" s="108" t="s">
        <v>27</v>
      </c>
      <c r="C75" s="118" t="n">
        <v>95</v>
      </c>
      <c r="D75" s="109" t="s">
        <v>34</v>
      </c>
      <c r="E75" s="118" t="n">
        <v>1809021061</v>
      </c>
      <c r="F75" s="110" t="s">
        <v>178</v>
      </c>
      <c r="G75" s="111" t="n">
        <v>90.1666666666667</v>
      </c>
      <c r="H75" s="112"/>
      <c r="I75" s="113" t="n">
        <v>90.1666666666667</v>
      </c>
      <c r="J75" s="111" t="n">
        <v>80.0707070707071</v>
      </c>
      <c r="K75" s="112" t="n">
        <v>0.5</v>
      </c>
      <c r="L75" s="113" t="n">
        <v>80.5707070707071</v>
      </c>
      <c r="M75" s="111" t="n">
        <v>79.8</v>
      </c>
      <c r="N75" s="112"/>
      <c r="O75" s="113" t="n">
        <v>79.8</v>
      </c>
      <c r="P75" s="111" t="n">
        <v>81.9330303030303</v>
      </c>
      <c r="Q75" s="118" t="n">
        <v>71</v>
      </c>
      <c r="R75" s="114" t="n">
        <v>76</v>
      </c>
      <c r="S75" s="108" t="s">
        <v>31</v>
      </c>
      <c r="T75" s="118"/>
      <c r="U75" s="118"/>
      <c r="V75" s="117"/>
      <c r="W75" s="117"/>
    </row>
    <row r="76" s="79" customFormat="true" ht="22" hidden="false" customHeight="true" outlineLevel="0" collapsed="false">
      <c r="A76" s="95" t="s">
        <v>26</v>
      </c>
      <c r="B76" s="108" t="s">
        <v>27</v>
      </c>
      <c r="C76" s="118" t="n">
        <v>95</v>
      </c>
      <c r="D76" s="109" t="s">
        <v>34</v>
      </c>
      <c r="E76" s="118" t="n">
        <v>1809021049</v>
      </c>
      <c r="F76" s="110" t="s">
        <v>180</v>
      </c>
      <c r="G76" s="111" t="n">
        <v>89.1666666666667</v>
      </c>
      <c r="H76" s="112"/>
      <c r="I76" s="113" t="n">
        <v>89.1666666666667</v>
      </c>
      <c r="J76" s="111" t="n">
        <v>81.2424242424242</v>
      </c>
      <c r="K76" s="112"/>
      <c r="L76" s="113" t="n">
        <v>81.2424242424242</v>
      </c>
      <c r="M76" s="111" t="n">
        <v>75.3</v>
      </c>
      <c r="N76" s="112"/>
      <c r="O76" s="113" t="n">
        <v>75.3</v>
      </c>
      <c r="P76" s="111" t="n">
        <v>81.8368181818182</v>
      </c>
      <c r="Q76" s="118" t="n">
        <v>72</v>
      </c>
      <c r="R76" s="114" t="n">
        <v>72</v>
      </c>
      <c r="S76" s="108" t="s">
        <v>31</v>
      </c>
      <c r="T76" s="118"/>
      <c r="U76" s="118"/>
      <c r="V76" s="117"/>
      <c r="W76" s="117"/>
    </row>
    <row r="77" s="79" customFormat="true" ht="22" hidden="false" customHeight="true" outlineLevel="0" collapsed="false">
      <c r="A77" s="95" t="s">
        <v>26</v>
      </c>
      <c r="B77" s="108" t="s">
        <v>27</v>
      </c>
      <c r="C77" s="118" t="n">
        <v>95</v>
      </c>
      <c r="D77" s="109" t="s">
        <v>28</v>
      </c>
      <c r="E77" s="118" t="n">
        <v>1809021016</v>
      </c>
      <c r="F77" s="110" t="s">
        <v>182</v>
      </c>
      <c r="G77" s="111" t="n">
        <v>89.15</v>
      </c>
      <c r="H77" s="112" t="n">
        <v>0</v>
      </c>
      <c r="I77" s="113" t="n">
        <v>89.15</v>
      </c>
      <c r="J77" s="111" t="n">
        <v>81.3636363636364</v>
      </c>
      <c r="K77" s="112" t="n">
        <v>0</v>
      </c>
      <c r="L77" s="113" t="n">
        <v>81.3636363636364</v>
      </c>
      <c r="M77" s="111" t="n">
        <v>73.4</v>
      </c>
      <c r="N77" s="112" t="n">
        <v>0</v>
      </c>
      <c r="O77" s="113" t="n">
        <v>73.4</v>
      </c>
      <c r="P77" s="111" t="n">
        <v>81.7352272727273</v>
      </c>
      <c r="Q77" s="118" t="n">
        <v>73</v>
      </c>
      <c r="R77" s="114" t="n">
        <v>71</v>
      </c>
      <c r="S77" s="108" t="s">
        <v>31</v>
      </c>
      <c r="T77" s="115"/>
      <c r="U77" s="118"/>
      <c r="V77" s="119"/>
      <c r="W77" s="119"/>
    </row>
    <row r="78" s="79" customFormat="true" ht="22" hidden="false" customHeight="true" outlineLevel="0" collapsed="false">
      <c r="A78" s="95" t="s">
        <v>26</v>
      </c>
      <c r="B78" s="108" t="s">
        <v>27</v>
      </c>
      <c r="C78" s="118" t="n">
        <v>95</v>
      </c>
      <c r="D78" s="109" t="s">
        <v>28</v>
      </c>
      <c r="E78" s="118" t="n">
        <v>1809021032</v>
      </c>
      <c r="F78" s="110" t="s">
        <v>184</v>
      </c>
      <c r="G78" s="111" t="n">
        <v>89.75</v>
      </c>
      <c r="H78" s="112" t="n">
        <v>-1</v>
      </c>
      <c r="I78" s="113" t="n">
        <v>88.75</v>
      </c>
      <c r="J78" s="111" t="n">
        <v>80.4141414141414</v>
      </c>
      <c r="K78" s="112" t="n">
        <v>0</v>
      </c>
      <c r="L78" s="113" t="n">
        <v>80.4141414141414</v>
      </c>
      <c r="M78" s="111" t="n">
        <v>80.8</v>
      </c>
      <c r="N78" s="112" t="n">
        <v>0</v>
      </c>
      <c r="O78" s="113" t="n">
        <v>80.8</v>
      </c>
      <c r="P78" s="111" t="n">
        <v>81.7031060606061</v>
      </c>
      <c r="Q78" s="118" t="n">
        <v>74</v>
      </c>
      <c r="R78" s="114" t="n">
        <v>75</v>
      </c>
      <c r="S78" s="108" t="s">
        <v>31</v>
      </c>
      <c r="T78" s="115"/>
      <c r="U78" s="118"/>
      <c r="V78" s="119"/>
      <c r="W78" s="119"/>
    </row>
    <row r="79" s="79" customFormat="true" ht="22" hidden="false" customHeight="true" outlineLevel="0" collapsed="false">
      <c r="A79" s="95" t="s">
        <v>26</v>
      </c>
      <c r="B79" s="108" t="s">
        <v>27</v>
      </c>
      <c r="C79" s="118" t="n">
        <v>95</v>
      </c>
      <c r="D79" s="109" t="s">
        <v>34</v>
      </c>
      <c r="E79" s="118" t="n">
        <v>1809021073</v>
      </c>
      <c r="F79" s="110" t="s">
        <v>186</v>
      </c>
      <c r="G79" s="111" t="n">
        <v>95.1666666666667</v>
      </c>
      <c r="H79" s="112" t="n">
        <v>2</v>
      </c>
      <c r="I79" s="113" t="n">
        <v>97.1666666666667</v>
      </c>
      <c r="J79" s="111" t="n">
        <v>82.6161616161616</v>
      </c>
      <c r="K79" s="112"/>
      <c r="L79" s="113" t="n">
        <v>82.6161616161616</v>
      </c>
      <c r="M79" s="111" t="n">
        <v>50.6</v>
      </c>
      <c r="N79" s="112"/>
      <c r="O79" s="113" t="n">
        <v>50.6</v>
      </c>
      <c r="P79" s="111" t="n">
        <v>81.5971212121212</v>
      </c>
      <c r="Q79" s="118" t="n">
        <v>75</v>
      </c>
      <c r="R79" s="114" t="n">
        <v>64</v>
      </c>
      <c r="S79" s="108" t="s">
        <v>31</v>
      </c>
      <c r="T79" s="118"/>
      <c r="U79" s="118"/>
      <c r="V79" s="117"/>
      <c r="W79" s="117"/>
    </row>
    <row r="80" s="79" customFormat="true" ht="22" hidden="false" customHeight="true" outlineLevel="0" collapsed="false">
      <c r="A80" s="95" t="s">
        <v>26</v>
      </c>
      <c r="B80" s="108" t="s">
        <v>27</v>
      </c>
      <c r="C80" s="118" t="n">
        <v>95</v>
      </c>
      <c r="D80" s="109" t="s">
        <v>34</v>
      </c>
      <c r="E80" s="118" t="n">
        <v>1809021055</v>
      </c>
      <c r="F80" s="110" t="s">
        <v>188</v>
      </c>
      <c r="G80" s="111" t="n">
        <v>91.8333333333333</v>
      </c>
      <c r="H80" s="112" t="n">
        <v>0.5</v>
      </c>
      <c r="I80" s="113" t="n">
        <v>92.3333333333333</v>
      </c>
      <c r="J80" s="111" t="n">
        <v>78.5151515151515</v>
      </c>
      <c r="K80" s="112" t="n">
        <v>1</v>
      </c>
      <c r="L80" s="113" t="n">
        <v>79.5151515151515</v>
      </c>
      <c r="M80" s="111" t="n">
        <v>79.4</v>
      </c>
      <c r="N80" s="112"/>
      <c r="O80" s="113" t="n">
        <v>79.4</v>
      </c>
      <c r="P80" s="111" t="n">
        <v>81.4263636363636</v>
      </c>
      <c r="Q80" s="118" t="n">
        <v>76</v>
      </c>
      <c r="R80" s="114" t="n">
        <v>82</v>
      </c>
      <c r="S80" s="108" t="s">
        <v>31</v>
      </c>
      <c r="T80" s="118"/>
      <c r="U80" s="118"/>
      <c r="V80" s="117"/>
      <c r="W80" s="117"/>
    </row>
    <row r="81" s="79" customFormat="true" ht="22" hidden="false" customHeight="true" outlineLevel="0" collapsed="false">
      <c r="A81" s="95" t="s">
        <v>26</v>
      </c>
      <c r="B81" s="108" t="s">
        <v>27</v>
      </c>
      <c r="C81" s="118" t="n">
        <v>95</v>
      </c>
      <c r="D81" s="109" t="s">
        <v>28</v>
      </c>
      <c r="E81" s="118" t="n">
        <v>1809021024</v>
      </c>
      <c r="F81" s="110" t="s">
        <v>190</v>
      </c>
      <c r="G81" s="111" t="n">
        <v>91.35</v>
      </c>
      <c r="H81" s="112" t="n">
        <v>0</v>
      </c>
      <c r="I81" s="113" t="n">
        <v>91.35</v>
      </c>
      <c r="J81" s="111" t="n">
        <v>79.8888888888889</v>
      </c>
      <c r="K81" s="112" t="n">
        <v>0</v>
      </c>
      <c r="L81" s="113" t="n">
        <v>79.8888888888889</v>
      </c>
      <c r="M81" s="111" t="n">
        <v>73</v>
      </c>
      <c r="N81" s="112" t="n">
        <v>0</v>
      </c>
      <c r="O81" s="113" t="n">
        <v>73</v>
      </c>
      <c r="P81" s="111" t="n">
        <v>80.9191666666667</v>
      </c>
      <c r="Q81" s="118" t="n">
        <v>77</v>
      </c>
      <c r="R81" s="114" t="n">
        <v>77</v>
      </c>
      <c r="S81" s="108" t="s">
        <v>31</v>
      </c>
      <c r="T81" s="115"/>
      <c r="U81" s="118"/>
      <c r="V81" s="119"/>
      <c r="W81" s="119"/>
    </row>
    <row r="82" s="79" customFormat="true" ht="22" hidden="false" customHeight="true" outlineLevel="0" collapsed="false">
      <c r="A82" s="95" t="s">
        <v>26</v>
      </c>
      <c r="B82" s="108" t="s">
        <v>27</v>
      </c>
      <c r="C82" s="118" t="n">
        <v>95</v>
      </c>
      <c r="D82" s="109" t="s">
        <v>34</v>
      </c>
      <c r="E82" s="118" t="n">
        <v>1809021058</v>
      </c>
      <c r="F82" s="110" t="s">
        <v>192</v>
      </c>
      <c r="G82" s="111" t="n">
        <v>91.8333333333333</v>
      </c>
      <c r="H82" s="112" t="n">
        <v>0.5</v>
      </c>
      <c r="I82" s="113" t="n">
        <v>92.3333333333333</v>
      </c>
      <c r="J82" s="111" t="n">
        <v>77.8686868686869</v>
      </c>
      <c r="K82" s="112" t="n">
        <v>0.5</v>
      </c>
      <c r="L82" s="113" t="n">
        <v>78.3686868686869</v>
      </c>
      <c r="M82" s="111" t="n">
        <v>79.6</v>
      </c>
      <c r="N82" s="112"/>
      <c r="O82" s="113" t="n">
        <v>79.6</v>
      </c>
      <c r="P82" s="111" t="n">
        <v>80.5865151515152</v>
      </c>
      <c r="Q82" s="118" t="n">
        <v>78</v>
      </c>
      <c r="R82" s="114" t="n">
        <v>86</v>
      </c>
      <c r="S82" s="108" t="s">
        <v>31</v>
      </c>
      <c r="T82" s="118"/>
      <c r="U82" s="118"/>
      <c r="V82" s="117"/>
      <c r="W82" s="117"/>
    </row>
    <row r="83" s="79" customFormat="true" ht="22" hidden="false" customHeight="true" outlineLevel="0" collapsed="false">
      <c r="A83" s="95" t="s">
        <v>26</v>
      </c>
      <c r="B83" s="108" t="s">
        <v>27</v>
      </c>
      <c r="C83" s="118" t="n">
        <v>95</v>
      </c>
      <c r="D83" s="109" t="s">
        <v>34</v>
      </c>
      <c r="E83" s="118" t="n">
        <v>1809021074</v>
      </c>
      <c r="F83" s="110" t="s">
        <v>194</v>
      </c>
      <c r="G83" s="111" t="n">
        <v>90.6666666666667</v>
      </c>
      <c r="H83" s="112"/>
      <c r="I83" s="113" t="n">
        <v>90.6666666666667</v>
      </c>
      <c r="J83" s="111" t="n">
        <v>80.6767676767677</v>
      </c>
      <c r="K83" s="112"/>
      <c r="L83" s="113" t="n">
        <v>80.6767676767677</v>
      </c>
      <c r="M83" s="111" t="n">
        <v>55.3</v>
      </c>
      <c r="N83" s="112"/>
      <c r="O83" s="113" t="n">
        <v>55.3</v>
      </c>
      <c r="P83" s="111" t="n">
        <v>79.6375757575758</v>
      </c>
      <c r="Q83" s="118" t="n">
        <v>79</v>
      </c>
      <c r="R83" s="114" t="n">
        <v>74</v>
      </c>
      <c r="S83" s="108" t="s">
        <v>31</v>
      </c>
      <c r="T83" s="118"/>
      <c r="U83" s="118"/>
      <c r="V83" s="117"/>
      <c r="W83" s="117"/>
    </row>
    <row r="84" s="79" customFormat="true" ht="22" hidden="false" customHeight="true" outlineLevel="0" collapsed="false">
      <c r="A84" s="95" t="s">
        <v>26</v>
      </c>
      <c r="B84" s="108" t="s">
        <v>27</v>
      </c>
      <c r="C84" s="118" t="n">
        <v>95</v>
      </c>
      <c r="D84" s="109" t="s">
        <v>28</v>
      </c>
      <c r="E84" s="118" t="n">
        <v>1809021018</v>
      </c>
      <c r="F84" s="110" t="s">
        <v>196</v>
      </c>
      <c r="G84" s="111" t="n">
        <v>91.15</v>
      </c>
      <c r="H84" s="112" t="n">
        <v>0</v>
      </c>
      <c r="I84" s="113" t="n">
        <v>91.15</v>
      </c>
      <c r="J84" s="111" t="n">
        <v>79.6262626262626</v>
      </c>
      <c r="K84" s="112" t="n">
        <v>0</v>
      </c>
      <c r="L84" s="113" t="n">
        <v>79.6262626262626</v>
      </c>
      <c r="M84" s="111" t="n">
        <v>60</v>
      </c>
      <c r="N84" s="112" t="n">
        <v>0</v>
      </c>
      <c r="O84" s="113" t="n">
        <v>60</v>
      </c>
      <c r="P84" s="111" t="n">
        <v>79.392196969697</v>
      </c>
      <c r="Q84" s="118" t="n">
        <v>80</v>
      </c>
      <c r="R84" s="114" t="n">
        <v>78</v>
      </c>
      <c r="S84" s="108" t="s">
        <v>31</v>
      </c>
      <c r="T84" s="115"/>
      <c r="U84" s="118"/>
      <c r="V84" s="119"/>
      <c r="W84" s="119"/>
    </row>
    <row r="85" s="79" customFormat="true" ht="22" hidden="false" customHeight="true" outlineLevel="0" collapsed="false">
      <c r="A85" s="95" t="s">
        <v>26</v>
      </c>
      <c r="B85" s="108" t="s">
        <v>27</v>
      </c>
      <c r="C85" s="118" t="n">
        <v>95</v>
      </c>
      <c r="D85" s="109" t="s">
        <v>28</v>
      </c>
      <c r="E85" s="118" t="n">
        <v>1809021037</v>
      </c>
      <c r="F85" s="110" t="s">
        <v>198</v>
      </c>
      <c r="G85" s="111" t="n">
        <v>93.55</v>
      </c>
      <c r="H85" s="112" t="n">
        <v>0</v>
      </c>
      <c r="I85" s="113" t="n">
        <v>93.55</v>
      </c>
      <c r="J85" s="111" t="n">
        <v>79.0606060606061</v>
      </c>
      <c r="K85" s="112" t="n">
        <v>0</v>
      </c>
      <c r="L85" s="113" t="n">
        <v>79.0606060606061</v>
      </c>
      <c r="M85" s="111" t="n">
        <v>59.3</v>
      </c>
      <c r="N85" s="112" t="n">
        <v>0</v>
      </c>
      <c r="O85" s="113" t="n">
        <v>59.3</v>
      </c>
      <c r="P85" s="111" t="n">
        <v>79.2579545454545</v>
      </c>
      <c r="Q85" s="118" t="n">
        <v>81</v>
      </c>
      <c r="R85" s="114" t="n">
        <v>80</v>
      </c>
      <c r="S85" s="121" t="s">
        <v>158</v>
      </c>
      <c r="T85" s="115"/>
      <c r="U85" s="118"/>
      <c r="V85" s="119"/>
      <c r="W85" s="119"/>
    </row>
    <row r="86" s="79" customFormat="true" ht="22" hidden="false" customHeight="true" outlineLevel="0" collapsed="false">
      <c r="A86" s="95" t="s">
        <v>26</v>
      </c>
      <c r="B86" s="108" t="s">
        <v>27</v>
      </c>
      <c r="C86" s="118" t="n">
        <v>95</v>
      </c>
      <c r="D86" s="109" t="s">
        <v>28</v>
      </c>
      <c r="E86" s="118" t="n">
        <v>1809021007</v>
      </c>
      <c r="F86" s="110" t="s">
        <v>200</v>
      </c>
      <c r="G86" s="111" t="n">
        <v>89.35</v>
      </c>
      <c r="H86" s="112" t="n">
        <v>0</v>
      </c>
      <c r="I86" s="113" t="n">
        <v>89.35</v>
      </c>
      <c r="J86" s="111" t="n">
        <v>79.4848484848485</v>
      </c>
      <c r="K86" s="112" t="n">
        <v>0</v>
      </c>
      <c r="L86" s="113" t="n">
        <v>79.4848484848485</v>
      </c>
      <c r="M86" s="111" t="n">
        <v>61.3</v>
      </c>
      <c r="N86" s="112" t="n">
        <v>0</v>
      </c>
      <c r="O86" s="113" t="n">
        <v>61.3</v>
      </c>
      <c r="P86" s="111" t="n">
        <v>79.1461363636364</v>
      </c>
      <c r="Q86" s="118" t="n">
        <v>82</v>
      </c>
      <c r="R86" s="114" t="n">
        <v>79</v>
      </c>
      <c r="S86" s="121" t="s">
        <v>158</v>
      </c>
      <c r="T86" s="115"/>
      <c r="U86" s="118"/>
      <c r="V86" s="119"/>
      <c r="W86" s="119"/>
    </row>
    <row r="87" s="79" customFormat="true" ht="22" hidden="false" customHeight="true" outlineLevel="0" collapsed="false">
      <c r="A87" s="95" t="s">
        <v>26</v>
      </c>
      <c r="B87" s="108" t="s">
        <v>27</v>
      </c>
      <c r="C87" s="118" t="n">
        <v>95</v>
      </c>
      <c r="D87" s="109" t="s">
        <v>28</v>
      </c>
      <c r="E87" s="118" t="n">
        <v>1809021021</v>
      </c>
      <c r="F87" s="110" t="s">
        <v>202</v>
      </c>
      <c r="G87" s="111" t="n">
        <v>90.35</v>
      </c>
      <c r="H87" s="112" t="n">
        <v>0</v>
      </c>
      <c r="I87" s="113" t="n">
        <v>90.35</v>
      </c>
      <c r="J87" s="111" t="n">
        <v>78.2525252525253</v>
      </c>
      <c r="K87" s="112" t="n">
        <v>0</v>
      </c>
      <c r="L87" s="113" t="n">
        <v>78.2525252525253</v>
      </c>
      <c r="M87" s="111" t="n">
        <v>69</v>
      </c>
      <c r="N87" s="112" t="n">
        <v>0</v>
      </c>
      <c r="O87" s="113" t="n">
        <v>69</v>
      </c>
      <c r="P87" s="111" t="n">
        <v>79.1418939393939</v>
      </c>
      <c r="Q87" s="118" t="n">
        <v>83</v>
      </c>
      <c r="R87" s="114" t="n">
        <v>84</v>
      </c>
      <c r="S87" s="108" t="s">
        <v>31</v>
      </c>
      <c r="T87" s="115"/>
      <c r="U87" s="118"/>
      <c r="V87" s="119"/>
      <c r="W87" s="119"/>
    </row>
    <row r="88" s="79" customFormat="true" ht="22" hidden="false" customHeight="true" outlineLevel="0" collapsed="false">
      <c r="A88" s="95" t="s">
        <v>26</v>
      </c>
      <c r="B88" s="108" t="s">
        <v>27</v>
      </c>
      <c r="C88" s="118" t="n">
        <v>95</v>
      </c>
      <c r="D88" s="109" t="s">
        <v>34</v>
      </c>
      <c r="E88" s="118" t="n">
        <v>1809021048</v>
      </c>
      <c r="F88" s="110" t="s">
        <v>204</v>
      </c>
      <c r="G88" s="111" t="n">
        <v>87.6666666666667</v>
      </c>
      <c r="H88" s="112"/>
      <c r="I88" s="113" t="n">
        <v>87.6666666666667</v>
      </c>
      <c r="J88" s="111" t="n">
        <v>77.5454545454545</v>
      </c>
      <c r="K88" s="112"/>
      <c r="L88" s="113" t="n">
        <v>77.5454545454545</v>
      </c>
      <c r="M88" s="111" t="n">
        <v>77</v>
      </c>
      <c r="N88" s="112"/>
      <c r="O88" s="113" t="n">
        <v>77</v>
      </c>
      <c r="P88" s="111" t="n">
        <v>79.0090909090909</v>
      </c>
      <c r="Q88" s="118" t="n">
        <v>84</v>
      </c>
      <c r="R88" s="114" t="n">
        <v>88</v>
      </c>
      <c r="S88" s="122" t="s">
        <v>158</v>
      </c>
      <c r="T88" s="118"/>
      <c r="U88" s="118"/>
      <c r="V88" s="117"/>
      <c r="W88" s="117"/>
    </row>
    <row r="89" s="79" customFormat="true" ht="22" hidden="false" customHeight="true" outlineLevel="0" collapsed="false">
      <c r="A89" s="95" t="s">
        <v>26</v>
      </c>
      <c r="B89" s="108" t="s">
        <v>27</v>
      </c>
      <c r="C89" s="118" t="n">
        <v>95</v>
      </c>
      <c r="D89" s="109" t="s">
        <v>28</v>
      </c>
      <c r="E89" s="118" t="n">
        <v>1813091060</v>
      </c>
      <c r="F89" s="110" t="s">
        <v>206</v>
      </c>
      <c r="G89" s="111" t="n">
        <v>92.75</v>
      </c>
      <c r="H89" s="112" t="n">
        <v>0</v>
      </c>
      <c r="I89" s="113" t="n">
        <v>92.75</v>
      </c>
      <c r="J89" s="111" t="n">
        <v>77.5656565656566</v>
      </c>
      <c r="K89" s="112" t="n">
        <v>0</v>
      </c>
      <c r="L89" s="113" t="n">
        <v>77.5656565656566</v>
      </c>
      <c r="M89" s="111" t="n">
        <v>68.9</v>
      </c>
      <c r="N89" s="112" t="n">
        <v>0</v>
      </c>
      <c r="O89" s="113" t="n">
        <v>68.9</v>
      </c>
      <c r="P89" s="111" t="n">
        <v>78.9767424242424</v>
      </c>
      <c r="Q89" s="118" t="n">
        <v>85</v>
      </c>
      <c r="R89" s="114" t="n">
        <v>87</v>
      </c>
      <c r="S89" s="108" t="s">
        <v>31</v>
      </c>
      <c r="T89" s="115"/>
      <c r="U89" s="118"/>
      <c r="V89" s="119"/>
      <c r="W89" s="119"/>
    </row>
    <row r="90" s="79" customFormat="true" ht="22" hidden="false" customHeight="true" outlineLevel="0" collapsed="false">
      <c r="A90" s="95" t="s">
        <v>26</v>
      </c>
      <c r="B90" s="108" t="s">
        <v>27</v>
      </c>
      <c r="C90" s="118" t="n">
        <v>95</v>
      </c>
      <c r="D90" s="109" t="s">
        <v>34</v>
      </c>
      <c r="E90" s="118" t="n">
        <v>1826021048</v>
      </c>
      <c r="F90" s="110" t="s">
        <v>208</v>
      </c>
      <c r="G90" s="111" t="n">
        <v>90.5</v>
      </c>
      <c r="H90" s="112" t="n">
        <v>-1</v>
      </c>
      <c r="I90" s="113" t="n">
        <v>89.5</v>
      </c>
      <c r="J90" s="111" t="n">
        <v>77.1414141414141</v>
      </c>
      <c r="K90" s="112"/>
      <c r="L90" s="113" t="n">
        <v>77.1414141414141</v>
      </c>
      <c r="M90" s="111" t="n">
        <v>71</v>
      </c>
      <c r="N90" s="112"/>
      <c r="O90" s="113" t="n">
        <v>71</v>
      </c>
      <c r="P90" s="111" t="n">
        <v>78.3810606060606</v>
      </c>
      <c r="Q90" s="118" t="n">
        <v>86</v>
      </c>
      <c r="R90" s="114" t="n">
        <v>89</v>
      </c>
      <c r="S90" s="108" t="s">
        <v>31</v>
      </c>
      <c r="T90" s="118"/>
      <c r="U90" s="118"/>
      <c r="V90" s="117"/>
      <c r="W90" s="117"/>
    </row>
    <row r="91" s="79" customFormat="true" ht="22" hidden="false" customHeight="true" outlineLevel="0" collapsed="false">
      <c r="A91" s="95" t="s">
        <v>26</v>
      </c>
      <c r="B91" s="108" t="s">
        <v>27</v>
      </c>
      <c r="C91" s="118" t="n">
        <v>95</v>
      </c>
      <c r="D91" s="109" t="s">
        <v>28</v>
      </c>
      <c r="E91" s="118" t="n">
        <v>1809021026</v>
      </c>
      <c r="F91" s="110" t="s">
        <v>210</v>
      </c>
      <c r="G91" s="111" t="n">
        <v>90.55</v>
      </c>
      <c r="H91" s="112" t="n">
        <v>0</v>
      </c>
      <c r="I91" s="113" t="n">
        <v>90.55</v>
      </c>
      <c r="J91" s="111" t="n">
        <v>78.3737373737374</v>
      </c>
      <c r="K91" s="112" t="n">
        <v>0</v>
      </c>
      <c r="L91" s="113" t="n">
        <v>78.3737373737374</v>
      </c>
      <c r="M91" s="111" t="n">
        <v>60</v>
      </c>
      <c r="N91" s="112" t="n">
        <v>0</v>
      </c>
      <c r="O91" s="113" t="n">
        <v>60</v>
      </c>
      <c r="P91" s="111" t="n">
        <v>78.362803030303</v>
      </c>
      <c r="Q91" s="118" t="n">
        <v>87</v>
      </c>
      <c r="R91" s="114" t="n">
        <v>83</v>
      </c>
      <c r="S91" s="108" t="s">
        <v>31</v>
      </c>
      <c r="T91" s="115"/>
      <c r="U91" s="118"/>
      <c r="V91" s="119"/>
      <c r="W91" s="119"/>
    </row>
    <row r="92" s="79" customFormat="true" ht="22" hidden="false" customHeight="true" outlineLevel="0" collapsed="false">
      <c r="A92" s="95" t="s">
        <v>26</v>
      </c>
      <c r="B92" s="108" t="s">
        <v>27</v>
      </c>
      <c r="C92" s="118" t="n">
        <v>95</v>
      </c>
      <c r="D92" s="109" t="s">
        <v>28</v>
      </c>
      <c r="E92" s="118" t="n">
        <v>1809021025</v>
      </c>
      <c r="F92" s="110" t="s">
        <v>212</v>
      </c>
      <c r="G92" s="111" t="n">
        <v>89.95</v>
      </c>
      <c r="H92" s="112" t="n">
        <v>0</v>
      </c>
      <c r="I92" s="113" t="n">
        <v>89.95</v>
      </c>
      <c r="J92" s="111" t="n">
        <v>76.0707070707071</v>
      </c>
      <c r="K92" s="112" t="n">
        <v>0</v>
      </c>
      <c r="L92" s="113" t="n">
        <v>76.0707070707071</v>
      </c>
      <c r="M92" s="111" t="n">
        <v>77.9</v>
      </c>
      <c r="N92" s="112" t="n">
        <v>0</v>
      </c>
      <c r="O92" s="113" t="n">
        <v>77.9</v>
      </c>
      <c r="P92" s="111" t="n">
        <v>78.3355303030303</v>
      </c>
      <c r="Q92" s="118" t="n">
        <v>88</v>
      </c>
      <c r="R92" s="114" t="n">
        <v>91</v>
      </c>
      <c r="S92" s="108" t="s">
        <v>31</v>
      </c>
      <c r="T92" s="115"/>
      <c r="U92" s="118"/>
      <c r="V92" s="119"/>
      <c r="W92" s="119"/>
    </row>
    <row r="93" s="79" customFormat="true" ht="22" hidden="false" customHeight="true" outlineLevel="0" collapsed="false">
      <c r="A93" s="95" t="s">
        <v>26</v>
      </c>
      <c r="B93" s="108" t="s">
        <v>27</v>
      </c>
      <c r="C93" s="118" t="n">
        <v>95</v>
      </c>
      <c r="D93" s="109" t="s">
        <v>28</v>
      </c>
      <c r="E93" s="118" t="n">
        <v>1815051003</v>
      </c>
      <c r="F93" s="110" t="s">
        <v>214</v>
      </c>
      <c r="G93" s="111" t="n">
        <v>89.95</v>
      </c>
      <c r="H93" s="112" t="n">
        <v>0</v>
      </c>
      <c r="I93" s="113" t="n">
        <v>89.95</v>
      </c>
      <c r="J93" s="111" t="n">
        <v>75.8484848484848</v>
      </c>
      <c r="K93" s="112" t="n">
        <v>0</v>
      </c>
      <c r="L93" s="113" t="n">
        <v>75.8484848484848</v>
      </c>
      <c r="M93" s="111" t="n">
        <v>77</v>
      </c>
      <c r="N93" s="112" t="n">
        <v>0</v>
      </c>
      <c r="O93" s="113" t="n">
        <v>77</v>
      </c>
      <c r="P93" s="111" t="n">
        <v>78.0788636363636</v>
      </c>
      <c r="Q93" s="118" t="n">
        <v>89</v>
      </c>
      <c r="R93" s="114" t="n">
        <v>92</v>
      </c>
      <c r="S93" s="108" t="s">
        <v>31</v>
      </c>
      <c r="T93" s="115"/>
      <c r="U93" s="118"/>
      <c r="V93" s="119"/>
      <c r="W93" s="119"/>
    </row>
    <row r="94" s="79" customFormat="true" ht="22" hidden="false" customHeight="true" outlineLevel="0" collapsed="false">
      <c r="A94" s="95" t="s">
        <v>26</v>
      </c>
      <c r="B94" s="108" t="s">
        <v>27</v>
      </c>
      <c r="C94" s="118" t="n">
        <v>95</v>
      </c>
      <c r="D94" s="109" t="s">
        <v>28</v>
      </c>
      <c r="E94" s="118" t="n">
        <v>1809021039</v>
      </c>
      <c r="F94" s="110" t="s">
        <v>216</v>
      </c>
      <c r="G94" s="111" t="n">
        <v>88.95</v>
      </c>
      <c r="H94" s="112" t="n">
        <v>0</v>
      </c>
      <c r="I94" s="113" t="n">
        <v>88.95</v>
      </c>
      <c r="J94" s="111" t="n">
        <v>78.5353535353535</v>
      </c>
      <c r="K94" s="112" t="n">
        <v>0</v>
      </c>
      <c r="L94" s="113" t="n">
        <v>78.5353535353535</v>
      </c>
      <c r="M94" s="111" t="n">
        <v>55.3</v>
      </c>
      <c r="N94" s="112" t="n">
        <v>0</v>
      </c>
      <c r="O94" s="113" t="n">
        <v>55.3</v>
      </c>
      <c r="P94" s="111" t="n">
        <v>77.7740151515152</v>
      </c>
      <c r="Q94" s="118" t="n">
        <v>90</v>
      </c>
      <c r="R94" s="114" t="n">
        <v>81</v>
      </c>
      <c r="S94" s="121" t="s">
        <v>158</v>
      </c>
      <c r="T94" s="115"/>
      <c r="U94" s="118"/>
      <c r="V94" s="119"/>
      <c r="W94" s="119"/>
    </row>
    <row r="95" s="79" customFormat="true" ht="22" hidden="false" customHeight="true" outlineLevel="0" collapsed="false">
      <c r="A95" s="95" t="s">
        <v>26</v>
      </c>
      <c r="B95" s="108" t="s">
        <v>27</v>
      </c>
      <c r="C95" s="118" t="n">
        <v>95</v>
      </c>
      <c r="D95" s="109" t="s">
        <v>34</v>
      </c>
      <c r="E95" s="118" t="n">
        <v>1809021046</v>
      </c>
      <c r="F95" s="110" t="s">
        <v>218</v>
      </c>
      <c r="G95" s="111" t="n">
        <v>88.3333333333333</v>
      </c>
      <c r="H95" s="112" t="n">
        <v>-1</v>
      </c>
      <c r="I95" s="113" t="n">
        <v>87.3333333333333</v>
      </c>
      <c r="J95" s="111" t="n">
        <v>76.6565656565657</v>
      </c>
      <c r="K95" s="112"/>
      <c r="L95" s="113" t="n">
        <v>76.6565656565657</v>
      </c>
      <c r="M95" s="111" t="n">
        <v>69.4</v>
      </c>
      <c r="N95" s="112"/>
      <c r="O95" s="113" t="n">
        <v>69.4</v>
      </c>
      <c r="P95" s="111" t="n">
        <v>77.5324242424243</v>
      </c>
      <c r="Q95" s="118" t="n">
        <v>91</v>
      </c>
      <c r="R95" s="114" t="n">
        <v>90</v>
      </c>
      <c r="S95" s="122" t="s">
        <v>158</v>
      </c>
      <c r="T95" s="118"/>
      <c r="U95" s="118"/>
      <c r="V95" s="117"/>
      <c r="W95" s="117"/>
    </row>
    <row r="96" s="79" customFormat="true" ht="22" hidden="false" customHeight="true" outlineLevel="0" collapsed="false">
      <c r="A96" s="95" t="s">
        <v>26</v>
      </c>
      <c r="B96" s="108" t="s">
        <v>27</v>
      </c>
      <c r="C96" s="118" t="n">
        <v>95</v>
      </c>
      <c r="D96" s="109" t="s">
        <v>34</v>
      </c>
      <c r="E96" s="118" t="n">
        <v>1809021050</v>
      </c>
      <c r="F96" s="110" t="s">
        <v>220</v>
      </c>
      <c r="G96" s="111" t="n">
        <v>90.5</v>
      </c>
      <c r="H96" s="112"/>
      <c r="I96" s="113" t="n">
        <v>90.5</v>
      </c>
      <c r="J96" s="111" t="n">
        <v>74.959595959596</v>
      </c>
      <c r="K96" s="112"/>
      <c r="L96" s="113" t="n">
        <v>74.959595959596</v>
      </c>
      <c r="M96" s="111" t="n">
        <v>74</v>
      </c>
      <c r="N96" s="112"/>
      <c r="O96" s="113" t="n">
        <v>74</v>
      </c>
      <c r="P96" s="111" t="n">
        <v>77.194696969697</v>
      </c>
      <c r="Q96" s="118" t="n">
        <v>92</v>
      </c>
      <c r="R96" s="114" t="n">
        <v>94</v>
      </c>
      <c r="S96" s="122" t="s">
        <v>158</v>
      </c>
      <c r="T96" s="118"/>
      <c r="U96" s="118"/>
      <c r="V96" s="117"/>
      <c r="W96" s="117"/>
    </row>
    <row r="97" s="79" customFormat="true" ht="22" hidden="false" customHeight="true" outlineLevel="0" collapsed="false">
      <c r="A97" s="95" t="s">
        <v>26</v>
      </c>
      <c r="B97" s="108" t="s">
        <v>27</v>
      </c>
      <c r="C97" s="118" t="n">
        <v>95</v>
      </c>
      <c r="D97" s="109" t="s">
        <v>28</v>
      </c>
      <c r="E97" s="118" t="n">
        <v>1815031013</v>
      </c>
      <c r="F97" s="110" t="s">
        <v>222</v>
      </c>
      <c r="G97" s="111" t="n">
        <v>89.75</v>
      </c>
      <c r="H97" s="112" t="n">
        <v>0</v>
      </c>
      <c r="I97" s="113" t="n">
        <v>89.75</v>
      </c>
      <c r="J97" s="111" t="n">
        <v>75</v>
      </c>
      <c r="K97" s="112" t="n">
        <v>0</v>
      </c>
      <c r="L97" s="113" t="n">
        <v>75</v>
      </c>
      <c r="M97" s="111" t="n">
        <v>63.4</v>
      </c>
      <c r="N97" s="112" t="n">
        <v>0</v>
      </c>
      <c r="O97" s="113" t="n">
        <v>63.4</v>
      </c>
      <c r="P97" s="111" t="n">
        <v>76.0525</v>
      </c>
      <c r="Q97" s="118" t="n">
        <v>93</v>
      </c>
      <c r="R97" s="114" t="n">
        <v>93</v>
      </c>
      <c r="S97" s="121" t="s">
        <v>158</v>
      </c>
      <c r="T97" s="115"/>
      <c r="U97" s="118"/>
      <c r="V97" s="119"/>
      <c r="W97" s="119"/>
    </row>
    <row r="98" s="79" customFormat="true" ht="22" hidden="false" customHeight="true" outlineLevel="0" collapsed="false">
      <c r="A98" s="95" t="s">
        <v>26</v>
      </c>
      <c r="B98" s="108" t="s">
        <v>27</v>
      </c>
      <c r="C98" s="118" t="n">
        <v>95</v>
      </c>
      <c r="D98" s="109" t="s">
        <v>28</v>
      </c>
      <c r="E98" s="118" t="n">
        <v>1708041006</v>
      </c>
      <c r="F98" s="110" t="s">
        <v>224</v>
      </c>
      <c r="G98" s="111" t="n">
        <v>88.15</v>
      </c>
      <c r="H98" s="112" t="n">
        <v>0</v>
      </c>
      <c r="I98" s="113" t="n">
        <v>88.15</v>
      </c>
      <c r="J98" s="111" t="n">
        <v>77.9090909090909</v>
      </c>
      <c r="K98" s="112" t="n">
        <v>0</v>
      </c>
      <c r="L98" s="113" t="n">
        <v>77.9090909090909</v>
      </c>
      <c r="M98" s="111" t="n">
        <v>36.75</v>
      </c>
      <c r="N98" s="112" t="n">
        <v>0</v>
      </c>
      <c r="O98" s="113" t="n">
        <v>36.75</v>
      </c>
      <c r="P98" s="111" t="n">
        <v>75.3293181818182</v>
      </c>
      <c r="Q98" s="118" t="n">
        <v>94</v>
      </c>
      <c r="R98" s="114" t="n">
        <v>85</v>
      </c>
      <c r="S98" s="121" t="s">
        <v>158</v>
      </c>
      <c r="T98" s="115"/>
      <c r="U98" s="118"/>
      <c r="V98" s="119"/>
      <c r="W98" s="119"/>
    </row>
    <row r="99" s="79" customFormat="true" ht="22" hidden="false" customHeight="true" outlineLevel="0" collapsed="false">
      <c r="A99" s="95" t="s">
        <v>26</v>
      </c>
      <c r="B99" s="108" t="s">
        <v>27</v>
      </c>
      <c r="C99" s="118" t="n">
        <v>95</v>
      </c>
      <c r="D99" s="109" t="s">
        <v>28</v>
      </c>
      <c r="E99" s="118" t="n">
        <v>1602042019</v>
      </c>
      <c r="F99" s="110" t="s">
        <v>226</v>
      </c>
      <c r="G99" s="111" t="n">
        <v>85.35</v>
      </c>
      <c r="H99" s="112" t="n">
        <v>0</v>
      </c>
      <c r="I99" s="113" t="n">
        <v>85.35</v>
      </c>
      <c r="J99" s="111" t="n">
        <v>71.9090909090909</v>
      </c>
      <c r="K99" s="112" t="n">
        <v>0</v>
      </c>
      <c r="L99" s="113" t="n">
        <v>71.9090909090909</v>
      </c>
      <c r="M99" s="111" t="n">
        <v>0</v>
      </c>
      <c r="N99" s="112" t="n">
        <v>0</v>
      </c>
      <c r="O99" s="113" t="n">
        <v>0</v>
      </c>
      <c r="P99" s="111" t="n">
        <v>66.7343181818182</v>
      </c>
      <c r="Q99" s="118" t="n">
        <v>95</v>
      </c>
      <c r="R99" s="114" t="n">
        <v>95</v>
      </c>
      <c r="S99" s="121" t="s">
        <v>158</v>
      </c>
      <c r="T99" s="115"/>
      <c r="U99" s="118"/>
      <c r="V99" s="119"/>
      <c r="W99" s="119"/>
    </row>
    <row r="100" s="79" customFormat="true" ht="22" hidden="false" customHeight="true" outlineLevel="0" collapsed="false">
      <c r="A100" s="95" t="s">
        <v>26</v>
      </c>
      <c r="B100" s="108" t="s">
        <v>228</v>
      </c>
      <c r="C100" s="118" t="n">
        <v>49</v>
      </c>
      <c r="D100" s="108" t="s">
        <v>229</v>
      </c>
      <c r="E100" s="118" t="n">
        <v>1809011066</v>
      </c>
      <c r="F100" s="110" t="s">
        <v>231</v>
      </c>
      <c r="G100" s="111" t="n">
        <v>92.95304878</v>
      </c>
      <c r="H100" s="112" t="n">
        <v>5.25</v>
      </c>
      <c r="I100" s="113" t="n">
        <v>98.20304878</v>
      </c>
      <c r="J100" s="111" t="n">
        <v>89.1904761904762</v>
      </c>
      <c r="K100" s="112" t="n">
        <v>4.375</v>
      </c>
      <c r="L100" s="113" t="n">
        <v>93.5654761904762</v>
      </c>
      <c r="M100" s="111" t="n">
        <v>74.1</v>
      </c>
      <c r="N100" s="112"/>
      <c r="O100" s="113" t="n">
        <v>74.1</v>
      </c>
      <c r="P100" s="111" t="n">
        <v>92.3145644598571</v>
      </c>
      <c r="Q100" s="114" t="n">
        <v>1</v>
      </c>
      <c r="R100" s="114" t="n">
        <v>7</v>
      </c>
      <c r="S100" s="123" t="s">
        <v>31</v>
      </c>
      <c r="T100" s="108" t="s">
        <v>32</v>
      </c>
      <c r="U100" s="118"/>
      <c r="V100" s="117"/>
      <c r="W100" s="117"/>
    </row>
    <row r="101" s="79" customFormat="true" ht="22" hidden="false" customHeight="true" outlineLevel="0" collapsed="false">
      <c r="A101" s="95" t="s">
        <v>26</v>
      </c>
      <c r="B101" s="108" t="s">
        <v>228</v>
      </c>
      <c r="C101" s="118" t="n">
        <v>49</v>
      </c>
      <c r="D101" s="108" t="s">
        <v>232</v>
      </c>
      <c r="E101" s="118" t="n">
        <v>1809011001</v>
      </c>
      <c r="F101" s="110" t="s">
        <v>234</v>
      </c>
      <c r="G101" s="111" t="n">
        <v>93.4285714285714</v>
      </c>
      <c r="H101" s="112"/>
      <c r="I101" s="113" t="n">
        <v>94.1785714285714</v>
      </c>
      <c r="J101" s="111" t="n">
        <v>90.5476190476191</v>
      </c>
      <c r="K101" s="112" t="n">
        <v>2</v>
      </c>
      <c r="L101" s="113" t="n">
        <v>92.5476190476191</v>
      </c>
      <c r="M101" s="111" t="n">
        <v>80.4</v>
      </c>
      <c r="N101" s="112"/>
      <c r="O101" s="113" t="n">
        <v>80.4</v>
      </c>
      <c r="P101" s="111" t="n">
        <v>91.5775</v>
      </c>
      <c r="Q101" s="114" t="n">
        <v>2</v>
      </c>
      <c r="R101" s="114" t="n">
        <v>1</v>
      </c>
      <c r="S101" s="123" t="s">
        <v>31</v>
      </c>
      <c r="T101" s="108" t="s">
        <v>32</v>
      </c>
      <c r="U101" s="118"/>
      <c r="V101" s="117" t="s">
        <v>37</v>
      </c>
      <c r="W101" s="117"/>
    </row>
    <row r="102" s="79" customFormat="true" ht="22" hidden="false" customHeight="true" outlineLevel="0" collapsed="false">
      <c r="A102" s="95" t="s">
        <v>26</v>
      </c>
      <c r="B102" s="108" t="s">
        <v>228</v>
      </c>
      <c r="C102" s="118" t="n">
        <v>49</v>
      </c>
      <c r="D102" s="108" t="s">
        <v>229</v>
      </c>
      <c r="E102" s="118" t="n">
        <v>1809011052</v>
      </c>
      <c r="F102" s="110" t="s">
        <v>236</v>
      </c>
      <c r="G102" s="111" t="n">
        <v>91.70304878</v>
      </c>
      <c r="H102" s="112" t="n">
        <v>2.25</v>
      </c>
      <c r="I102" s="113" t="n">
        <v>93.95304878</v>
      </c>
      <c r="J102" s="111" t="n">
        <v>89.452380952381</v>
      </c>
      <c r="K102" s="112" t="n">
        <v>1.5</v>
      </c>
      <c r="L102" s="113" t="n">
        <v>90.952380952381</v>
      </c>
      <c r="M102" s="111" t="n">
        <v>91</v>
      </c>
      <c r="N102" s="112"/>
      <c r="O102" s="113" t="n">
        <v>91</v>
      </c>
      <c r="P102" s="111" t="n">
        <v>91.4072430312857</v>
      </c>
      <c r="Q102" s="114" t="n">
        <v>3</v>
      </c>
      <c r="R102" s="114" t="n">
        <v>6</v>
      </c>
      <c r="S102" s="123" t="s">
        <v>31</v>
      </c>
      <c r="T102" s="108" t="s">
        <v>32</v>
      </c>
      <c r="U102" s="118"/>
      <c r="V102" s="117"/>
      <c r="W102" s="117"/>
    </row>
    <row r="103" s="79" customFormat="true" ht="22" hidden="false" customHeight="true" outlineLevel="0" collapsed="false">
      <c r="A103" s="95" t="s">
        <v>26</v>
      </c>
      <c r="B103" s="108" t="s">
        <v>228</v>
      </c>
      <c r="C103" s="118" t="n">
        <v>49</v>
      </c>
      <c r="D103" s="108" t="s">
        <v>232</v>
      </c>
      <c r="E103" s="118" t="n">
        <v>1809011002</v>
      </c>
      <c r="F103" s="110" t="s">
        <v>238</v>
      </c>
      <c r="G103" s="111" t="n">
        <v>93.5714285714286</v>
      </c>
      <c r="H103" s="112"/>
      <c r="I103" s="113" t="n">
        <v>94.3214285714286</v>
      </c>
      <c r="J103" s="111" t="n">
        <v>89.6428571428571</v>
      </c>
      <c r="K103" s="112" t="n">
        <v>1</v>
      </c>
      <c r="L103" s="113" t="n">
        <v>90.6428571428571</v>
      </c>
      <c r="M103" s="111" t="n">
        <v>78.55</v>
      </c>
      <c r="N103" s="112"/>
      <c r="O103" s="113" t="n">
        <v>78.55</v>
      </c>
      <c r="P103" s="111" t="n">
        <v>89.9853571428572</v>
      </c>
      <c r="Q103" s="114" t="n">
        <v>4</v>
      </c>
      <c r="R103" s="114" t="n">
        <v>3</v>
      </c>
      <c r="S103" s="123" t="s">
        <v>31</v>
      </c>
      <c r="T103" s="108" t="s">
        <v>46</v>
      </c>
      <c r="U103" s="118"/>
      <c r="V103" s="117" t="s">
        <v>33</v>
      </c>
      <c r="W103" s="117"/>
    </row>
    <row r="104" s="79" customFormat="true" ht="22" hidden="false" customHeight="true" outlineLevel="0" collapsed="false">
      <c r="A104" s="95" t="s">
        <v>26</v>
      </c>
      <c r="B104" s="108" t="s">
        <v>228</v>
      </c>
      <c r="C104" s="118" t="n">
        <v>49</v>
      </c>
      <c r="D104" s="108" t="s">
        <v>232</v>
      </c>
      <c r="E104" s="118" t="n">
        <v>1809011004</v>
      </c>
      <c r="F104" s="110" t="s">
        <v>240</v>
      </c>
      <c r="G104" s="111" t="n">
        <v>94.1428571428571</v>
      </c>
      <c r="H104" s="112" t="n">
        <v>3.875</v>
      </c>
      <c r="I104" s="113" t="n">
        <v>98.7678571428571</v>
      </c>
      <c r="J104" s="111" t="n">
        <v>89.9047619047619</v>
      </c>
      <c r="K104" s="112"/>
      <c r="L104" s="113" t="n">
        <v>89.9047619047619</v>
      </c>
      <c r="M104" s="111" t="n">
        <v>76.7</v>
      </c>
      <c r="N104" s="112"/>
      <c r="O104" s="113" t="n">
        <v>76.7</v>
      </c>
      <c r="P104" s="111" t="n">
        <v>89.91375</v>
      </c>
      <c r="Q104" s="114" t="n">
        <v>5</v>
      </c>
      <c r="R104" s="114" t="n">
        <v>2</v>
      </c>
      <c r="S104" s="123" t="s">
        <v>31</v>
      </c>
      <c r="T104" s="108" t="s">
        <v>46</v>
      </c>
      <c r="U104" s="118"/>
      <c r="V104" s="117" t="s">
        <v>241</v>
      </c>
      <c r="W104" s="117"/>
    </row>
    <row r="105" s="79" customFormat="true" ht="22" hidden="false" customHeight="true" outlineLevel="0" collapsed="false">
      <c r="A105" s="95" t="s">
        <v>26</v>
      </c>
      <c r="B105" s="108" t="s">
        <v>228</v>
      </c>
      <c r="C105" s="118" t="n">
        <v>49</v>
      </c>
      <c r="D105" s="108" t="s">
        <v>232</v>
      </c>
      <c r="E105" s="118" t="n">
        <v>1809011006</v>
      </c>
      <c r="F105" s="110" t="s">
        <v>243</v>
      </c>
      <c r="G105" s="111" t="n">
        <v>93.1428571428571</v>
      </c>
      <c r="H105" s="112"/>
      <c r="I105" s="113" t="n">
        <v>93.8928571428571</v>
      </c>
      <c r="J105" s="111" t="n">
        <v>89.5952380952381</v>
      </c>
      <c r="K105" s="112"/>
      <c r="L105" s="113" t="n">
        <v>89.5952380952381</v>
      </c>
      <c r="M105" s="111" t="n">
        <v>79.4</v>
      </c>
      <c r="N105" s="112"/>
      <c r="O105" s="113" t="n">
        <v>79.4</v>
      </c>
      <c r="P105" s="111" t="n">
        <v>89.2203571428572</v>
      </c>
      <c r="Q105" s="114" t="n">
        <v>6</v>
      </c>
      <c r="R105" s="114" t="n">
        <v>4</v>
      </c>
      <c r="S105" s="123" t="s">
        <v>31</v>
      </c>
      <c r="T105" s="108" t="s">
        <v>46</v>
      </c>
      <c r="U105" s="118"/>
      <c r="V105" s="117" t="s">
        <v>33</v>
      </c>
      <c r="W105" s="117"/>
    </row>
    <row r="106" s="79" customFormat="true" ht="22" hidden="false" customHeight="true" outlineLevel="0" collapsed="false">
      <c r="A106" s="95" t="s">
        <v>26</v>
      </c>
      <c r="B106" s="108" t="s">
        <v>228</v>
      </c>
      <c r="C106" s="118" t="n">
        <v>49</v>
      </c>
      <c r="D106" s="108" t="s">
        <v>229</v>
      </c>
      <c r="E106" s="118" t="n">
        <v>1809011045</v>
      </c>
      <c r="F106" s="110" t="s">
        <v>245</v>
      </c>
      <c r="G106" s="111" t="n">
        <v>92.95304878</v>
      </c>
      <c r="H106" s="112" t="n">
        <v>1</v>
      </c>
      <c r="I106" s="113" t="n">
        <v>93.95304878</v>
      </c>
      <c r="J106" s="111" t="n">
        <v>85.7380952380952</v>
      </c>
      <c r="K106" s="112" t="n">
        <v>2.5</v>
      </c>
      <c r="L106" s="113" t="n">
        <v>88.2380952380952</v>
      </c>
      <c r="M106" s="111" t="n">
        <v>87.25</v>
      </c>
      <c r="N106" s="112"/>
      <c r="O106" s="113" t="n">
        <v>87.25</v>
      </c>
      <c r="P106" s="111" t="n">
        <v>88.9965287455714</v>
      </c>
      <c r="Q106" s="114" t="n">
        <v>7</v>
      </c>
      <c r="R106" s="114" t="n">
        <v>17</v>
      </c>
      <c r="S106" s="123" t="s">
        <v>31</v>
      </c>
      <c r="T106" s="108" t="s">
        <v>46</v>
      </c>
      <c r="U106" s="118"/>
      <c r="V106" s="117"/>
      <c r="W106" s="117"/>
    </row>
    <row r="107" s="79" customFormat="true" ht="22" hidden="false" customHeight="true" outlineLevel="0" collapsed="false">
      <c r="A107" s="95" t="s">
        <v>26</v>
      </c>
      <c r="B107" s="108" t="s">
        <v>228</v>
      </c>
      <c r="C107" s="118" t="n">
        <v>49</v>
      </c>
      <c r="D107" s="108" t="s">
        <v>229</v>
      </c>
      <c r="E107" s="118" t="n">
        <v>1809021045</v>
      </c>
      <c r="F107" s="110" t="s">
        <v>247</v>
      </c>
      <c r="G107" s="111" t="n">
        <v>92.95304878</v>
      </c>
      <c r="H107" s="112" t="n">
        <v>2.375</v>
      </c>
      <c r="I107" s="113" t="n">
        <v>95.32804878</v>
      </c>
      <c r="J107" s="111" t="n">
        <v>88.952380952381</v>
      </c>
      <c r="K107" s="112"/>
      <c r="L107" s="113" t="n">
        <v>88.952380952381</v>
      </c>
      <c r="M107" s="111" t="n">
        <v>79.4</v>
      </c>
      <c r="N107" s="112"/>
      <c r="O107" s="113" t="n">
        <v>79.4</v>
      </c>
      <c r="P107" s="111" t="n">
        <v>88.9534930312857</v>
      </c>
      <c r="Q107" s="114" t="n">
        <v>8</v>
      </c>
      <c r="R107" s="114" t="n">
        <v>8</v>
      </c>
      <c r="S107" s="123" t="s">
        <v>31</v>
      </c>
      <c r="T107" s="108" t="s">
        <v>46</v>
      </c>
      <c r="U107" s="118"/>
      <c r="V107" s="117"/>
      <c r="W107" s="117"/>
    </row>
    <row r="108" s="79" customFormat="true" ht="22" hidden="false" customHeight="true" outlineLevel="0" collapsed="false">
      <c r="A108" s="95" t="s">
        <v>26</v>
      </c>
      <c r="B108" s="108" t="s">
        <v>228</v>
      </c>
      <c r="C108" s="118" t="n">
        <v>49</v>
      </c>
      <c r="D108" s="108" t="s">
        <v>229</v>
      </c>
      <c r="E108" s="118" t="n">
        <v>1809011068</v>
      </c>
      <c r="F108" s="110" t="s">
        <v>249</v>
      </c>
      <c r="G108" s="111" t="n">
        <v>92.45304878</v>
      </c>
      <c r="H108" s="112"/>
      <c r="I108" s="113" t="n">
        <v>92.45304878</v>
      </c>
      <c r="J108" s="111" t="n">
        <v>88.7857142857143</v>
      </c>
      <c r="K108" s="112" t="n">
        <v>1</v>
      </c>
      <c r="L108" s="113" t="n">
        <v>89.7857142857143</v>
      </c>
      <c r="M108" s="111" t="n">
        <v>73.8</v>
      </c>
      <c r="N108" s="112"/>
      <c r="O108" s="113" t="n">
        <v>73.8</v>
      </c>
      <c r="P108" s="111" t="n">
        <v>88.5872430312857</v>
      </c>
      <c r="Q108" s="114" t="n">
        <v>9</v>
      </c>
      <c r="R108" s="114" t="n">
        <v>9</v>
      </c>
      <c r="S108" s="123" t="s">
        <v>31</v>
      </c>
      <c r="T108" s="108" t="s">
        <v>65</v>
      </c>
      <c r="U108" s="118"/>
      <c r="V108" s="117"/>
      <c r="W108" s="117"/>
    </row>
    <row r="109" s="79" customFormat="true" ht="22" hidden="false" customHeight="true" outlineLevel="0" collapsed="false">
      <c r="A109" s="95" t="s">
        <v>26</v>
      </c>
      <c r="B109" s="108" t="s">
        <v>228</v>
      </c>
      <c r="C109" s="118" t="n">
        <v>49</v>
      </c>
      <c r="D109" s="108" t="s">
        <v>229</v>
      </c>
      <c r="E109" s="118" t="n">
        <v>1809011082</v>
      </c>
      <c r="F109" s="110" t="s">
        <v>251</v>
      </c>
      <c r="G109" s="111" t="n">
        <v>93.07804878</v>
      </c>
      <c r="H109" s="112" t="n">
        <v>3.75</v>
      </c>
      <c r="I109" s="113" t="n">
        <v>96.82804878</v>
      </c>
      <c r="J109" s="111" t="n">
        <v>89.5238095238095</v>
      </c>
      <c r="K109" s="112" t="n">
        <v>0.5</v>
      </c>
      <c r="L109" s="113" t="n">
        <v>90.0238095238095</v>
      </c>
      <c r="M109" s="111" t="n">
        <v>60.75</v>
      </c>
      <c r="N109" s="112"/>
      <c r="O109" s="113" t="n">
        <v>60.75</v>
      </c>
      <c r="P109" s="111" t="n">
        <v>88.1170644598572</v>
      </c>
      <c r="Q109" s="114" t="n">
        <v>10</v>
      </c>
      <c r="R109" s="114" t="n">
        <v>5</v>
      </c>
      <c r="S109" s="123" t="s">
        <v>31</v>
      </c>
      <c r="T109" s="108" t="s">
        <v>65</v>
      </c>
      <c r="U109" s="118"/>
      <c r="V109" s="117"/>
      <c r="W109" s="117"/>
    </row>
    <row r="110" s="79" customFormat="true" ht="22" hidden="false" customHeight="true" outlineLevel="0" collapsed="false">
      <c r="A110" s="95" t="s">
        <v>26</v>
      </c>
      <c r="B110" s="108" t="s">
        <v>228</v>
      </c>
      <c r="C110" s="118" t="n">
        <v>49</v>
      </c>
      <c r="D110" s="108" t="s">
        <v>229</v>
      </c>
      <c r="E110" s="118" t="n">
        <v>1809011061</v>
      </c>
      <c r="F110" s="110" t="s">
        <v>253</v>
      </c>
      <c r="G110" s="111" t="n">
        <v>92.57804878</v>
      </c>
      <c r="H110" s="112"/>
      <c r="I110" s="113" t="n">
        <v>92.57804878</v>
      </c>
      <c r="J110" s="111" t="n">
        <v>88.3571428571429</v>
      </c>
      <c r="K110" s="112"/>
      <c r="L110" s="113" t="n">
        <v>88.3571428571429</v>
      </c>
      <c r="M110" s="111" t="n">
        <v>73.5</v>
      </c>
      <c r="N110" s="112"/>
      <c r="O110" s="113" t="n">
        <v>73.5</v>
      </c>
      <c r="P110" s="111" t="n">
        <v>87.5045644598571</v>
      </c>
      <c r="Q110" s="114" t="n">
        <v>11</v>
      </c>
      <c r="R110" s="114" t="n">
        <v>11</v>
      </c>
      <c r="S110" s="123" t="s">
        <v>31</v>
      </c>
      <c r="T110" s="108" t="s">
        <v>65</v>
      </c>
      <c r="U110" s="118"/>
      <c r="V110" s="117"/>
      <c r="W110" s="117"/>
    </row>
    <row r="111" s="79" customFormat="true" ht="22" hidden="false" customHeight="true" outlineLevel="0" collapsed="false">
      <c r="A111" s="95" t="s">
        <v>26</v>
      </c>
      <c r="B111" s="108" t="s">
        <v>228</v>
      </c>
      <c r="C111" s="118" t="n">
        <v>49</v>
      </c>
      <c r="D111" s="108" t="s">
        <v>229</v>
      </c>
      <c r="E111" s="118" t="n">
        <v>1809011072</v>
      </c>
      <c r="F111" s="110" t="s">
        <v>255</v>
      </c>
      <c r="G111" s="111" t="n">
        <v>91.70304878</v>
      </c>
      <c r="H111" s="112"/>
      <c r="I111" s="113" t="n">
        <v>91.70304878</v>
      </c>
      <c r="J111" s="111" t="n">
        <v>87.1190476190476</v>
      </c>
      <c r="K111" s="112" t="n">
        <v>2</v>
      </c>
      <c r="L111" s="113" t="n">
        <v>89.1190476190476</v>
      </c>
      <c r="M111" s="111" t="n">
        <v>68.4</v>
      </c>
      <c r="N111" s="112"/>
      <c r="O111" s="113" t="n">
        <v>68.4</v>
      </c>
      <c r="P111" s="111" t="n">
        <v>87.4347430312857</v>
      </c>
      <c r="Q111" s="114" t="n">
        <v>12</v>
      </c>
      <c r="R111" s="114" t="n">
        <v>12</v>
      </c>
      <c r="S111" s="123" t="s">
        <v>31</v>
      </c>
      <c r="T111" s="108" t="s">
        <v>65</v>
      </c>
      <c r="U111" s="118"/>
      <c r="V111" s="117"/>
      <c r="W111" s="117"/>
    </row>
    <row r="112" s="79" customFormat="true" ht="22" hidden="false" customHeight="true" outlineLevel="0" collapsed="false">
      <c r="A112" s="95" t="s">
        <v>26</v>
      </c>
      <c r="B112" s="108" t="s">
        <v>228</v>
      </c>
      <c r="C112" s="118" t="n">
        <v>49</v>
      </c>
      <c r="D112" s="108" t="s">
        <v>229</v>
      </c>
      <c r="E112" s="118" t="n">
        <v>1809011044</v>
      </c>
      <c r="F112" s="110" t="s">
        <v>257</v>
      </c>
      <c r="G112" s="111" t="n">
        <v>93.57804878</v>
      </c>
      <c r="H112" s="112" t="n">
        <v>3.335</v>
      </c>
      <c r="I112" s="113" t="n">
        <v>96.91304878</v>
      </c>
      <c r="J112" s="111" t="n">
        <v>85.9285714285714</v>
      </c>
      <c r="K112" s="112"/>
      <c r="L112" s="113" t="n">
        <v>85.9285714285714</v>
      </c>
      <c r="M112" s="111" t="n">
        <v>81.1</v>
      </c>
      <c r="N112" s="112"/>
      <c r="O112" s="113" t="n">
        <v>81.1</v>
      </c>
      <c r="P112" s="111" t="n">
        <v>87.0933858884286</v>
      </c>
      <c r="Q112" s="114" t="n">
        <v>13</v>
      </c>
      <c r="R112" s="114" t="n">
        <v>15</v>
      </c>
      <c r="S112" s="123" t="s">
        <v>31</v>
      </c>
      <c r="T112" s="108" t="s">
        <v>65</v>
      </c>
      <c r="U112" s="118"/>
      <c r="V112" s="117"/>
      <c r="W112" s="117"/>
    </row>
    <row r="113" s="79" customFormat="true" ht="22" hidden="false" customHeight="true" outlineLevel="0" collapsed="false">
      <c r="A113" s="95" t="s">
        <v>26</v>
      </c>
      <c r="B113" s="108" t="s">
        <v>228</v>
      </c>
      <c r="C113" s="118" t="n">
        <v>49</v>
      </c>
      <c r="D113" s="108" t="s">
        <v>229</v>
      </c>
      <c r="E113" s="118" t="n">
        <v>1809011077</v>
      </c>
      <c r="F113" s="110" t="s">
        <v>259</v>
      </c>
      <c r="G113" s="111" t="n">
        <v>92.07804878</v>
      </c>
      <c r="H113" s="112" t="n">
        <v>0.5</v>
      </c>
      <c r="I113" s="113" t="n">
        <v>92.57804878</v>
      </c>
      <c r="J113" s="111" t="n">
        <v>84.8333333333333</v>
      </c>
      <c r="K113" s="112" t="n">
        <v>1</v>
      </c>
      <c r="L113" s="113" t="n">
        <v>85.8333333333333</v>
      </c>
      <c r="M113" s="111" t="n">
        <v>87.2</v>
      </c>
      <c r="N113" s="112"/>
      <c r="O113" s="113" t="n">
        <v>87.2</v>
      </c>
      <c r="P113" s="111" t="n">
        <v>86.981707317</v>
      </c>
      <c r="Q113" s="114" t="n">
        <v>14</v>
      </c>
      <c r="R113" s="114" t="n">
        <v>22</v>
      </c>
      <c r="S113" s="123" t="s">
        <v>31</v>
      </c>
      <c r="T113" s="108" t="s">
        <v>65</v>
      </c>
      <c r="U113" s="118"/>
      <c r="V113" s="117"/>
      <c r="W113" s="117"/>
    </row>
    <row r="114" s="79" customFormat="true" ht="22" hidden="false" customHeight="true" outlineLevel="0" collapsed="false">
      <c r="A114" s="95" t="s">
        <v>26</v>
      </c>
      <c r="B114" s="108" t="s">
        <v>228</v>
      </c>
      <c r="C114" s="118" t="n">
        <v>49</v>
      </c>
      <c r="D114" s="108" t="s">
        <v>232</v>
      </c>
      <c r="E114" s="118" t="n">
        <v>1809011023</v>
      </c>
      <c r="F114" s="110" t="s">
        <v>261</v>
      </c>
      <c r="G114" s="111" t="n">
        <v>92.5714285714286</v>
      </c>
      <c r="H114" s="112"/>
      <c r="I114" s="113" t="n">
        <v>92.5714285714286</v>
      </c>
      <c r="J114" s="111" t="n">
        <v>88.5714285714286</v>
      </c>
      <c r="K114" s="112" t="n">
        <v>1</v>
      </c>
      <c r="L114" s="113" t="n">
        <v>89.5714285714286</v>
      </c>
      <c r="M114" s="111" t="n">
        <v>58.15</v>
      </c>
      <c r="N114" s="112"/>
      <c r="O114" s="113" t="n">
        <v>58.15</v>
      </c>
      <c r="P114" s="111" t="n">
        <v>86.8792857142857</v>
      </c>
      <c r="Q114" s="114" t="n">
        <v>15</v>
      </c>
      <c r="R114" s="114" t="n">
        <v>10</v>
      </c>
      <c r="S114" s="123" t="s">
        <v>31</v>
      </c>
      <c r="T114" s="108" t="s">
        <v>65</v>
      </c>
      <c r="U114" s="118"/>
      <c r="V114" s="117"/>
      <c r="W114" s="117"/>
    </row>
    <row r="115" s="79" customFormat="true" ht="22" hidden="false" customHeight="true" outlineLevel="0" collapsed="false">
      <c r="A115" s="95" t="s">
        <v>26</v>
      </c>
      <c r="B115" s="108" t="s">
        <v>228</v>
      </c>
      <c r="C115" s="118" t="n">
        <v>49</v>
      </c>
      <c r="D115" s="108" t="s">
        <v>232</v>
      </c>
      <c r="E115" s="118" t="n">
        <v>1809041044</v>
      </c>
      <c r="F115" s="110" t="s">
        <v>263</v>
      </c>
      <c r="G115" s="111" t="n">
        <v>92.286</v>
      </c>
      <c r="H115" s="112"/>
      <c r="I115" s="113" t="n">
        <v>92.286</v>
      </c>
      <c r="J115" s="111" t="n">
        <v>86.5238095238095</v>
      </c>
      <c r="K115" s="112"/>
      <c r="L115" s="113" t="n">
        <v>86.5238095238095</v>
      </c>
      <c r="M115" s="111" t="n">
        <v>76.2</v>
      </c>
      <c r="N115" s="112" t="n">
        <v>5</v>
      </c>
      <c r="O115" s="113" t="n">
        <v>81.2</v>
      </c>
      <c r="P115" s="111" t="n">
        <v>86.8557571428571</v>
      </c>
      <c r="Q115" s="114" t="n">
        <v>16</v>
      </c>
      <c r="R115" s="114" t="n">
        <v>13</v>
      </c>
      <c r="S115" s="123" t="s">
        <v>31</v>
      </c>
      <c r="T115" s="108" t="s">
        <v>65</v>
      </c>
      <c r="U115" s="118"/>
      <c r="V115" s="117"/>
      <c r="W115" s="117"/>
    </row>
    <row r="116" s="79" customFormat="true" ht="22" hidden="false" customHeight="true" outlineLevel="0" collapsed="false">
      <c r="A116" s="95" t="s">
        <v>26</v>
      </c>
      <c r="B116" s="108" t="s">
        <v>228</v>
      </c>
      <c r="C116" s="118" t="n">
        <v>49</v>
      </c>
      <c r="D116" s="108" t="s">
        <v>229</v>
      </c>
      <c r="E116" s="118" t="n">
        <v>1809011056</v>
      </c>
      <c r="F116" s="110" t="s">
        <v>265</v>
      </c>
      <c r="G116" s="111" t="n">
        <v>92.57804878</v>
      </c>
      <c r="H116" s="112" t="n">
        <v>2.25</v>
      </c>
      <c r="I116" s="113" t="n">
        <v>94.82804878</v>
      </c>
      <c r="J116" s="111" t="n">
        <v>83.9761904761905</v>
      </c>
      <c r="K116" s="112" t="n">
        <v>1</v>
      </c>
      <c r="L116" s="113" t="n">
        <v>84.9761904761905</v>
      </c>
      <c r="M116" s="111" t="n">
        <v>85.3</v>
      </c>
      <c r="N116" s="112"/>
      <c r="O116" s="113" t="n">
        <v>85.3</v>
      </c>
      <c r="P116" s="111" t="n">
        <v>86.4863501741429</v>
      </c>
      <c r="Q116" s="114" t="n">
        <v>17</v>
      </c>
      <c r="R116" s="114" t="n">
        <v>26</v>
      </c>
      <c r="S116" s="123" t="s">
        <v>31</v>
      </c>
      <c r="T116" s="108" t="s">
        <v>65</v>
      </c>
      <c r="U116" s="118"/>
      <c r="V116" s="117"/>
      <c r="W116" s="117"/>
    </row>
    <row r="117" s="79" customFormat="true" ht="22" hidden="false" customHeight="true" outlineLevel="0" collapsed="false">
      <c r="A117" s="95" t="s">
        <v>26</v>
      </c>
      <c r="B117" s="108" t="s">
        <v>228</v>
      </c>
      <c r="C117" s="118" t="n">
        <v>49</v>
      </c>
      <c r="D117" s="108" t="s">
        <v>229</v>
      </c>
      <c r="E117" s="118" t="n">
        <v>1809011047</v>
      </c>
      <c r="F117" s="110" t="s">
        <v>267</v>
      </c>
      <c r="G117" s="111" t="n">
        <v>91.57804878</v>
      </c>
      <c r="H117" s="112" t="n">
        <v>-1</v>
      </c>
      <c r="I117" s="113" t="n">
        <v>90.57804878</v>
      </c>
      <c r="J117" s="111" t="n">
        <v>84.9285714285714</v>
      </c>
      <c r="K117" s="112" t="n">
        <v>0.5</v>
      </c>
      <c r="L117" s="113" t="n">
        <v>85.4285714285714</v>
      </c>
      <c r="M117" s="111" t="n">
        <v>83.05</v>
      </c>
      <c r="N117" s="112"/>
      <c r="O117" s="113" t="n">
        <v>83.05</v>
      </c>
      <c r="P117" s="111" t="n">
        <v>85.9631358884286</v>
      </c>
      <c r="Q117" s="114" t="n">
        <v>18</v>
      </c>
      <c r="R117" s="114" t="n">
        <v>21</v>
      </c>
      <c r="S117" s="123" t="s">
        <v>31</v>
      </c>
      <c r="T117" s="108" t="s">
        <v>65</v>
      </c>
      <c r="U117" s="118"/>
      <c r="V117" s="117"/>
      <c r="W117" s="117"/>
    </row>
    <row r="118" s="79" customFormat="true" ht="22" hidden="false" customHeight="true" outlineLevel="0" collapsed="false">
      <c r="A118" s="95" t="s">
        <v>26</v>
      </c>
      <c r="B118" s="108" t="s">
        <v>228</v>
      </c>
      <c r="C118" s="118" t="n">
        <v>49</v>
      </c>
      <c r="D118" s="108" t="s">
        <v>232</v>
      </c>
      <c r="E118" s="118" t="n">
        <v>1809011024</v>
      </c>
      <c r="F118" s="110" t="s">
        <v>269</v>
      </c>
      <c r="G118" s="111" t="n">
        <v>92.4285714285714</v>
      </c>
      <c r="H118" s="112"/>
      <c r="I118" s="113" t="n">
        <v>92.4285714285714</v>
      </c>
      <c r="J118" s="111" t="n">
        <v>85</v>
      </c>
      <c r="K118" s="112" t="n">
        <v>1</v>
      </c>
      <c r="L118" s="113" t="n">
        <v>86</v>
      </c>
      <c r="M118" s="111" t="n">
        <v>73</v>
      </c>
      <c r="N118" s="112"/>
      <c r="O118" s="113" t="n">
        <v>73</v>
      </c>
      <c r="P118" s="111" t="n">
        <v>85.6642857142857</v>
      </c>
      <c r="Q118" s="114" t="n">
        <v>19</v>
      </c>
      <c r="R118" s="114" t="n">
        <v>20</v>
      </c>
      <c r="S118" s="123" t="s">
        <v>31</v>
      </c>
      <c r="T118" s="108" t="s">
        <v>65</v>
      </c>
      <c r="U118" s="118"/>
      <c r="V118" s="117"/>
      <c r="W118" s="117"/>
    </row>
    <row r="119" s="79" customFormat="true" ht="22" hidden="false" customHeight="true" outlineLevel="0" collapsed="false">
      <c r="A119" s="95" t="s">
        <v>26</v>
      </c>
      <c r="B119" s="108" t="s">
        <v>228</v>
      </c>
      <c r="C119" s="118" t="n">
        <v>49</v>
      </c>
      <c r="D119" s="108" t="s">
        <v>229</v>
      </c>
      <c r="E119" s="118" t="n">
        <v>1809011081</v>
      </c>
      <c r="F119" s="110" t="s">
        <v>271</v>
      </c>
      <c r="G119" s="111" t="n">
        <v>91.82804878</v>
      </c>
      <c r="H119" s="112" t="n">
        <v>1.75</v>
      </c>
      <c r="I119" s="113" t="n">
        <v>93.57804878</v>
      </c>
      <c r="J119" s="111" t="n">
        <v>85.3809523809524</v>
      </c>
      <c r="K119" s="112" t="n">
        <v>0.25</v>
      </c>
      <c r="L119" s="113" t="n">
        <v>85.6309523809524</v>
      </c>
      <c r="M119" s="111" t="n">
        <v>70.4</v>
      </c>
      <c r="N119" s="112"/>
      <c r="O119" s="113" t="n">
        <v>70.4</v>
      </c>
      <c r="P119" s="111" t="n">
        <v>85.2999216027143</v>
      </c>
      <c r="Q119" s="114" t="n">
        <v>20</v>
      </c>
      <c r="R119" s="114" t="n">
        <v>19</v>
      </c>
      <c r="S119" s="123" t="s">
        <v>31</v>
      </c>
      <c r="T119" s="108" t="s">
        <v>65</v>
      </c>
      <c r="U119" s="118"/>
      <c r="V119" s="117"/>
      <c r="W119" s="117"/>
    </row>
    <row r="120" s="79" customFormat="true" ht="22" hidden="false" customHeight="true" outlineLevel="0" collapsed="false">
      <c r="A120" s="95" t="s">
        <v>26</v>
      </c>
      <c r="B120" s="108" t="s">
        <v>228</v>
      </c>
      <c r="C120" s="118" t="n">
        <v>49</v>
      </c>
      <c r="D120" s="108" t="s">
        <v>232</v>
      </c>
      <c r="E120" s="118" t="n">
        <v>1809011022</v>
      </c>
      <c r="F120" s="110" t="s">
        <v>273</v>
      </c>
      <c r="G120" s="111" t="n">
        <v>92.5714285714286</v>
      </c>
      <c r="H120" s="112" t="n">
        <v>1.5</v>
      </c>
      <c r="I120" s="113" t="n">
        <v>94.0714285714286</v>
      </c>
      <c r="J120" s="111" t="n">
        <v>85.5</v>
      </c>
      <c r="K120" s="112"/>
      <c r="L120" s="113" t="n">
        <v>85.5</v>
      </c>
      <c r="M120" s="111" t="n">
        <v>66.55</v>
      </c>
      <c r="N120" s="112"/>
      <c r="O120" s="113" t="n">
        <v>66.55</v>
      </c>
      <c r="P120" s="111" t="n">
        <v>84.8907142857143</v>
      </c>
      <c r="Q120" s="114" t="n">
        <v>21</v>
      </c>
      <c r="R120" s="114" t="n">
        <v>18</v>
      </c>
      <c r="S120" s="123" t="s">
        <v>31</v>
      </c>
      <c r="T120" s="118"/>
      <c r="U120" s="118"/>
      <c r="V120" s="117"/>
      <c r="W120" s="117"/>
    </row>
    <row r="121" s="79" customFormat="true" ht="22" hidden="false" customHeight="true" outlineLevel="0" collapsed="false">
      <c r="A121" s="95" t="s">
        <v>26</v>
      </c>
      <c r="B121" s="108" t="s">
        <v>228</v>
      </c>
      <c r="C121" s="118" t="n">
        <v>49</v>
      </c>
      <c r="D121" s="108" t="s">
        <v>229</v>
      </c>
      <c r="E121" s="118" t="n">
        <v>1809011083</v>
      </c>
      <c r="F121" s="110" t="s">
        <v>275</v>
      </c>
      <c r="G121" s="111" t="n">
        <v>91.07804878</v>
      </c>
      <c r="H121" s="112" t="n">
        <v>2.5</v>
      </c>
      <c r="I121" s="113" t="n">
        <v>94.32804878</v>
      </c>
      <c r="J121" s="111" t="n">
        <v>85.7619047619048</v>
      </c>
      <c r="K121" s="112"/>
      <c r="L121" s="113" t="n">
        <v>85.7619047619048</v>
      </c>
      <c r="M121" s="111" t="n">
        <v>60</v>
      </c>
      <c r="N121" s="112"/>
      <c r="O121" s="113" t="n">
        <v>60</v>
      </c>
      <c r="P121" s="111" t="n">
        <v>84.4706358884286</v>
      </c>
      <c r="Q121" s="114" t="n">
        <v>22</v>
      </c>
      <c r="R121" s="114" t="n">
        <v>16</v>
      </c>
      <c r="S121" s="123" t="s">
        <v>31</v>
      </c>
      <c r="T121" s="118"/>
      <c r="U121" s="118"/>
      <c r="V121" s="117"/>
      <c r="W121" s="117"/>
    </row>
    <row r="122" s="79" customFormat="true" ht="22" hidden="false" customHeight="true" outlineLevel="0" collapsed="false">
      <c r="A122" s="95" t="s">
        <v>26</v>
      </c>
      <c r="B122" s="108" t="s">
        <v>228</v>
      </c>
      <c r="C122" s="118" t="n">
        <v>49</v>
      </c>
      <c r="D122" s="108" t="s">
        <v>229</v>
      </c>
      <c r="E122" s="118" t="n">
        <v>1809011071</v>
      </c>
      <c r="F122" s="110" t="s">
        <v>277</v>
      </c>
      <c r="G122" s="111" t="n">
        <v>92.07804878</v>
      </c>
      <c r="H122" s="112"/>
      <c r="I122" s="113" t="n">
        <v>92.07804878</v>
      </c>
      <c r="J122" s="111" t="n">
        <v>84.3333333333333</v>
      </c>
      <c r="K122" s="112"/>
      <c r="L122" s="113" t="n">
        <v>84.3333333333333</v>
      </c>
      <c r="M122" s="111" t="n">
        <v>73.6</v>
      </c>
      <c r="N122" s="112"/>
      <c r="O122" s="113" t="n">
        <v>73.6</v>
      </c>
      <c r="P122" s="111" t="n">
        <v>84.421707317</v>
      </c>
      <c r="Q122" s="114" t="n">
        <v>23</v>
      </c>
      <c r="R122" s="114" t="n">
        <v>24</v>
      </c>
      <c r="S122" s="123" t="s">
        <v>31</v>
      </c>
      <c r="T122" s="118"/>
      <c r="U122" s="118"/>
      <c r="V122" s="117"/>
      <c r="W122" s="117"/>
    </row>
    <row r="123" s="79" customFormat="true" ht="22" hidden="false" customHeight="true" outlineLevel="0" collapsed="false">
      <c r="A123" s="95" t="s">
        <v>26</v>
      </c>
      <c r="B123" s="108" t="s">
        <v>228</v>
      </c>
      <c r="C123" s="118" t="n">
        <v>49</v>
      </c>
      <c r="D123" s="108" t="s">
        <v>232</v>
      </c>
      <c r="E123" s="118" t="n">
        <v>1809011007</v>
      </c>
      <c r="F123" s="110" t="s">
        <v>279</v>
      </c>
      <c r="G123" s="111" t="n">
        <v>94</v>
      </c>
      <c r="H123" s="112" t="n">
        <v>6</v>
      </c>
      <c r="I123" s="113" t="n">
        <v>100</v>
      </c>
      <c r="J123" s="111" t="n">
        <v>80.0238095238095</v>
      </c>
      <c r="K123" s="112" t="n">
        <v>1</v>
      </c>
      <c r="L123" s="113" t="n">
        <v>81.0238095238095</v>
      </c>
      <c r="M123" s="111" t="n">
        <v>82.3</v>
      </c>
      <c r="N123" s="112"/>
      <c r="O123" s="113" t="n">
        <v>82.3</v>
      </c>
      <c r="P123" s="111" t="n">
        <v>83.9978571428571</v>
      </c>
      <c r="Q123" s="114" t="n">
        <v>24</v>
      </c>
      <c r="R123" s="114" t="n">
        <v>34</v>
      </c>
      <c r="S123" s="123" t="s">
        <v>31</v>
      </c>
      <c r="T123" s="118"/>
      <c r="U123" s="118"/>
      <c r="V123" s="117"/>
      <c r="W123" s="117"/>
    </row>
    <row r="124" s="79" customFormat="true" ht="22" hidden="false" customHeight="true" outlineLevel="0" collapsed="false">
      <c r="A124" s="95" t="s">
        <v>26</v>
      </c>
      <c r="B124" s="108" t="s">
        <v>228</v>
      </c>
      <c r="C124" s="118" t="n">
        <v>49</v>
      </c>
      <c r="D124" s="108" t="s">
        <v>232</v>
      </c>
      <c r="E124" s="118" t="n">
        <v>1809011011</v>
      </c>
      <c r="F124" s="110" t="s">
        <v>281</v>
      </c>
      <c r="G124" s="111" t="n">
        <v>91.4285714285714</v>
      </c>
      <c r="H124" s="112"/>
      <c r="I124" s="113" t="n">
        <v>91.4285714285714</v>
      </c>
      <c r="J124" s="111" t="n">
        <v>86.1190476190476</v>
      </c>
      <c r="K124" s="112"/>
      <c r="L124" s="113" t="n">
        <v>86.1190476190476</v>
      </c>
      <c r="M124" s="111" t="n">
        <v>56.8</v>
      </c>
      <c r="N124" s="112"/>
      <c r="O124" s="113" t="n">
        <v>56.8</v>
      </c>
      <c r="P124" s="111" t="n">
        <v>83.9835714285714</v>
      </c>
      <c r="Q124" s="114" t="n">
        <v>25</v>
      </c>
      <c r="R124" s="114" t="n">
        <v>14</v>
      </c>
      <c r="S124" s="123" t="s">
        <v>31</v>
      </c>
      <c r="T124" s="118"/>
      <c r="U124" s="118"/>
      <c r="V124" s="117"/>
      <c r="W124" s="117"/>
    </row>
    <row r="125" s="79" customFormat="true" ht="22" hidden="false" customHeight="true" outlineLevel="0" collapsed="false">
      <c r="A125" s="95" t="s">
        <v>26</v>
      </c>
      <c r="B125" s="108" t="s">
        <v>228</v>
      </c>
      <c r="C125" s="118" t="n">
        <v>49</v>
      </c>
      <c r="D125" s="108" t="s">
        <v>229</v>
      </c>
      <c r="E125" s="118" t="n">
        <v>1809011073</v>
      </c>
      <c r="F125" s="110" t="s">
        <v>283</v>
      </c>
      <c r="G125" s="111" t="n">
        <v>92.07804878</v>
      </c>
      <c r="H125" s="112"/>
      <c r="I125" s="113" t="n">
        <v>92.07804878</v>
      </c>
      <c r="J125" s="111" t="n">
        <v>84.0238095238095</v>
      </c>
      <c r="K125" s="112"/>
      <c r="L125" s="113" t="n">
        <v>84.0238095238095</v>
      </c>
      <c r="M125" s="111" t="n">
        <v>69.2</v>
      </c>
      <c r="N125" s="112"/>
      <c r="O125" s="113" t="n">
        <v>69.2</v>
      </c>
      <c r="P125" s="111" t="n">
        <v>83.7495644598571</v>
      </c>
      <c r="Q125" s="114" t="n">
        <v>26</v>
      </c>
      <c r="R125" s="114" t="n">
        <v>25</v>
      </c>
      <c r="S125" s="123" t="s">
        <v>31</v>
      </c>
      <c r="T125" s="118"/>
      <c r="U125" s="118"/>
      <c r="V125" s="117"/>
      <c r="W125" s="117"/>
    </row>
    <row r="126" s="79" customFormat="true" ht="22" hidden="false" customHeight="true" outlineLevel="0" collapsed="false">
      <c r="A126" s="95" t="s">
        <v>26</v>
      </c>
      <c r="B126" s="108" t="s">
        <v>228</v>
      </c>
      <c r="C126" s="118" t="n">
        <v>49</v>
      </c>
      <c r="D126" s="108" t="s">
        <v>229</v>
      </c>
      <c r="E126" s="118" t="n">
        <v>1809011084</v>
      </c>
      <c r="F126" s="110" t="s">
        <v>285</v>
      </c>
      <c r="G126" s="111" t="n">
        <v>91.45304878</v>
      </c>
      <c r="H126" s="112"/>
      <c r="I126" s="113" t="n">
        <v>91.45304878</v>
      </c>
      <c r="J126" s="111" t="n">
        <v>84.7857142857143</v>
      </c>
      <c r="K126" s="112"/>
      <c r="L126" s="113" t="n">
        <v>84.7857142857143</v>
      </c>
      <c r="M126" s="111" t="n">
        <v>62.7</v>
      </c>
      <c r="N126" s="112"/>
      <c r="O126" s="113" t="n">
        <v>62.7</v>
      </c>
      <c r="P126" s="111" t="n">
        <v>83.5772430312857</v>
      </c>
      <c r="Q126" s="114" t="n">
        <v>27</v>
      </c>
      <c r="R126" s="114" t="n">
        <v>23</v>
      </c>
      <c r="S126" s="123" t="s">
        <v>31</v>
      </c>
      <c r="T126" s="118"/>
      <c r="U126" s="118"/>
      <c r="V126" s="117"/>
      <c r="W126" s="117"/>
    </row>
    <row r="127" s="79" customFormat="true" ht="22" hidden="false" customHeight="true" outlineLevel="0" collapsed="false">
      <c r="A127" s="95" t="s">
        <v>26</v>
      </c>
      <c r="B127" s="108" t="s">
        <v>228</v>
      </c>
      <c r="C127" s="118" t="n">
        <v>49</v>
      </c>
      <c r="D127" s="108" t="s">
        <v>232</v>
      </c>
      <c r="E127" s="118" t="n">
        <v>1809021041</v>
      </c>
      <c r="F127" s="110" t="s">
        <v>287</v>
      </c>
      <c r="G127" s="111" t="n">
        <v>91.1428571428571</v>
      </c>
      <c r="H127" s="112" t="n">
        <v>0.375</v>
      </c>
      <c r="I127" s="113" t="n">
        <v>91.5178571428571</v>
      </c>
      <c r="J127" s="111" t="n">
        <v>81.6904761904762</v>
      </c>
      <c r="K127" s="112"/>
      <c r="L127" s="113" t="n">
        <v>81.6904761904762</v>
      </c>
      <c r="M127" s="111" t="n">
        <v>79.9</v>
      </c>
      <c r="N127" s="112"/>
      <c r="O127" s="113" t="n">
        <v>79.9</v>
      </c>
      <c r="P127" s="111" t="n">
        <v>82.9855357142857</v>
      </c>
      <c r="Q127" s="114" t="n">
        <v>28</v>
      </c>
      <c r="R127" s="114" t="n">
        <v>28</v>
      </c>
      <c r="S127" s="123" t="s">
        <v>31</v>
      </c>
      <c r="T127" s="118"/>
      <c r="U127" s="118"/>
      <c r="V127" s="117"/>
      <c r="W127" s="117"/>
    </row>
    <row r="128" s="79" customFormat="true" ht="22" hidden="false" customHeight="true" outlineLevel="0" collapsed="false">
      <c r="A128" s="95" t="s">
        <v>26</v>
      </c>
      <c r="B128" s="108" t="s">
        <v>228</v>
      </c>
      <c r="C128" s="118" t="n">
        <v>49</v>
      </c>
      <c r="D128" s="108" t="s">
        <v>232</v>
      </c>
      <c r="E128" s="118" t="n">
        <v>1809011010</v>
      </c>
      <c r="F128" s="110" t="s">
        <v>289</v>
      </c>
      <c r="G128" s="111" t="n">
        <v>92.2857142857143</v>
      </c>
      <c r="H128" s="112" t="n">
        <v>1</v>
      </c>
      <c r="I128" s="113" t="n">
        <v>93.2857142857143</v>
      </c>
      <c r="J128" s="111" t="n">
        <v>81.1428571428571</v>
      </c>
      <c r="K128" s="112" t="n">
        <v>0.5</v>
      </c>
      <c r="L128" s="113" t="n">
        <v>81.6428571428571</v>
      </c>
      <c r="M128" s="111" t="n">
        <v>75.2</v>
      </c>
      <c r="N128" s="112"/>
      <c r="O128" s="113" t="n">
        <v>75.2</v>
      </c>
      <c r="P128" s="111" t="n">
        <v>82.745</v>
      </c>
      <c r="Q128" s="114" t="n">
        <v>29</v>
      </c>
      <c r="R128" s="114" t="n">
        <v>29</v>
      </c>
      <c r="S128" s="123" t="s">
        <v>31</v>
      </c>
      <c r="T128" s="118"/>
      <c r="U128" s="118"/>
      <c r="V128" s="117"/>
      <c r="W128" s="117"/>
    </row>
    <row r="129" s="79" customFormat="true" ht="22" hidden="false" customHeight="true" outlineLevel="0" collapsed="false">
      <c r="A129" s="95" t="s">
        <v>26</v>
      </c>
      <c r="B129" s="108" t="s">
        <v>228</v>
      </c>
      <c r="C129" s="118" t="n">
        <v>49</v>
      </c>
      <c r="D129" s="108" t="s">
        <v>229</v>
      </c>
      <c r="E129" s="118" t="n">
        <v>1809011060</v>
      </c>
      <c r="F129" s="110" t="s">
        <v>291</v>
      </c>
      <c r="G129" s="111" t="n">
        <v>90.70304878</v>
      </c>
      <c r="H129" s="112"/>
      <c r="I129" s="113" t="n">
        <v>90.70304878</v>
      </c>
      <c r="J129" s="111" t="n">
        <v>82.1190476190476</v>
      </c>
      <c r="K129" s="112"/>
      <c r="L129" s="113" t="n">
        <v>82.1190476190476</v>
      </c>
      <c r="M129" s="111" t="n">
        <v>74.1</v>
      </c>
      <c r="N129" s="112"/>
      <c r="O129" s="113" t="n">
        <v>74.1</v>
      </c>
      <c r="P129" s="111" t="n">
        <v>82.6047430312857</v>
      </c>
      <c r="Q129" s="114" t="n">
        <v>30</v>
      </c>
      <c r="R129" s="114" t="n">
        <v>27</v>
      </c>
      <c r="S129" s="123" t="s">
        <v>31</v>
      </c>
      <c r="T129" s="118"/>
      <c r="U129" s="118"/>
      <c r="V129" s="117"/>
      <c r="W129" s="117"/>
    </row>
    <row r="130" s="79" customFormat="true" ht="22" hidden="false" customHeight="true" outlineLevel="0" collapsed="false">
      <c r="A130" s="95" t="s">
        <v>26</v>
      </c>
      <c r="B130" s="108" t="s">
        <v>228</v>
      </c>
      <c r="C130" s="118" t="n">
        <v>49</v>
      </c>
      <c r="D130" s="108" t="s">
        <v>232</v>
      </c>
      <c r="E130" s="118" t="n">
        <v>1809011009</v>
      </c>
      <c r="F130" s="110" t="s">
        <v>293</v>
      </c>
      <c r="G130" s="111" t="n">
        <v>89.8571428571429</v>
      </c>
      <c r="H130" s="112"/>
      <c r="I130" s="113" t="n">
        <v>89.8571428571429</v>
      </c>
      <c r="J130" s="111" t="n">
        <v>80.4761904761905</v>
      </c>
      <c r="K130" s="112" t="n">
        <v>0.5</v>
      </c>
      <c r="L130" s="113" t="n">
        <v>80.9761904761905</v>
      </c>
      <c r="M130" s="111" t="n">
        <v>78.6</v>
      </c>
      <c r="N130" s="112"/>
      <c r="O130" s="113" t="n">
        <v>78.6</v>
      </c>
      <c r="P130" s="111" t="n">
        <v>82.0707142857143</v>
      </c>
      <c r="Q130" s="114" t="n">
        <v>31</v>
      </c>
      <c r="R130" s="114" t="n">
        <v>31</v>
      </c>
      <c r="S130" s="123" t="s">
        <v>31</v>
      </c>
      <c r="T130" s="118"/>
      <c r="U130" s="118"/>
      <c r="V130" s="117"/>
      <c r="W130" s="117"/>
    </row>
    <row r="131" s="79" customFormat="true" ht="22" hidden="false" customHeight="true" outlineLevel="0" collapsed="false">
      <c r="A131" s="95" t="s">
        <v>26</v>
      </c>
      <c r="B131" s="108" t="s">
        <v>228</v>
      </c>
      <c r="C131" s="118" t="n">
        <v>49</v>
      </c>
      <c r="D131" s="108" t="s">
        <v>232</v>
      </c>
      <c r="E131" s="118" t="n">
        <v>1809011019</v>
      </c>
      <c r="F131" s="110" t="s">
        <v>295</v>
      </c>
      <c r="G131" s="111" t="n">
        <v>91.8571428571429</v>
      </c>
      <c r="H131" s="112"/>
      <c r="I131" s="113" t="n">
        <v>91.8571428571429</v>
      </c>
      <c r="J131" s="111" t="n">
        <v>80.4285714285714</v>
      </c>
      <c r="K131" s="112"/>
      <c r="L131" s="113" t="n">
        <v>80.4285714285714</v>
      </c>
      <c r="M131" s="111" t="n">
        <v>75.3</v>
      </c>
      <c r="N131" s="112"/>
      <c r="O131" s="113" t="n">
        <v>75.3</v>
      </c>
      <c r="P131" s="111" t="n">
        <v>81.63</v>
      </c>
      <c r="Q131" s="114" t="n">
        <v>32</v>
      </c>
      <c r="R131" s="114" t="n">
        <v>32</v>
      </c>
      <c r="S131" s="124" t="s">
        <v>158</v>
      </c>
      <c r="T131" s="118"/>
      <c r="U131" s="118"/>
      <c r="V131" s="117"/>
      <c r="W131" s="117"/>
    </row>
    <row r="132" s="79" customFormat="true" ht="22" hidden="false" customHeight="true" outlineLevel="0" collapsed="false">
      <c r="A132" s="95" t="s">
        <v>26</v>
      </c>
      <c r="B132" s="108" t="s">
        <v>228</v>
      </c>
      <c r="C132" s="118" t="n">
        <v>49</v>
      </c>
      <c r="D132" s="108" t="s">
        <v>229</v>
      </c>
      <c r="E132" s="118" t="n">
        <v>1809011049</v>
      </c>
      <c r="F132" s="110" t="s">
        <v>297</v>
      </c>
      <c r="G132" s="111" t="n">
        <v>91.82804878</v>
      </c>
      <c r="H132" s="112" t="n">
        <v>-1</v>
      </c>
      <c r="I132" s="113" t="n">
        <v>90.82804878</v>
      </c>
      <c r="J132" s="111" t="n">
        <v>78.1904761904762</v>
      </c>
      <c r="K132" s="112" t="n">
        <v>2</v>
      </c>
      <c r="L132" s="113" t="n">
        <v>80.1904761904762</v>
      </c>
      <c r="M132" s="111" t="n">
        <v>75.95</v>
      </c>
      <c r="N132" s="112"/>
      <c r="O132" s="113" t="n">
        <v>75.95</v>
      </c>
      <c r="P132" s="111" t="n">
        <v>81.3620644598571</v>
      </c>
      <c r="Q132" s="114" t="n">
        <v>33</v>
      </c>
      <c r="R132" s="114" t="n">
        <v>38</v>
      </c>
      <c r="S132" s="123" t="s">
        <v>31</v>
      </c>
      <c r="T132" s="118"/>
      <c r="U132" s="118"/>
      <c r="V132" s="117"/>
      <c r="W132" s="117"/>
    </row>
    <row r="133" s="79" customFormat="true" ht="22" hidden="false" customHeight="true" outlineLevel="0" collapsed="false">
      <c r="A133" s="95" t="s">
        <v>26</v>
      </c>
      <c r="B133" s="108" t="s">
        <v>228</v>
      </c>
      <c r="C133" s="118" t="n">
        <v>49</v>
      </c>
      <c r="D133" s="108" t="s">
        <v>229</v>
      </c>
      <c r="E133" s="118" t="n">
        <v>1809011067</v>
      </c>
      <c r="F133" s="110" t="s">
        <v>299</v>
      </c>
      <c r="G133" s="111" t="n">
        <v>92.20304878</v>
      </c>
      <c r="H133" s="112"/>
      <c r="I133" s="113" t="n">
        <v>92.20304878</v>
      </c>
      <c r="J133" s="111" t="n">
        <v>80.8809523809524</v>
      </c>
      <c r="K133" s="112"/>
      <c r="L133" s="113" t="n">
        <v>80.8809523809524</v>
      </c>
      <c r="M133" s="111" t="n">
        <v>67.55</v>
      </c>
      <c r="N133" s="112"/>
      <c r="O133" s="113" t="n">
        <v>67.55</v>
      </c>
      <c r="P133" s="111" t="n">
        <v>81.2461716027143</v>
      </c>
      <c r="Q133" s="114" t="n">
        <v>34</v>
      </c>
      <c r="R133" s="114" t="n">
        <v>30</v>
      </c>
      <c r="S133" s="123" t="s">
        <v>31</v>
      </c>
      <c r="T133" s="118"/>
      <c r="U133" s="118"/>
      <c r="V133" s="117"/>
      <c r="W133" s="117"/>
    </row>
    <row r="134" s="79" customFormat="true" ht="22" hidden="false" customHeight="true" outlineLevel="0" collapsed="false">
      <c r="A134" s="95" t="s">
        <v>26</v>
      </c>
      <c r="B134" s="108" t="s">
        <v>228</v>
      </c>
      <c r="C134" s="118" t="n">
        <v>49</v>
      </c>
      <c r="D134" s="108" t="s">
        <v>229</v>
      </c>
      <c r="E134" s="118" t="n">
        <v>1809011069</v>
      </c>
      <c r="F134" s="110" t="s">
        <v>301</v>
      </c>
      <c r="G134" s="111" t="n">
        <v>92.20304878</v>
      </c>
      <c r="H134" s="112"/>
      <c r="I134" s="113" t="n">
        <v>92.20304878</v>
      </c>
      <c r="J134" s="111" t="n">
        <v>80.3333333333333</v>
      </c>
      <c r="K134" s="112"/>
      <c r="L134" s="113" t="n">
        <v>80.3333333333333</v>
      </c>
      <c r="M134" s="111" t="n">
        <v>69.1</v>
      </c>
      <c r="N134" s="112"/>
      <c r="O134" s="113" t="n">
        <v>69.1</v>
      </c>
      <c r="P134" s="111" t="n">
        <v>80.990457317</v>
      </c>
      <c r="Q134" s="114" t="n">
        <v>35</v>
      </c>
      <c r="R134" s="114" t="n">
        <v>33</v>
      </c>
      <c r="S134" s="123" t="s">
        <v>31</v>
      </c>
      <c r="T134" s="118"/>
      <c r="U134" s="118"/>
      <c r="V134" s="117"/>
      <c r="W134" s="117"/>
    </row>
    <row r="135" s="79" customFormat="true" ht="22" hidden="false" customHeight="true" outlineLevel="0" collapsed="false">
      <c r="A135" s="95" t="s">
        <v>26</v>
      </c>
      <c r="B135" s="108" t="s">
        <v>228</v>
      </c>
      <c r="C135" s="118" t="n">
        <v>49</v>
      </c>
      <c r="D135" s="108" t="s">
        <v>232</v>
      </c>
      <c r="E135" s="118" t="n">
        <v>1809011034</v>
      </c>
      <c r="F135" s="110" t="s">
        <v>303</v>
      </c>
      <c r="G135" s="111" t="n">
        <v>91.8571428571429</v>
      </c>
      <c r="H135" s="112"/>
      <c r="I135" s="113" t="n">
        <v>91.8571428571429</v>
      </c>
      <c r="J135" s="111" t="n">
        <v>77.2142857142857</v>
      </c>
      <c r="K135" s="112"/>
      <c r="L135" s="113" t="n">
        <v>77.2142857142857</v>
      </c>
      <c r="M135" s="111" t="n">
        <v>85.95</v>
      </c>
      <c r="N135" s="112"/>
      <c r="O135" s="113" t="n">
        <v>85.95</v>
      </c>
      <c r="P135" s="111" t="n">
        <v>80.2842857142857</v>
      </c>
      <c r="Q135" s="114" t="n">
        <v>36</v>
      </c>
      <c r="R135" s="114" t="n">
        <v>41</v>
      </c>
      <c r="S135" s="123" t="s">
        <v>31</v>
      </c>
      <c r="T135" s="118"/>
      <c r="U135" s="118"/>
      <c r="V135" s="117"/>
      <c r="W135" s="117"/>
    </row>
    <row r="136" s="79" customFormat="true" ht="22" hidden="false" customHeight="true" outlineLevel="0" collapsed="false">
      <c r="A136" s="95" t="s">
        <v>26</v>
      </c>
      <c r="B136" s="108" t="s">
        <v>228</v>
      </c>
      <c r="C136" s="118" t="n">
        <v>49</v>
      </c>
      <c r="D136" s="108" t="s">
        <v>232</v>
      </c>
      <c r="E136" s="118" t="n">
        <v>1809011037</v>
      </c>
      <c r="F136" s="110" t="s">
        <v>305</v>
      </c>
      <c r="G136" s="111" t="n">
        <v>91.1428571428571</v>
      </c>
      <c r="H136" s="112"/>
      <c r="I136" s="113" t="n">
        <v>91.1428571428571</v>
      </c>
      <c r="J136" s="111" t="n">
        <v>79.2857142857143</v>
      </c>
      <c r="K136" s="112"/>
      <c r="L136" s="113" t="n">
        <v>79.2857142857143</v>
      </c>
      <c r="M136" s="111" t="n">
        <v>70.8</v>
      </c>
      <c r="N136" s="112"/>
      <c r="O136" s="113" t="n">
        <v>70.8</v>
      </c>
      <c r="P136" s="111" t="n">
        <v>80.2157142857143</v>
      </c>
      <c r="Q136" s="114" t="n">
        <v>37</v>
      </c>
      <c r="R136" s="114" t="n">
        <v>35</v>
      </c>
      <c r="S136" s="123" t="s">
        <v>31</v>
      </c>
      <c r="T136" s="118"/>
      <c r="U136" s="118"/>
      <c r="V136" s="117"/>
      <c r="W136" s="117"/>
    </row>
    <row r="137" s="79" customFormat="true" ht="22" hidden="false" customHeight="true" outlineLevel="0" collapsed="false">
      <c r="A137" s="95" t="s">
        <v>26</v>
      </c>
      <c r="B137" s="108" t="s">
        <v>228</v>
      </c>
      <c r="C137" s="118" t="n">
        <v>49</v>
      </c>
      <c r="D137" s="108" t="s">
        <v>229</v>
      </c>
      <c r="E137" s="118" t="n">
        <v>1809011063</v>
      </c>
      <c r="F137" s="110" t="s">
        <v>307</v>
      </c>
      <c r="G137" s="111" t="n">
        <v>91.20304878</v>
      </c>
      <c r="H137" s="112"/>
      <c r="I137" s="113" t="n">
        <v>91.20304878</v>
      </c>
      <c r="J137" s="111" t="n">
        <v>78.5952380952381</v>
      </c>
      <c r="K137" s="112"/>
      <c r="L137" s="113" t="n">
        <v>78.5952380952381</v>
      </c>
      <c r="M137" s="111" t="n">
        <v>70.6</v>
      </c>
      <c r="N137" s="112"/>
      <c r="O137" s="113" t="n">
        <v>70.6</v>
      </c>
      <c r="P137" s="111" t="n">
        <v>79.6868858884286</v>
      </c>
      <c r="Q137" s="114" t="n">
        <v>38</v>
      </c>
      <c r="R137" s="114" t="n">
        <v>37</v>
      </c>
      <c r="S137" s="123" t="s">
        <v>31</v>
      </c>
      <c r="T137" s="118"/>
      <c r="U137" s="118"/>
      <c r="V137" s="117"/>
      <c r="W137" s="117"/>
    </row>
    <row r="138" s="79" customFormat="true" ht="22" hidden="false" customHeight="true" outlineLevel="0" collapsed="false">
      <c r="A138" s="95" t="s">
        <v>26</v>
      </c>
      <c r="B138" s="108" t="s">
        <v>228</v>
      </c>
      <c r="C138" s="118" t="n">
        <v>49</v>
      </c>
      <c r="D138" s="108" t="s">
        <v>229</v>
      </c>
      <c r="E138" s="118" t="n">
        <v>1809011085</v>
      </c>
      <c r="F138" s="110" t="s">
        <v>309</v>
      </c>
      <c r="G138" s="111" t="n">
        <v>91.20304878</v>
      </c>
      <c r="H138" s="112"/>
      <c r="I138" s="113" t="n">
        <v>91.20304878</v>
      </c>
      <c r="J138" s="111" t="n">
        <v>79</v>
      </c>
      <c r="K138" s="112"/>
      <c r="L138" s="113" t="n">
        <v>79</v>
      </c>
      <c r="M138" s="111" t="n">
        <v>64.6</v>
      </c>
      <c r="N138" s="112"/>
      <c r="O138" s="113" t="n">
        <v>64.6</v>
      </c>
      <c r="P138" s="111" t="n">
        <v>79.390457317</v>
      </c>
      <c r="Q138" s="114" t="n">
        <v>39</v>
      </c>
      <c r="R138" s="114" t="n">
        <v>36</v>
      </c>
      <c r="S138" s="123" t="s">
        <v>31</v>
      </c>
      <c r="T138" s="118"/>
      <c r="U138" s="118"/>
      <c r="V138" s="117"/>
      <c r="W138" s="117"/>
    </row>
    <row r="139" s="79" customFormat="true" ht="22" hidden="false" customHeight="true" outlineLevel="0" collapsed="false">
      <c r="A139" s="95" t="s">
        <v>26</v>
      </c>
      <c r="B139" s="108" t="s">
        <v>228</v>
      </c>
      <c r="C139" s="118" t="n">
        <v>49</v>
      </c>
      <c r="D139" s="108" t="s">
        <v>232</v>
      </c>
      <c r="E139" s="118" t="n">
        <v>1809011033</v>
      </c>
      <c r="F139" s="110" t="s">
        <v>311</v>
      </c>
      <c r="G139" s="111" t="n">
        <v>90.7142857142857</v>
      </c>
      <c r="H139" s="112"/>
      <c r="I139" s="113" t="n">
        <v>90.7142857142857</v>
      </c>
      <c r="J139" s="111" t="n">
        <v>77.8333333333333</v>
      </c>
      <c r="K139" s="112"/>
      <c r="L139" s="113" t="n">
        <v>77.8333333333333</v>
      </c>
      <c r="M139" s="111" t="n">
        <v>65.2</v>
      </c>
      <c r="N139" s="112"/>
      <c r="O139" s="113" t="n">
        <v>65.2</v>
      </c>
      <c r="P139" s="111" t="n">
        <v>78.5021428571429</v>
      </c>
      <c r="Q139" s="114" t="n">
        <v>40</v>
      </c>
      <c r="R139" s="114" t="n">
        <v>39</v>
      </c>
      <c r="S139" s="123" t="s">
        <v>31</v>
      </c>
      <c r="T139" s="118"/>
      <c r="U139" s="118"/>
      <c r="V139" s="117"/>
      <c r="W139" s="117"/>
    </row>
    <row r="140" s="79" customFormat="true" ht="22" hidden="false" customHeight="true" outlineLevel="0" collapsed="false">
      <c r="A140" s="95" t="s">
        <v>26</v>
      </c>
      <c r="B140" s="108" t="s">
        <v>228</v>
      </c>
      <c r="C140" s="118" t="n">
        <v>49</v>
      </c>
      <c r="D140" s="108" t="s">
        <v>229</v>
      </c>
      <c r="E140" s="118" t="n">
        <v>1809011048</v>
      </c>
      <c r="F140" s="110" t="s">
        <v>313</v>
      </c>
      <c r="G140" s="111" t="n">
        <v>90.57804878</v>
      </c>
      <c r="H140" s="112"/>
      <c r="I140" s="113" t="n">
        <v>90.57804878</v>
      </c>
      <c r="J140" s="111" t="n">
        <v>77.2380952380952</v>
      </c>
      <c r="K140" s="112"/>
      <c r="L140" s="113" t="n">
        <v>77.2380952380952</v>
      </c>
      <c r="M140" s="111" t="n">
        <v>69.6</v>
      </c>
      <c r="N140" s="112"/>
      <c r="O140" s="113" t="n">
        <v>69.6</v>
      </c>
      <c r="P140" s="111" t="n">
        <v>78.4752787455714</v>
      </c>
      <c r="Q140" s="114" t="n">
        <v>41</v>
      </c>
      <c r="R140" s="114" t="n">
        <v>40</v>
      </c>
      <c r="S140" s="123" t="s">
        <v>31</v>
      </c>
      <c r="T140" s="118"/>
      <c r="U140" s="118"/>
      <c r="V140" s="117"/>
      <c r="W140" s="117"/>
    </row>
    <row r="141" s="79" customFormat="true" ht="22" hidden="false" customHeight="true" outlineLevel="0" collapsed="false">
      <c r="A141" s="95" t="s">
        <v>26</v>
      </c>
      <c r="B141" s="108" t="s">
        <v>228</v>
      </c>
      <c r="C141" s="118" t="n">
        <v>49</v>
      </c>
      <c r="D141" s="108" t="s">
        <v>232</v>
      </c>
      <c r="E141" s="118" t="n">
        <v>1809011035</v>
      </c>
      <c r="F141" s="110" t="s">
        <v>315</v>
      </c>
      <c r="G141" s="111" t="n">
        <v>90.1428571428571</v>
      </c>
      <c r="H141" s="112"/>
      <c r="I141" s="113" t="n">
        <v>90.1428571428571</v>
      </c>
      <c r="J141" s="111" t="n">
        <v>75.2619047619048</v>
      </c>
      <c r="K141" s="112"/>
      <c r="L141" s="113" t="n">
        <v>75.2619047619048</v>
      </c>
      <c r="M141" s="111" t="n">
        <v>71.4</v>
      </c>
      <c r="N141" s="112"/>
      <c r="O141" s="113" t="n">
        <v>71.4</v>
      </c>
      <c r="P141" s="111" t="n">
        <v>77.1078571428571</v>
      </c>
      <c r="Q141" s="114" t="n">
        <v>42</v>
      </c>
      <c r="R141" s="114" t="n">
        <v>43</v>
      </c>
      <c r="S141" s="124" t="s">
        <v>158</v>
      </c>
      <c r="T141" s="118"/>
      <c r="U141" s="118"/>
      <c r="V141" s="117"/>
      <c r="W141" s="117"/>
    </row>
    <row r="142" s="79" customFormat="true" ht="22" hidden="false" customHeight="true" outlineLevel="0" collapsed="false">
      <c r="A142" s="95" t="s">
        <v>26</v>
      </c>
      <c r="B142" s="108" t="s">
        <v>228</v>
      </c>
      <c r="C142" s="118" t="n">
        <v>49</v>
      </c>
      <c r="D142" s="108" t="s">
        <v>232</v>
      </c>
      <c r="E142" s="118" t="n">
        <v>1809011012</v>
      </c>
      <c r="F142" s="110" t="s">
        <v>317</v>
      </c>
      <c r="G142" s="111" t="n">
        <v>91.2857142857143</v>
      </c>
      <c r="H142" s="112"/>
      <c r="I142" s="113" t="n">
        <v>91.2857142857143</v>
      </c>
      <c r="J142" s="111" t="n">
        <v>75.6666666666667</v>
      </c>
      <c r="K142" s="112"/>
      <c r="L142" s="113" t="n">
        <v>75.6666666666667</v>
      </c>
      <c r="M142" s="111" t="n">
        <v>65.2</v>
      </c>
      <c r="N142" s="112"/>
      <c r="O142" s="113" t="n">
        <v>65.2</v>
      </c>
      <c r="P142" s="111" t="n">
        <v>76.9628571428572</v>
      </c>
      <c r="Q142" s="114" t="n">
        <v>43</v>
      </c>
      <c r="R142" s="114" t="n">
        <v>42</v>
      </c>
      <c r="S142" s="123" t="s">
        <v>31</v>
      </c>
      <c r="T142" s="118"/>
      <c r="U142" s="118"/>
      <c r="V142" s="117"/>
      <c r="W142" s="117"/>
    </row>
    <row r="143" s="79" customFormat="true" ht="22" hidden="false" customHeight="true" outlineLevel="0" collapsed="false">
      <c r="A143" s="95" t="s">
        <v>26</v>
      </c>
      <c r="B143" s="108" t="s">
        <v>228</v>
      </c>
      <c r="C143" s="118" t="n">
        <v>49</v>
      </c>
      <c r="D143" s="108" t="s">
        <v>229</v>
      </c>
      <c r="E143" s="118" t="n">
        <v>1809011065</v>
      </c>
      <c r="F143" s="110" t="s">
        <v>319</v>
      </c>
      <c r="G143" s="111" t="n">
        <v>91.95304878</v>
      </c>
      <c r="H143" s="112"/>
      <c r="I143" s="113" t="n">
        <v>91.95304878</v>
      </c>
      <c r="J143" s="111" t="n">
        <v>73.4761904761905</v>
      </c>
      <c r="K143" s="112"/>
      <c r="L143" s="113" t="n">
        <v>73.4761904761905</v>
      </c>
      <c r="M143" s="111" t="n">
        <v>79.4</v>
      </c>
      <c r="N143" s="112"/>
      <c r="O143" s="113" t="n">
        <v>79.4</v>
      </c>
      <c r="P143" s="111" t="n">
        <v>76.8401001741429</v>
      </c>
      <c r="Q143" s="114" t="n">
        <v>44</v>
      </c>
      <c r="R143" s="114" t="n">
        <v>45</v>
      </c>
      <c r="S143" s="124" t="s">
        <v>158</v>
      </c>
      <c r="T143" s="118"/>
      <c r="U143" s="118"/>
      <c r="V143" s="117"/>
      <c r="W143" s="117"/>
    </row>
    <row r="144" s="79" customFormat="true" ht="22" hidden="false" customHeight="true" outlineLevel="0" collapsed="false">
      <c r="A144" s="95" t="s">
        <v>26</v>
      </c>
      <c r="B144" s="108" t="s">
        <v>228</v>
      </c>
      <c r="C144" s="118" t="n">
        <v>49</v>
      </c>
      <c r="D144" s="108" t="s">
        <v>229</v>
      </c>
      <c r="E144" s="118" t="n">
        <v>1809011078</v>
      </c>
      <c r="F144" s="110" t="s">
        <v>321</v>
      </c>
      <c r="G144" s="111" t="n">
        <v>91.70304878</v>
      </c>
      <c r="H144" s="112"/>
      <c r="I144" s="113" t="n">
        <v>91.70304878</v>
      </c>
      <c r="J144" s="111" t="n">
        <v>74.6190476190476</v>
      </c>
      <c r="K144" s="112" t="n">
        <v>0.75</v>
      </c>
      <c r="L144" s="113" t="n">
        <v>75.3690476190476</v>
      </c>
      <c r="M144" s="111" t="n">
        <v>59</v>
      </c>
      <c r="N144" s="112"/>
      <c r="O144" s="113" t="n">
        <v>59</v>
      </c>
      <c r="P144" s="111" t="n">
        <v>76.1822430312857</v>
      </c>
      <c r="Q144" s="114" t="n">
        <v>45</v>
      </c>
      <c r="R144" s="114" t="n">
        <v>44</v>
      </c>
      <c r="S144" s="123" t="s">
        <v>31</v>
      </c>
      <c r="T144" s="118"/>
      <c r="U144" s="118"/>
      <c r="V144" s="117"/>
      <c r="W144" s="117"/>
    </row>
    <row r="145" s="79" customFormat="true" ht="22" hidden="false" customHeight="true" outlineLevel="0" collapsed="false">
      <c r="A145" s="95" t="s">
        <v>26</v>
      </c>
      <c r="B145" s="108" t="s">
        <v>228</v>
      </c>
      <c r="C145" s="118" t="n">
        <v>49</v>
      </c>
      <c r="D145" s="108" t="s">
        <v>229</v>
      </c>
      <c r="E145" s="118" t="n">
        <v>1809011059</v>
      </c>
      <c r="F145" s="110" t="s">
        <v>323</v>
      </c>
      <c r="G145" s="111" t="n">
        <v>90.95304878</v>
      </c>
      <c r="H145" s="112"/>
      <c r="I145" s="113" t="n">
        <v>90.95304878</v>
      </c>
      <c r="J145" s="111" t="n">
        <v>71.0476190476191</v>
      </c>
      <c r="K145" s="112"/>
      <c r="L145" s="113" t="n">
        <v>71.0476190476191</v>
      </c>
      <c r="M145" s="111" t="n">
        <v>71.7</v>
      </c>
      <c r="N145" s="112"/>
      <c r="O145" s="113" t="n">
        <v>71.7</v>
      </c>
      <c r="P145" s="111" t="n">
        <v>74.0986716027143</v>
      </c>
      <c r="Q145" s="114" t="n">
        <v>46</v>
      </c>
      <c r="R145" s="114" t="n">
        <v>46</v>
      </c>
      <c r="S145" s="124" t="s">
        <v>158</v>
      </c>
      <c r="T145" s="118"/>
      <c r="U145" s="118"/>
      <c r="V145" s="117"/>
      <c r="W145" s="117"/>
    </row>
    <row r="146" s="79" customFormat="true" ht="22" hidden="false" customHeight="true" outlineLevel="0" collapsed="false">
      <c r="A146" s="95" t="s">
        <v>26</v>
      </c>
      <c r="B146" s="108" t="s">
        <v>228</v>
      </c>
      <c r="C146" s="118" t="n">
        <v>49</v>
      </c>
      <c r="D146" s="108" t="s">
        <v>232</v>
      </c>
      <c r="E146" s="118" t="n">
        <v>1809011026</v>
      </c>
      <c r="F146" s="110" t="s">
        <v>325</v>
      </c>
      <c r="G146" s="111" t="n">
        <v>89</v>
      </c>
      <c r="H146" s="112"/>
      <c r="I146" s="113" t="n">
        <v>89</v>
      </c>
      <c r="J146" s="111" t="n">
        <v>69.1666666666667</v>
      </c>
      <c r="K146" s="112"/>
      <c r="L146" s="113" t="n">
        <v>69.1666666666667</v>
      </c>
      <c r="M146" s="111" t="n">
        <v>62</v>
      </c>
      <c r="N146" s="112"/>
      <c r="O146" s="113" t="n">
        <v>62</v>
      </c>
      <c r="P146" s="111" t="n">
        <v>71.425</v>
      </c>
      <c r="Q146" s="114" t="n">
        <v>47</v>
      </c>
      <c r="R146" s="114" t="n">
        <v>47</v>
      </c>
      <c r="S146" s="124" t="s">
        <v>158</v>
      </c>
      <c r="T146" s="118"/>
      <c r="U146" s="118"/>
      <c r="V146" s="117"/>
      <c r="W146" s="117"/>
    </row>
    <row r="147" s="79" customFormat="true" ht="22" hidden="false" customHeight="true" outlineLevel="0" collapsed="false">
      <c r="A147" s="95" t="s">
        <v>26</v>
      </c>
      <c r="B147" s="108" t="s">
        <v>228</v>
      </c>
      <c r="C147" s="118" t="n">
        <v>49</v>
      </c>
      <c r="D147" s="108" t="s">
        <v>229</v>
      </c>
      <c r="E147" s="118" t="n">
        <v>1815061030</v>
      </c>
      <c r="F147" s="110" t="s">
        <v>327</v>
      </c>
      <c r="G147" s="111" t="n">
        <v>90.07804878</v>
      </c>
      <c r="H147" s="112"/>
      <c r="I147" s="113" t="n">
        <v>90.07804878</v>
      </c>
      <c r="J147" s="111" t="n">
        <v>65.9761904761905</v>
      </c>
      <c r="K147" s="112"/>
      <c r="L147" s="113" t="n">
        <v>65.9761904761905</v>
      </c>
      <c r="M147" s="111" t="n">
        <v>65.2</v>
      </c>
      <c r="N147" s="112"/>
      <c r="O147" s="113" t="n">
        <v>65.2</v>
      </c>
      <c r="P147" s="111" t="n">
        <v>69.5138501741429</v>
      </c>
      <c r="Q147" s="114" t="n">
        <v>48</v>
      </c>
      <c r="R147" s="114" t="n">
        <v>48</v>
      </c>
      <c r="S147" s="124" t="s">
        <v>158</v>
      </c>
      <c r="T147" s="118"/>
      <c r="U147" s="118"/>
      <c r="V147" s="117"/>
      <c r="W147" s="117"/>
    </row>
    <row r="148" s="79" customFormat="true" ht="22" hidden="false" customHeight="true" outlineLevel="0" collapsed="false">
      <c r="A148" s="95" t="s">
        <v>26</v>
      </c>
      <c r="B148" s="108" t="s">
        <v>228</v>
      </c>
      <c r="C148" s="118" t="n">
        <v>49</v>
      </c>
      <c r="D148" s="108" t="s">
        <v>229</v>
      </c>
      <c r="E148" s="118" t="n">
        <v>1609011035</v>
      </c>
      <c r="F148" s="110" t="s">
        <v>329</v>
      </c>
      <c r="G148" s="111" t="n">
        <v>89.57804878</v>
      </c>
      <c r="H148" s="112"/>
      <c r="I148" s="113" t="n">
        <v>89.57804878</v>
      </c>
      <c r="J148" s="111" t="n">
        <v>56.4285714285714</v>
      </c>
      <c r="K148" s="112"/>
      <c r="L148" s="113" t="n">
        <v>56.4285714285714</v>
      </c>
      <c r="M148" s="111" t="n">
        <v>0</v>
      </c>
      <c r="N148" s="112"/>
      <c r="O148" s="113" t="n">
        <v>0</v>
      </c>
      <c r="P148" s="111" t="n">
        <v>55.7581358884286</v>
      </c>
      <c r="Q148" s="114" t="n">
        <v>49</v>
      </c>
      <c r="R148" s="114" t="n">
        <v>49</v>
      </c>
      <c r="S148" s="124" t="s">
        <v>158</v>
      </c>
      <c r="T148" s="118"/>
      <c r="U148" s="118"/>
      <c r="V148" s="117"/>
      <c r="W148" s="117"/>
    </row>
    <row r="149" s="79" customFormat="true" ht="22" hidden="false" customHeight="true" outlineLevel="0" collapsed="false">
      <c r="A149" s="95" t="s">
        <v>26</v>
      </c>
      <c r="B149" s="108" t="s">
        <v>331</v>
      </c>
      <c r="C149" s="118" t="n">
        <v>28</v>
      </c>
      <c r="D149" s="108" t="s">
        <v>232</v>
      </c>
      <c r="E149" s="118" t="n">
        <v>1809011003</v>
      </c>
      <c r="F149" s="110" t="s">
        <v>333</v>
      </c>
      <c r="G149" s="111" t="n">
        <v>93.5714285714286</v>
      </c>
      <c r="H149" s="112" t="n">
        <v>1</v>
      </c>
      <c r="I149" s="113" t="n">
        <v>95.3214285714286</v>
      </c>
      <c r="J149" s="111" t="n">
        <v>90.1162790697674</v>
      </c>
      <c r="K149" s="112" t="n">
        <v>2</v>
      </c>
      <c r="L149" s="113" t="n">
        <v>92.1162790697674</v>
      </c>
      <c r="M149" s="111" t="n">
        <v>72</v>
      </c>
      <c r="N149" s="112"/>
      <c r="O149" s="113" t="n">
        <v>72</v>
      </c>
      <c r="P149" s="111" t="n">
        <v>90.5854235880399</v>
      </c>
      <c r="Q149" s="118" t="n">
        <v>1</v>
      </c>
      <c r="R149" s="118" t="n">
        <v>1</v>
      </c>
      <c r="S149" s="108" t="s">
        <v>31</v>
      </c>
      <c r="T149" s="108" t="s">
        <v>32</v>
      </c>
      <c r="U149" s="118"/>
      <c r="V149" s="117" t="s">
        <v>37</v>
      </c>
      <c r="W149" s="125"/>
    </row>
    <row r="150" s="79" customFormat="true" ht="22" hidden="false" customHeight="true" outlineLevel="0" collapsed="false">
      <c r="A150" s="95" t="s">
        <v>26</v>
      </c>
      <c r="B150" s="108" t="s">
        <v>331</v>
      </c>
      <c r="C150" s="118" t="n">
        <v>28</v>
      </c>
      <c r="D150" s="108" t="s">
        <v>229</v>
      </c>
      <c r="E150" s="118" t="n">
        <v>1809011054</v>
      </c>
      <c r="F150" s="110" t="s">
        <v>335</v>
      </c>
      <c r="G150" s="111" t="n">
        <v>92.57804878</v>
      </c>
      <c r="H150" s="112" t="n">
        <v>4.58</v>
      </c>
      <c r="I150" s="113" t="n">
        <v>97.15804878</v>
      </c>
      <c r="J150" s="111" t="n">
        <v>83.1860465116279</v>
      </c>
      <c r="K150" s="112" t="n">
        <v>6.5</v>
      </c>
      <c r="L150" s="113" t="n">
        <v>89.6860465116279</v>
      </c>
      <c r="M150" s="111" t="n">
        <v>84.8</v>
      </c>
      <c r="N150" s="112"/>
      <c r="O150" s="113" t="n">
        <v>84.8</v>
      </c>
      <c r="P150" s="111" t="n">
        <v>90.3182422007209</v>
      </c>
      <c r="Q150" s="118" t="n">
        <v>2</v>
      </c>
      <c r="R150" s="118" t="n">
        <v>12</v>
      </c>
      <c r="S150" s="108" t="s">
        <v>31</v>
      </c>
      <c r="T150" s="108" t="s">
        <v>46</v>
      </c>
      <c r="U150" s="118"/>
      <c r="V150" s="117"/>
      <c r="W150" s="125"/>
    </row>
    <row r="151" s="79" customFormat="true" ht="22" hidden="false" customHeight="true" outlineLevel="0" collapsed="false">
      <c r="A151" s="95" t="s">
        <v>26</v>
      </c>
      <c r="B151" s="108" t="s">
        <v>331</v>
      </c>
      <c r="C151" s="118" t="n">
        <v>28</v>
      </c>
      <c r="D151" s="108" t="s">
        <v>229</v>
      </c>
      <c r="E151" s="118" t="n">
        <v>1809011055</v>
      </c>
      <c r="F151" s="110" t="s">
        <v>337</v>
      </c>
      <c r="G151" s="111" t="n">
        <v>91.70304878</v>
      </c>
      <c r="H151" s="112" t="n">
        <v>1.25</v>
      </c>
      <c r="I151" s="113" t="n">
        <v>92.95304878</v>
      </c>
      <c r="J151" s="111" t="n">
        <v>88.1395348837209</v>
      </c>
      <c r="K151" s="112" t="n">
        <v>1.25</v>
      </c>
      <c r="L151" s="113" t="n">
        <v>89.3895348837209</v>
      </c>
      <c r="M151" s="111" t="n">
        <v>79.4</v>
      </c>
      <c r="N151" s="112"/>
      <c r="O151" s="113" t="n">
        <v>79.4</v>
      </c>
      <c r="P151" s="111" t="n">
        <v>88.9251084797907</v>
      </c>
      <c r="Q151" s="118" t="n">
        <v>3</v>
      </c>
      <c r="R151" s="118" t="n">
        <v>2</v>
      </c>
      <c r="S151" s="108" t="s">
        <v>31</v>
      </c>
      <c r="T151" s="108" t="s">
        <v>46</v>
      </c>
      <c r="U151" s="118"/>
      <c r="V151" s="117" t="s">
        <v>33</v>
      </c>
      <c r="W151" s="125"/>
    </row>
    <row r="152" s="79" customFormat="true" ht="22" hidden="false" customHeight="true" outlineLevel="0" collapsed="false">
      <c r="A152" s="95" t="s">
        <v>26</v>
      </c>
      <c r="B152" s="108" t="s">
        <v>331</v>
      </c>
      <c r="C152" s="118" t="n">
        <v>28</v>
      </c>
      <c r="D152" s="108" t="s">
        <v>232</v>
      </c>
      <c r="E152" s="118" t="n">
        <v>1809011015</v>
      </c>
      <c r="F152" s="110" t="s">
        <v>339</v>
      </c>
      <c r="G152" s="111" t="n">
        <v>92.4285714285714</v>
      </c>
      <c r="H152" s="112" t="n">
        <v>1</v>
      </c>
      <c r="I152" s="113" t="n">
        <v>93.4285714285714</v>
      </c>
      <c r="J152" s="111" t="n">
        <v>88.0232558139535</v>
      </c>
      <c r="K152" s="112" t="n">
        <v>2.5</v>
      </c>
      <c r="L152" s="113" t="n">
        <v>90.5232558139535</v>
      </c>
      <c r="M152" s="111" t="n">
        <v>63.4</v>
      </c>
      <c r="N152" s="112"/>
      <c r="O152" s="113" t="n">
        <v>63.4</v>
      </c>
      <c r="P152" s="111" t="n">
        <v>88.2467275747508</v>
      </c>
      <c r="Q152" s="118" t="n">
        <v>4</v>
      </c>
      <c r="R152" s="118" t="n">
        <v>3</v>
      </c>
      <c r="S152" s="108" t="s">
        <v>31</v>
      </c>
      <c r="T152" s="108" t="s">
        <v>46</v>
      </c>
      <c r="U152" s="118"/>
      <c r="V152" s="117" t="s">
        <v>241</v>
      </c>
      <c r="W152" s="125"/>
    </row>
    <row r="153" s="79" customFormat="true" ht="22" hidden="false" customHeight="true" outlineLevel="0" collapsed="false">
      <c r="A153" s="95" t="s">
        <v>26</v>
      </c>
      <c r="B153" s="108" t="s">
        <v>331</v>
      </c>
      <c r="C153" s="118" t="n">
        <v>28</v>
      </c>
      <c r="D153" s="108" t="s">
        <v>229</v>
      </c>
      <c r="E153" s="118" t="n">
        <v>1815031021</v>
      </c>
      <c r="F153" s="110" t="s">
        <v>341</v>
      </c>
      <c r="G153" s="111" t="n">
        <v>92.57804878</v>
      </c>
      <c r="H153" s="112" t="n">
        <v>3.5</v>
      </c>
      <c r="I153" s="113" t="n">
        <v>96.07804878</v>
      </c>
      <c r="J153" s="111" t="n">
        <v>85.6046511627907</v>
      </c>
      <c r="K153" s="112" t="n">
        <v>2.25</v>
      </c>
      <c r="L153" s="113" t="n">
        <v>87.8546511627907</v>
      </c>
      <c r="M153" s="111" t="n">
        <v>77.3</v>
      </c>
      <c r="N153" s="112"/>
      <c r="O153" s="113" t="n">
        <v>77.3</v>
      </c>
      <c r="P153" s="111" t="n">
        <v>88.032695689093</v>
      </c>
      <c r="Q153" s="118" t="n">
        <v>5</v>
      </c>
      <c r="R153" s="118" t="n">
        <v>5</v>
      </c>
      <c r="S153" s="108" t="s">
        <v>31</v>
      </c>
      <c r="T153" s="108" t="s">
        <v>65</v>
      </c>
      <c r="U153" s="108" t="s">
        <v>342</v>
      </c>
      <c r="V153" s="117"/>
      <c r="W153" s="125"/>
    </row>
    <row r="154" s="79" customFormat="true" ht="22" hidden="false" customHeight="true" outlineLevel="0" collapsed="false">
      <c r="A154" s="95" t="s">
        <v>26</v>
      </c>
      <c r="B154" s="108" t="s">
        <v>331</v>
      </c>
      <c r="C154" s="118" t="n">
        <v>28</v>
      </c>
      <c r="D154" s="108" t="s">
        <v>229</v>
      </c>
      <c r="E154" s="118" t="n">
        <v>1809011057</v>
      </c>
      <c r="F154" s="110" t="s">
        <v>344</v>
      </c>
      <c r="G154" s="111" t="n">
        <v>92.57804878</v>
      </c>
      <c r="H154" s="112" t="n">
        <v>1</v>
      </c>
      <c r="I154" s="113" t="n">
        <v>93.57804878</v>
      </c>
      <c r="J154" s="111" t="n">
        <v>87.1860465116279</v>
      </c>
      <c r="K154" s="112"/>
      <c r="L154" s="113" t="n">
        <v>87.1860465116279</v>
      </c>
      <c r="M154" s="111" t="n">
        <v>77</v>
      </c>
      <c r="N154" s="112"/>
      <c r="O154" s="113" t="n">
        <v>77</v>
      </c>
      <c r="P154" s="111" t="n">
        <v>87.1262422007209</v>
      </c>
      <c r="Q154" s="118" t="n">
        <v>6</v>
      </c>
      <c r="R154" s="118" t="n">
        <v>4</v>
      </c>
      <c r="S154" s="108" t="s">
        <v>31</v>
      </c>
      <c r="T154" s="108" t="s">
        <v>65</v>
      </c>
      <c r="U154" s="118"/>
      <c r="V154" s="117"/>
      <c r="W154" s="125"/>
    </row>
    <row r="155" s="79" customFormat="true" ht="22" hidden="false" customHeight="true" outlineLevel="0" collapsed="false">
      <c r="A155" s="95" t="s">
        <v>26</v>
      </c>
      <c r="B155" s="108" t="s">
        <v>331</v>
      </c>
      <c r="C155" s="118" t="n">
        <v>28</v>
      </c>
      <c r="D155" s="108" t="s">
        <v>232</v>
      </c>
      <c r="E155" s="118" t="n">
        <v>1809011008</v>
      </c>
      <c r="F155" s="110" t="s">
        <v>346</v>
      </c>
      <c r="G155" s="111" t="n">
        <v>91.4285714285714</v>
      </c>
      <c r="H155" s="112"/>
      <c r="I155" s="113" t="n">
        <v>91.4285714285714</v>
      </c>
      <c r="J155" s="111" t="n">
        <v>85.4883720930233</v>
      </c>
      <c r="K155" s="112"/>
      <c r="L155" s="113" t="n">
        <v>85.4883720930233</v>
      </c>
      <c r="M155" s="111" t="n">
        <v>78.1</v>
      </c>
      <c r="N155" s="112"/>
      <c r="O155" s="113" t="n">
        <v>78.1</v>
      </c>
      <c r="P155" s="111" t="n">
        <v>85.6405647840532</v>
      </c>
      <c r="Q155" s="118" t="n">
        <v>7</v>
      </c>
      <c r="R155" s="118" t="n">
        <v>6</v>
      </c>
      <c r="S155" s="108" t="s">
        <v>31</v>
      </c>
      <c r="T155" s="108" t="s">
        <v>65</v>
      </c>
      <c r="U155" s="118"/>
      <c r="V155" s="117"/>
      <c r="W155" s="125"/>
    </row>
    <row r="156" s="79" customFormat="true" ht="22" hidden="false" customHeight="true" outlineLevel="0" collapsed="false">
      <c r="A156" s="95" t="s">
        <v>26</v>
      </c>
      <c r="B156" s="108" t="s">
        <v>331</v>
      </c>
      <c r="C156" s="118" t="n">
        <v>28</v>
      </c>
      <c r="D156" s="108" t="s">
        <v>232</v>
      </c>
      <c r="E156" s="118" t="n">
        <v>1809011032</v>
      </c>
      <c r="F156" s="110" t="s">
        <v>348</v>
      </c>
      <c r="G156" s="111" t="n">
        <v>91.7142857142857</v>
      </c>
      <c r="H156" s="112"/>
      <c r="I156" s="113" t="n">
        <v>91.7142857142857</v>
      </c>
      <c r="J156" s="111" t="n">
        <v>85.3488372093023</v>
      </c>
      <c r="K156" s="112"/>
      <c r="L156" s="113" t="n">
        <v>85.3488372093023</v>
      </c>
      <c r="M156" s="111" t="n">
        <v>77.2</v>
      </c>
      <c r="N156" s="112"/>
      <c r="O156" s="113" t="n">
        <v>77.2</v>
      </c>
      <c r="P156" s="111" t="n">
        <v>85.4887707641196</v>
      </c>
      <c r="Q156" s="118" t="n">
        <v>8</v>
      </c>
      <c r="R156" s="118" t="n">
        <v>7</v>
      </c>
      <c r="S156" s="108" t="s">
        <v>31</v>
      </c>
      <c r="T156" s="108" t="s">
        <v>65</v>
      </c>
      <c r="U156" s="118"/>
      <c r="V156" s="117"/>
      <c r="W156" s="125"/>
    </row>
    <row r="157" s="79" customFormat="true" ht="22" hidden="false" customHeight="true" outlineLevel="0" collapsed="false">
      <c r="A157" s="95" t="s">
        <v>26</v>
      </c>
      <c r="B157" s="108" t="s">
        <v>331</v>
      </c>
      <c r="C157" s="118" t="n">
        <v>28</v>
      </c>
      <c r="D157" s="108" t="s">
        <v>232</v>
      </c>
      <c r="E157" s="118" t="n">
        <v>1809011018</v>
      </c>
      <c r="F157" s="110" t="s">
        <v>350</v>
      </c>
      <c r="G157" s="111" t="n">
        <v>92.8571428571429</v>
      </c>
      <c r="H157" s="112" t="n">
        <v>1</v>
      </c>
      <c r="I157" s="113" t="n">
        <v>93.8571428571429</v>
      </c>
      <c r="J157" s="111" t="n">
        <v>83.6511627906977</v>
      </c>
      <c r="K157" s="112" t="n">
        <v>2</v>
      </c>
      <c r="L157" s="113" t="n">
        <v>85.6511627906977</v>
      </c>
      <c r="M157" s="111" t="n">
        <v>70.8</v>
      </c>
      <c r="N157" s="112"/>
      <c r="O157" s="113" t="n">
        <v>70.8</v>
      </c>
      <c r="P157" s="111" t="n">
        <v>85.3969435215947</v>
      </c>
      <c r="Q157" s="118" t="n">
        <v>9</v>
      </c>
      <c r="R157" s="118" t="n">
        <v>10</v>
      </c>
      <c r="S157" s="108" t="s">
        <v>31</v>
      </c>
      <c r="T157" s="108" t="s">
        <v>65</v>
      </c>
      <c r="U157" s="118"/>
      <c r="V157" s="117"/>
      <c r="W157" s="125"/>
    </row>
    <row r="158" s="79" customFormat="true" ht="22" hidden="false" customHeight="true" outlineLevel="0" collapsed="false">
      <c r="A158" s="95" t="s">
        <v>26</v>
      </c>
      <c r="B158" s="108" t="s">
        <v>331</v>
      </c>
      <c r="C158" s="118" t="n">
        <v>28</v>
      </c>
      <c r="D158" s="108" t="s">
        <v>229</v>
      </c>
      <c r="E158" s="118" t="n">
        <v>1809011051</v>
      </c>
      <c r="F158" s="110" t="s">
        <v>352</v>
      </c>
      <c r="G158" s="111" t="n">
        <v>91.70304878</v>
      </c>
      <c r="H158" s="112" t="n">
        <v>-0.25</v>
      </c>
      <c r="I158" s="113" t="n">
        <v>91.45304878</v>
      </c>
      <c r="J158" s="111" t="n">
        <v>84.1860465116279</v>
      </c>
      <c r="K158" s="112" t="n">
        <v>1</v>
      </c>
      <c r="L158" s="113" t="n">
        <v>85.1860465116279</v>
      </c>
      <c r="M158" s="111" t="n">
        <v>69.2</v>
      </c>
      <c r="N158" s="112"/>
      <c r="O158" s="113" t="n">
        <v>69.2</v>
      </c>
      <c r="P158" s="111" t="n">
        <v>84.5274922007209</v>
      </c>
      <c r="Q158" s="118" t="n">
        <v>10</v>
      </c>
      <c r="R158" s="118" t="n">
        <v>9</v>
      </c>
      <c r="S158" s="108" t="s">
        <v>31</v>
      </c>
      <c r="T158" s="108" t="s">
        <v>65</v>
      </c>
      <c r="U158" s="118"/>
      <c r="V158" s="117"/>
      <c r="W158" s="125"/>
    </row>
    <row r="159" s="79" customFormat="true" ht="22" hidden="false" customHeight="true" outlineLevel="0" collapsed="false">
      <c r="A159" s="95" t="s">
        <v>26</v>
      </c>
      <c r="B159" s="108" t="s">
        <v>331</v>
      </c>
      <c r="C159" s="118" t="n">
        <v>28</v>
      </c>
      <c r="D159" s="108" t="s">
        <v>232</v>
      </c>
      <c r="E159" s="118" t="n">
        <v>1809011020</v>
      </c>
      <c r="F159" s="110" t="s">
        <v>354</v>
      </c>
      <c r="G159" s="111" t="n">
        <v>91.4285714285714</v>
      </c>
      <c r="H159" s="112"/>
      <c r="I159" s="113" t="n">
        <v>91.4285714285714</v>
      </c>
      <c r="J159" s="111" t="n">
        <v>84.5581395348837</v>
      </c>
      <c r="K159" s="112" t="n">
        <v>1</v>
      </c>
      <c r="L159" s="113" t="n">
        <v>85.5581395348837</v>
      </c>
      <c r="M159" s="111" t="n">
        <v>62.75</v>
      </c>
      <c r="N159" s="112"/>
      <c r="O159" s="113" t="n">
        <v>62.75</v>
      </c>
      <c r="P159" s="111" t="n">
        <v>84.1578903654485</v>
      </c>
      <c r="Q159" s="118" t="n">
        <v>11</v>
      </c>
      <c r="R159" s="118" t="n">
        <v>8</v>
      </c>
      <c r="S159" s="108" t="s">
        <v>31</v>
      </c>
      <c r="T159" s="108" t="s">
        <v>65</v>
      </c>
      <c r="U159" s="118"/>
      <c r="V159" s="117"/>
      <c r="W159" s="125"/>
    </row>
    <row r="160" s="79" customFormat="true" ht="22" hidden="false" customHeight="true" outlineLevel="0" collapsed="false">
      <c r="A160" s="95" t="s">
        <v>26</v>
      </c>
      <c r="B160" s="108" t="s">
        <v>331</v>
      </c>
      <c r="C160" s="118" t="n">
        <v>28</v>
      </c>
      <c r="D160" s="108" t="s">
        <v>232</v>
      </c>
      <c r="E160" s="118" t="n">
        <v>1809011013</v>
      </c>
      <c r="F160" s="110" t="s">
        <v>356</v>
      </c>
      <c r="G160" s="111" t="n">
        <v>92.2857142857143</v>
      </c>
      <c r="H160" s="112" t="n">
        <v>1</v>
      </c>
      <c r="I160" s="113" t="n">
        <v>93.2857142857143</v>
      </c>
      <c r="J160" s="111" t="n">
        <v>82.953488372093</v>
      </c>
      <c r="K160" s="112"/>
      <c r="L160" s="113" t="n">
        <v>82.953488372093</v>
      </c>
      <c r="M160" s="111" t="n">
        <v>75.9</v>
      </c>
      <c r="N160" s="112"/>
      <c r="O160" s="113" t="n">
        <v>75.9</v>
      </c>
      <c r="P160" s="111" t="n">
        <v>83.7979734219269</v>
      </c>
      <c r="Q160" s="118" t="n">
        <v>12</v>
      </c>
      <c r="R160" s="118" t="n">
        <v>14</v>
      </c>
      <c r="S160" s="108" t="s">
        <v>31</v>
      </c>
      <c r="T160" s="118"/>
      <c r="U160" s="118"/>
      <c r="V160" s="117"/>
      <c r="W160" s="125"/>
    </row>
    <row r="161" s="79" customFormat="true" ht="22" hidden="false" customHeight="true" outlineLevel="0" collapsed="false">
      <c r="A161" s="95" t="s">
        <v>26</v>
      </c>
      <c r="B161" s="108" t="s">
        <v>331</v>
      </c>
      <c r="C161" s="118" t="n">
        <v>28</v>
      </c>
      <c r="D161" s="108" t="s">
        <v>229</v>
      </c>
      <c r="E161" s="118" t="n">
        <v>1809011053</v>
      </c>
      <c r="F161" s="110" t="s">
        <v>358</v>
      </c>
      <c r="G161" s="111" t="n">
        <v>92.95304878</v>
      </c>
      <c r="H161" s="112" t="n">
        <v>3.25</v>
      </c>
      <c r="I161" s="113" t="n">
        <v>96.20304878</v>
      </c>
      <c r="J161" s="111" t="n">
        <v>81.3023255813954</v>
      </c>
      <c r="K161" s="112"/>
      <c r="L161" s="113" t="n">
        <v>81.3023255813954</v>
      </c>
      <c r="M161" s="111" t="n">
        <v>81.15</v>
      </c>
      <c r="N161" s="112"/>
      <c r="O161" s="113" t="n">
        <v>81.15</v>
      </c>
      <c r="P161" s="111" t="n">
        <v>83.5222015030465</v>
      </c>
      <c r="Q161" s="118" t="n">
        <v>13</v>
      </c>
      <c r="R161" s="118" t="n">
        <v>18</v>
      </c>
      <c r="S161" s="108" t="s">
        <v>31</v>
      </c>
      <c r="T161" s="118"/>
      <c r="U161" s="118"/>
      <c r="V161" s="117"/>
      <c r="W161" s="125"/>
    </row>
    <row r="162" s="79" customFormat="true" ht="22" hidden="false" customHeight="true" outlineLevel="0" collapsed="false">
      <c r="A162" s="95" t="s">
        <v>26</v>
      </c>
      <c r="B162" s="108" t="s">
        <v>331</v>
      </c>
      <c r="C162" s="118" t="n">
        <v>28</v>
      </c>
      <c r="D162" s="108" t="s">
        <v>229</v>
      </c>
      <c r="E162" s="118" t="n">
        <v>1809011062</v>
      </c>
      <c r="F162" s="110" t="s">
        <v>360</v>
      </c>
      <c r="G162" s="111" t="n">
        <v>91.70304878</v>
      </c>
      <c r="H162" s="112"/>
      <c r="I162" s="113" t="n">
        <v>91.70304878</v>
      </c>
      <c r="J162" s="111" t="n">
        <v>83.4651162790698</v>
      </c>
      <c r="K162" s="112"/>
      <c r="L162" s="113" t="n">
        <v>83.4651162790698</v>
      </c>
      <c r="M162" s="111" t="n">
        <v>66.3</v>
      </c>
      <c r="N162" s="112"/>
      <c r="O162" s="113" t="n">
        <v>66.3</v>
      </c>
      <c r="P162" s="111" t="n">
        <v>82.9842945263023</v>
      </c>
      <c r="Q162" s="118" t="n">
        <v>14</v>
      </c>
      <c r="R162" s="118" t="n">
        <v>11</v>
      </c>
      <c r="S162" s="108" t="s">
        <v>31</v>
      </c>
      <c r="T162" s="118"/>
      <c r="U162" s="118"/>
      <c r="V162" s="117"/>
      <c r="W162" s="125"/>
    </row>
    <row r="163" s="79" customFormat="true" ht="22" hidden="false" customHeight="true" outlineLevel="0" collapsed="false">
      <c r="A163" s="95" t="s">
        <v>26</v>
      </c>
      <c r="B163" s="108" t="s">
        <v>331</v>
      </c>
      <c r="C163" s="118" t="n">
        <v>28</v>
      </c>
      <c r="D163" s="108" t="s">
        <v>232</v>
      </c>
      <c r="E163" s="118" t="n">
        <v>1809011043</v>
      </c>
      <c r="F163" s="110" t="s">
        <v>362</v>
      </c>
      <c r="G163" s="111" t="n">
        <v>92.4285714285714</v>
      </c>
      <c r="H163" s="112" t="n">
        <v>1</v>
      </c>
      <c r="I163" s="113" t="n">
        <v>93.4285714285714</v>
      </c>
      <c r="J163" s="111" t="n">
        <v>82.046511627907</v>
      </c>
      <c r="K163" s="112"/>
      <c r="L163" s="113" t="n">
        <v>82.046511627907</v>
      </c>
      <c r="M163" s="111" t="n">
        <v>64.55</v>
      </c>
      <c r="N163" s="112"/>
      <c r="O163" s="113" t="n">
        <v>64.55</v>
      </c>
      <c r="P163" s="111" t="n">
        <v>82.004169435216</v>
      </c>
      <c r="Q163" s="118" t="n">
        <v>15</v>
      </c>
      <c r="R163" s="118" t="n">
        <v>15</v>
      </c>
      <c r="S163" s="108" t="s">
        <v>31</v>
      </c>
      <c r="T163" s="118"/>
      <c r="U163" s="118"/>
      <c r="V163" s="117"/>
      <c r="W163" s="125"/>
    </row>
    <row r="164" s="79" customFormat="true" ht="22" hidden="false" customHeight="true" outlineLevel="0" collapsed="false">
      <c r="A164" s="95" t="s">
        <v>26</v>
      </c>
      <c r="B164" s="108" t="s">
        <v>331</v>
      </c>
      <c r="C164" s="118" t="n">
        <v>28</v>
      </c>
      <c r="D164" s="108" t="s">
        <v>232</v>
      </c>
      <c r="E164" s="118" t="n">
        <v>1809011029</v>
      </c>
      <c r="F164" s="110" t="s">
        <v>364</v>
      </c>
      <c r="G164" s="111" t="n">
        <v>93.1428571428571</v>
      </c>
      <c r="H164" s="112" t="n">
        <v>1.5</v>
      </c>
      <c r="I164" s="113" t="n">
        <v>94.6428571428571</v>
      </c>
      <c r="J164" s="111" t="n">
        <v>82</v>
      </c>
      <c r="K164" s="112"/>
      <c r="L164" s="113" t="n">
        <v>82</v>
      </c>
      <c r="M164" s="111" t="n">
        <v>62.2</v>
      </c>
      <c r="N164" s="112"/>
      <c r="O164" s="113" t="n">
        <v>62.2</v>
      </c>
      <c r="P164" s="111" t="n">
        <v>81.9164285714286</v>
      </c>
      <c r="Q164" s="118" t="n">
        <v>16</v>
      </c>
      <c r="R164" s="118" t="n">
        <v>16</v>
      </c>
      <c r="S164" s="108" t="s">
        <v>31</v>
      </c>
      <c r="T164" s="118"/>
      <c r="U164" s="118"/>
      <c r="V164" s="117"/>
      <c r="W164" s="125"/>
    </row>
    <row r="165" s="79" customFormat="true" ht="22" hidden="false" customHeight="true" outlineLevel="0" collapsed="false">
      <c r="A165" s="95" t="s">
        <v>26</v>
      </c>
      <c r="B165" s="108" t="s">
        <v>331</v>
      </c>
      <c r="C165" s="118" t="n">
        <v>28</v>
      </c>
      <c r="D165" s="108" t="s">
        <v>229</v>
      </c>
      <c r="E165" s="118" t="n">
        <v>1809011076</v>
      </c>
      <c r="F165" s="110" t="s">
        <v>366</v>
      </c>
      <c r="G165" s="111" t="n">
        <v>91.20304878</v>
      </c>
      <c r="H165" s="112"/>
      <c r="I165" s="113" t="n">
        <v>91.20304878</v>
      </c>
      <c r="J165" s="111" t="n">
        <v>80.2558139534884</v>
      </c>
      <c r="K165" s="112"/>
      <c r="L165" s="113" t="n">
        <v>80.2558139534884</v>
      </c>
      <c r="M165" s="111" t="n">
        <v>80.35</v>
      </c>
      <c r="N165" s="112"/>
      <c r="O165" s="113" t="n">
        <v>80.35</v>
      </c>
      <c r="P165" s="111" t="n">
        <v>81.9073177821163</v>
      </c>
      <c r="Q165" s="118" t="n">
        <v>17</v>
      </c>
      <c r="R165" s="118" t="n">
        <v>21</v>
      </c>
      <c r="S165" s="108" t="s">
        <v>31</v>
      </c>
      <c r="T165" s="118"/>
      <c r="U165" s="118"/>
      <c r="V165" s="117"/>
      <c r="W165" s="125"/>
    </row>
    <row r="166" s="79" customFormat="true" ht="22" hidden="false" customHeight="true" outlineLevel="0" collapsed="false">
      <c r="A166" s="95" t="s">
        <v>26</v>
      </c>
      <c r="B166" s="108" t="s">
        <v>331</v>
      </c>
      <c r="C166" s="118" t="n">
        <v>28</v>
      </c>
      <c r="D166" s="108" t="s">
        <v>232</v>
      </c>
      <c r="E166" s="118" t="n">
        <v>1809011042</v>
      </c>
      <c r="F166" s="110" t="s">
        <v>368</v>
      </c>
      <c r="G166" s="111" t="n">
        <v>91.4285714285714</v>
      </c>
      <c r="H166" s="112"/>
      <c r="I166" s="113" t="n">
        <v>91.4285714285714</v>
      </c>
      <c r="J166" s="111" t="n">
        <v>83.1860465116279</v>
      </c>
      <c r="K166" s="112"/>
      <c r="L166" s="113" t="n">
        <v>83.1860465116279</v>
      </c>
      <c r="M166" s="111" t="n">
        <v>57.8</v>
      </c>
      <c r="N166" s="112"/>
      <c r="O166" s="113" t="n">
        <v>57.8</v>
      </c>
      <c r="P166" s="111" t="n">
        <v>81.8838205980066</v>
      </c>
      <c r="Q166" s="118" t="n">
        <v>18</v>
      </c>
      <c r="R166" s="118" t="n">
        <v>13</v>
      </c>
      <c r="S166" s="108" t="s">
        <v>31</v>
      </c>
      <c r="T166" s="118"/>
      <c r="U166" s="118"/>
      <c r="V166" s="117"/>
      <c r="W166" s="125"/>
    </row>
    <row r="167" s="79" customFormat="true" ht="22" hidden="false" customHeight="true" outlineLevel="0" collapsed="false">
      <c r="A167" s="95" t="s">
        <v>26</v>
      </c>
      <c r="B167" s="108" t="s">
        <v>331</v>
      </c>
      <c r="C167" s="118" t="n">
        <v>28</v>
      </c>
      <c r="D167" s="108" t="s">
        <v>229</v>
      </c>
      <c r="E167" s="118" t="n">
        <v>1809011070</v>
      </c>
      <c r="F167" s="110" t="s">
        <v>370</v>
      </c>
      <c r="G167" s="111" t="n">
        <v>91.82804878</v>
      </c>
      <c r="H167" s="112"/>
      <c r="I167" s="113" t="n">
        <v>91.82804878</v>
      </c>
      <c r="J167" s="111" t="n">
        <v>81.2325581395349</v>
      </c>
      <c r="K167" s="112"/>
      <c r="L167" s="113" t="n">
        <v>81.2325581395349</v>
      </c>
      <c r="M167" s="111" t="n">
        <v>71.7</v>
      </c>
      <c r="N167" s="112"/>
      <c r="O167" s="113" t="n">
        <v>71.7</v>
      </c>
      <c r="P167" s="111" t="n">
        <v>81.8686259216512</v>
      </c>
      <c r="Q167" s="118" t="n">
        <v>19</v>
      </c>
      <c r="R167" s="118" t="n">
        <v>19</v>
      </c>
      <c r="S167" s="108" t="s">
        <v>31</v>
      </c>
      <c r="T167" s="118"/>
      <c r="U167" s="118"/>
      <c r="V167" s="117"/>
      <c r="W167" s="125"/>
    </row>
    <row r="168" s="79" customFormat="true" ht="22" hidden="false" customHeight="true" outlineLevel="0" collapsed="false">
      <c r="A168" s="95" t="s">
        <v>26</v>
      </c>
      <c r="B168" s="108" t="s">
        <v>331</v>
      </c>
      <c r="C168" s="118" t="n">
        <v>28</v>
      </c>
      <c r="D168" s="108" t="s">
        <v>232</v>
      </c>
      <c r="E168" s="118" t="n">
        <v>1809011038</v>
      </c>
      <c r="F168" s="110" t="s">
        <v>372</v>
      </c>
      <c r="G168" s="111" t="n">
        <v>90.5714285714286</v>
      </c>
      <c r="H168" s="112"/>
      <c r="I168" s="113" t="n">
        <v>90.5714285714286</v>
      </c>
      <c r="J168" s="111" t="n">
        <v>81.5116279069767</v>
      </c>
      <c r="K168" s="112"/>
      <c r="L168" s="113" t="n">
        <v>81.5116279069767</v>
      </c>
      <c r="M168" s="111" t="n">
        <v>69</v>
      </c>
      <c r="N168" s="112"/>
      <c r="O168" s="113" t="n">
        <v>69</v>
      </c>
      <c r="P168" s="111" t="n">
        <v>81.6194352159469</v>
      </c>
      <c r="Q168" s="118" t="n">
        <v>20</v>
      </c>
      <c r="R168" s="118" t="n">
        <v>17</v>
      </c>
      <c r="S168" s="124" t="s">
        <v>158</v>
      </c>
      <c r="T168" s="118"/>
      <c r="U168" s="118"/>
      <c r="V168" s="117"/>
      <c r="W168" s="125"/>
    </row>
    <row r="169" s="79" customFormat="true" ht="22" hidden="false" customHeight="true" outlineLevel="0" collapsed="false">
      <c r="A169" s="95" t="s">
        <v>26</v>
      </c>
      <c r="B169" s="108" t="s">
        <v>331</v>
      </c>
      <c r="C169" s="118" t="n">
        <v>28</v>
      </c>
      <c r="D169" s="108" t="s">
        <v>229</v>
      </c>
      <c r="E169" s="118" t="n">
        <v>1809011080</v>
      </c>
      <c r="F169" s="110" t="s">
        <v>374</v>
      </c>
      <c r="G169" s="111" t="n">
        <v>91.95304878</v>
      </c>
      <c r="H169" s="112" t="n">
        <v>2.75</v>
      </c>
      <c r="I169" s="113" t="n">
        <v>94.70304878</v>
      </c>
      <c r="J169" s="111" t="n">
        <v>77.953488372093</v>
      </c>
      <c r="K169" s="112" t="n">
        <v>0.25</v>
      </c>
      <c r="L169" s="113" t="n">
        <v>78.203488372093</v>
      </c>
      <c r="M169" s="111" t="n">
        <v>84.3</v>
      </c>
      <c r="N169" s="112"/>
      <c r="O169" s="113" t="n">
        <v>84.3</v>
      </c>
      <c r="P169" s="111" t="n">
        <v>81.2880735960698</v>
      </c>
      <c r="Q169" s="118" t="n">
        <v>21</v>
      </c>
      <c r="R169" s="118" t="n">
        <v>23</v>
      </c>
      <c r="S169" s="108" t="s">
        <v>31</v>
      </c>
      <c r="T169" s="118"/>
      <c r="U169" s="118"/>
      <c r="V169" s="117"/>
      <c r="W169" s="125"/>
    </row>
    <row r="170" s="79" customFormat="true" ht="22" hidden="false" customHeight="true" outlineLevel="0" collapsed="false">
      <c r="A170" s="95" t="s">
        <v>26</v>
      </c>
      <c r="B170" s="108" t="s">
        <v>331</v>
      </c>
      <c r="C170" s="118" t="n">
        <v>28</v>
      </c>
      <c r="D170" s="108" t="s">
        <v>232</v>
      </c>
      <c r="E170" s="118" t="n">
        <v>1809011039</v>
      </c>
      <c r="F170" s="110" t="s">
        <v>376</v>
      </c>
      <c r="G170" s="111" t="n">
        <v>92</v>
      </c>
      <c r="H170" s="112"/>
      <c r="I170" s="113" t="n">
        <v>92</v>
      </c>
      <c r="J170" s="111" t="n">
        <v>79.9302325581395</v>
      </c>
      <c r="K170" s="112"/>
      <c r="L170" s="113" t="n">
        <v>79.9302325581395</v>
      </c>
      <c r="M170" s="111" t="n">
        <v>55.2</v>
      </c>
      <c r="N170" s="112"/>
      <c r="O170" s="113" t="n">
        <v>55.2</v>
      </c>
      <c r="P170" s="111" t="n">
        <v>79.2676744186046</v>
      </c>
      <c r="Q170" s="118" t="n">
        <v>22</v>
      </c>
      <c r="R170" s="118" t="n">
        <v>22</v>
      </c>
      <c r="S170" s="108" t="s">
        <v>31</v>
      </c>
      <c r="T170" s="118"/>
      <c r="U170" s="118"/>
      <c r="V170" s="117"/>
      <c r="W170" s="125"/>
    </row>
    <row r="171" s="79" customFormat="true" ht="22" hidden="false" customHeight="true" outlineLevel="0" collapsed="false">
      <c r="A171" s="95" t="s">
        <v>26</v>
      </c>
      <c r="B171" s="108" t="s">
        <v>331</v>
      </c>
      <c r="C171" s="118" t="n">
        <v>28</v>
      </c>
      <c r="D171" s="108" t="s">
        <v>232</v>
      </c>
      <c r="E171" s="118" t="n">
        <v>1809011041</v>
      </c>
      <c r="F171" s="110" t="s">
        <v>378</v>
      </c>
      <c r="G171" s="111" t="n">
        <v>91.5714285714286</v>
      </c>
      <c r="H171" s="112"/>
      <c r="I171" s="113" t="n">
        <v>91.5714285714286</v>
      </c>
      <c r="J171" s="111" t="n">
        <v>80.4186046511628</v>
      </c>
      <c r="K171" s="112"/>
      <c r="L171" s="113" t="n">
        <v>80.4186046511628</v>
      </c>
      <c r="M171" s="111" t="n">
        <v>49.2</v>
      </c>
      <c r="N171" s="112"/>
      <c r="O171" s="113" t="n">
        <v>49.2</v>
      </c>
      <c r="P171" s="111" t="n">
        <v>78.9696677740864</v>
      </c>
      <c r="Q171" s="118" t="n">
        <v>23</v>
      </c>
      <c r="R171" s="118" t="n">
        <v>20</v>
      </c>
      <c r="S171" s="108" t="s">
        <v>31</v>
      </c>
      <c r="T171" s="118"/>
      <c r="U171" s="118"/>
      <c r="V171" s="117"/>
      <c r="W171" s="125"/>
    </row>
    <row r="172" s="79" customFormat="true" ht="22" hidden="false" customHeight="true" outlineLevel="0" collapsed="false">
      <c r="A172" s="95" t="s">
        <v>26</v>
      </c>
      <c r="B172" s="108" t="s">
        <v>331</v>
      </c>
      <c r="C172" s="118" t="n">
        <v>28</v>
      </c>
      <c r="D172" s="108" t="s">
        <v>232</v>
      </c>
      <c r="E172" s="118" t="n">
        <v>1709011082</v>
      </c>
      <c r="F172" s="110" t="s">
        <v>380</v>
      </c>
      <c r="G172" s="111" t="n">
        <v>89.1428571428571</v>
      </c>
      <c r="H172" s="112"/>
      <c r="I172" s="113" t="n">
        <v>89.1428571428571</v>
      </c>
      <c r="J172" s="111" t="n">
        <v>77.6744186046512</v>
      </c>
      <c r="K172" s="112"/>
      <c r="L172" s="113" t="n">
        <v>77.6744186046512</v>
      </c>
      <c r="M172" s="111" t="n">
        <v>70.21</v>
      </c>
      <c r="N172" s="112"/>
      <c r="O172" s="113" t="n">
        <v>70.21</v>
      </c>
      <c r="P172" s="111" t="n">
        <v>78.6482425249169</v>
      </c>
      <c r="Q172" s="118" t="n">
        <v>24</v>
      </c>
      <c r="R172" s="118" t="n">
        <v>25</v>
      </c>
      <c r="S172" s="108" t="s">
        <v>31</v>
      </c>
      <c r="T172" s="118"/>
      <c r="U172" s="118"/>
      <c r="V172" s="117"/>
      <c r="W172" s="125"/>
    </row>
    <row r="173" s="79" customFormat="true" ht="22" hidden="false" customHeight="true" outlineLevel="0" collapsed="false">
      <c r="A173" s="95" t="s">
        <v>26</v>
      </c>
      <c r="B173" s="108" t="s">
        <v>331</v>
      </c>
      <c r="C173" s="118" t="n">
        <v>28</v>
      </c>
      <c r="D173" s="108" t="s">
        <v>232</v>
      </c>
      <c r="E173" s="118" t="n">
        <v>1809011040</v>
      </c>
      <c r="F173" s="110" t="s">
        <v>382</v>
      </c>
      <c r="G173" s="111" t="n">
        <v>91.8571428571429</v>
      </c>
      <c r="H173" s="112"/>
      <c r="I173" s="113" t="n">
        <v>91.8571428571429</v>
      </c>
      <c r="J173" s="111" t="n">
        <v>77.7906976744186</v>
      </c>
      <c r="K173" s="112"/>
      <c r="L173" s="113" t="n">
        <v>77.7906976744186</v>
      </c>
      <c r="M173" s="111" t="n">
        <v>55.7</v>
      </c>
      <c r="N173" s="112"/>
      <c r="O173" s="113" t="n">
        <v>55.7</v>
      </c>
      <c r="P173" s="111" t="n">
        <v>77.6915946843854</v>
      </c>
      <c r="Q173" s="118" t="n">
        <v>25</v>
      </c>
      <c r="R173" s="118" t="n">
        <v>24</v>
      </c>
      <c r="S173" s="108" t="s">
        <v>31</v>
      </c>
      <c r="T173" s="118"/>
      <c r="U173" s="118"/>
      <c r="V173" s="117"/>
      <c r="W173" s="125"/>
    </row>
    <row r="174" s="79" customFormat="true" ht="22" hidden="false" customHeight="true" outlineLevel="0" collapsed="false">
      <c r="A174" s="95" t="s">
        <v>26</v>
      </c>
      <c r="B174" s="108" t="s">
        <v>331</v>
      </c>
      <c r="C174" s="118" t="n">
        <v>28</v>
      </c>
      <c r="D174" s="108" t="s">
        <v>229</v>
      </c>
      <c r="E174" s="118" t="n">
        <v>1809011079</v>
      </c>
      <c r="F174" s="110" t="s">
        <v>384</v>
      </c>
      <c r="G174" s="111" t="n">
        <v>91.57804878</v>
      </c>
      <c r="H174" s="112"/>
      <c r="I174" s="113" t="n">
        <v>91.57804878</v>
      </c>
      <c r="J174" s="111" t="n">
        <v>76.7441860465116</v>
      </c>
      <c r="K174" s="112"/>
      <c r="L174" s="113" t="n">
        <v>76.7441860465116</v>
      </c>
      <c r="M174" s="111" t="n">
        <v>60</v>
      </c>
      <c r="N174" s="112"/>
      <c r="O174" s="113" t="n">
        <v>60</v>
      </c>
      <c r="P174" s="111" t="n">
        <v>77.2948468518837</v>
      </c>
      <c r="Q174" s="118" t="n">
        <v>26</v>
      </c>
      <c r="R174" s="118" t="n">
        <v>26</v>
      </c>
      <c r="S174" s="124" t="s">
        <v>158</v>
      </c>
      <c r="T174" s="118"/>
      <c r="U174" s="118"/>
      <c r="V174" s="117"/>
      <c r="W174" s="125"/>
    </row>
    <row r="175" s="79" customFormat="true" ht="22" hidden="false" customHeight="true" outlineLevel="0" collapsed="false">
      <c r="A175" s="95" t="s">
        <v>26</v>
      </c>
      <c r="B175" s="108" t="s">
        <v>331</v>
      </c>
      <c r="C175" s="118" t="n">
        <v>28</v>
      </c>
      <c r="D175" s="108" t="s">
        <v>232</v>
      </c>
      <c r="E175" s="118" t="n">
        <v>1709031073</v>
      </c>
      <c r="F175" s="110" t="s">
        <v>386</v>
      </c>
      <c r="G175" s="111" t="n">
        <v>89</v>
      </c>
      <c r="H175" s="112"/>
      <c r="I175" s="113" t="n">
        <v>89</v>
      </c>
      <c r="J175" s="111" t="n">
        <v>72.1860465116279</v>
      </c>
      <c r="K175" s="112"/>
      <c r="L175" s="113" t="n">
        <v>72.1860465116279</v>
      </c>
      <c r="M175" s="111" t="n">
        <v>55.7</v>
      </c>
      <c r="N175" s="112"/>
      <c r="O175" s="113" t="n">
        <v>55.7</v>
      </c>
      <c r="P175" s="111" t="n">
        <v>73.0595348837209</v>
      </c>
      <c r="Q175" s="118" t="n">
        <v>27</v>
      </c>
      <c r="R175" s="118" t="n">
        <v>27</v>
      </c>
      <c r="S175" s="124" t="s">
        <v>158</v>
      </c>
      <c r="T175" s="118"/>
      <c r="U175" s="118"/>
      <c r="V175" s="117"/>
      <c r="W175" s="125"/>
    </row>
    <row r="176" s="79" customFormat="true" ht="22" hidden="false" customHeight="true" outlineLevel="0" collapsed="false">
      <c r="A176" s="95" t="s">
        <v>26</v>
      </c>
      <c r="B176" s="108" t="s">
        <v>331</v>
      </c>
      <c r="C176" s="118" t="n">
        <v>28</v>
      </c>
      <c r="D176" s="108" t="s">
        <v>229</v>
      </c>
      <c r="E176" s="118" t="n">
        <v>1809011075</v>
      </c>
      <c r="F176" s="110" t="s">
        <v>388</v>
      </c>
      <c r="G176" s="111" t="n">
        <v>89.57804878</v>
      </c>
      <c r="H176" s="112"/>
      <c r="I176" s="113" t="n">
        <v>89.57804878</v>
      </c>
      <c r="J176" s="111" t="n">
        <v>60.1162790697674</v>
      </c>
      <c r="K176" s="112"/>
      <c r="L176" s="113" t="n">
        <v>60.1162790697674</v>
      </c>
      <c r="M176" s="111" t="n">
        <v>60</v>
      </c>
      <c r="N176" s="112"/>
      <c r="O176" s="113" t="n">
        <v>60</v>
      </c>
      <c r="P176" s="111" t="n">
        <v>64.5239166193256</v>
      </c>
      <c r="Q176" s="118" t="n">
        <v>28</v>
      </c>
      <c r="R176" s="118" t="n">
        <v>28</v>
      </c>
      <c r="S176" s="124" t="s">
        <v>158</v>
      </c>
      <c r="T176" s="118"/>
      <c r="U176" s="118"/>
      <c r="V176" s="117"/>
      <c r="W176" s="125"/>
    </row>
    <row r="177" s="79" customFormat="true" ht="22" hidden="false" customHeight="true" outlineLevel="0" collapsed="false">
      <c r="A177" s="95" t="s">
        <v>26</v>
      </c>
      <c r="B177" s="108" t="s">
        <v>390</v>
      </c>
      <c r="C177" s="118" t="n">
        <v>33</v>
      </c>
      <c r="D177" s="108" t="s">
        <v>391</v>
      </c>
      <c r="E177" s="118" t="n">
        <v>1809041016</v>
      </c>
      <c r="F177" s="110" t="s">
        <v>393</v>
      </c>
      <c r="G177" s="111" t="n">
        <v>97.67</v>
      </c>
      <c r="H177" s="112" t="n">
        <v>10.95</v>
      </c>
      <c r="I177" s="113" t="n">
        <v>100</v>
      </c>
      <c r="J177" s="111" t="n">
        <v>91.65</v>
      </c>
      <c r="K177" s="112" t="n">
        <v>4.375</v>
      </c>
      <c r="L177" s="113" t="n">
        <v>96.025</v>
      </c>
      <c r="M177" s="111" t="n">
        <v>70.7</v>
      </c>
      <c r="N177" s="112"/>
      <c r="O177" s="113" t="n">
        <v>70.7</v>
      </c>
      <c r="P177" s="111" t="n">
        <v>94.08875</v>
      </c>
      <c r="Q177" s="114" t="n">
        <v>1</v>
      </c>
      <c r="R177" s="114" t="n">
        <v>1</v>
      </c>
      <c r="S177" s="108" t="s">
        <v>31</v>
      </c>
      <c r="T177" s="108" t="s">
        <v>32</v>
      </c>
      <c r="U177" s="118"/>
      <c r="V177" s="117" t="s">
        <v>241</v>
      </c>
      <c r="W177" s="117"/>
    </row>
    <row r="178" s="79" customFormat="true" ht="22" hidden="false" customHeight="true" outlineLevel="0" collapsed="false">
      <c r="A178" s="95" t="s">
        <v>26</v>
      </c>
      <c r="B178" s="108" t="s">
        <v>390</v>
      </c>
      <c r="C178" s="118" t="n">
        <v>33</v>
      </c>
      <c r="D178" s="108" t="s">
        <v>391</v>
      </c>
      <c r="E178" s="118" t="n">
        <v>1809041018</v>
      </c>
      <c r="F178" s="110" t="s">
        <v>395</v>
      </c>
      <c r="G178" s="111" t="n">
        <v>94.8366666666667</v>
      </c>
      <c r="H178" s="112" t="n">
        <v>2.25</v>
      </c>
      <c r="I178" s="113" t="n">
        <v>97.0866666666667</v>
      </c>
      <c r="J178" s="111" t="n">
        <v>88.45</v>
      </c>
      <c r="K178" s="112" t="n">
        <v>0.5</v>
      </c>
      <c r="L178" s="113" t="n">
        <v>88.95</v>
      </c>
      <c r="M178" s="111" t="n">
        <v>82.6</v>
      </c>
      <c r="N178" s="112"/>
      <c r="O178" s="113" t="n">
        <v>82.6</v>
      </c>
      <c r="P178" s="111" t="n">
        <v>89.5355</v>
      </c>
      <c r="Q178" s="114" t="n">
        <v>2</v>
      </c>
      <c r="R178" s="114" t="n">
        <v>2</v>
      </c>
      <c r="S178" s="108" t="s">
        <v>31</v>
      </c>
      <c r="T178" s="108" t="s">
        <v>32</v>
      </c>
      <c r="U178" s="118"/>
      <c r="V178" s="117" t="s">
        <v>33</v>
      </c>
      <c r="W178" s="126"/>
    </row>
    <row r="179" s="79" customFormat="true" ht="22" hidden="false" customHeight="true" outlineLevel="0" collapsed="false">
      <c r="A179" s="95" t="s">
        <v>26</v>
      </c>
      <c r="B179" s="108" t="s">
        <v>390</v>
      </c>
      <c r="C179" s="118" t="n">
        <v>33</v>
      </c>
      <c r="D179" s="108" t="s">
        <v>396</v>
      </c>
      <c r="E179" s="118" t="n">
        <v>1809041037</v>
      </c>
      <c r="F179" s="110" t="s">
        <v>398</v>
      </c>
      <c r="G179" s="111" t="n">
        <v>95.73</v>
      </c>
      <c r="H179" s="112"/>
      <c r="I179" s="113" t="n">
        <v>95.73</v>
      </c>
      <c r="J179" s="111" t="n">
        <v>85.65</v>
      </c>
      <c r="K179" s="112" t="n">
        <v>3</v>
      </c>
      <c r="L179" s="113" t="n">
        <v>88.65</v>
      </c>
      <c r="M179" s="111" t="n">
        <v>82</v>
      </c>
      <c r="N179" s="112"/>
      <c r="O179" s="113" t="n">
        <v>82</v>
      </c>
      <c r="P179" s="111" t="n">
        <v>89.047</v>
      </c>
      <c r="Q179" s="114" t="n">
        <v>3</v>
      </c>
      <c r="R179" s="114" t="n">
        <v>7</v>
      </c>
      <c r="S179" s="108" t="s">
        <v>31</v>
      </c>
      <c r="T179" s="108" t="s">
        <v>46</v>
      </c>
      <c r="U179" s="118"/>
      <c r="V179" s="117"/>
      <c r="W179" s="117"/>
    </row>
    <row r="180" s="79" customFormat="true" ht="22" hidden="false" customHeight="true" outlineLevel="0" collapsed="false">
      <c r="A180" s="95" t="s">
        <v>26</v>
      </c>
      <c r="B180" s="108" t="s">
        <v>390</v>
      </c>
      <c r="C180" s="118" t="n">
        <v>33</v>
      </c>
      <c r="D180" s="108" t="s">
        <v>396</v>
      </c>
      <c r="E180" s="118" t="n">
        <v>1809041035</v>
      </c>
      <c r="F180" s="110" t="s">
        <v>400</v>
      </c>
      <c r="G180" s="111" t="n">
        <v>97.73</v>
      </c>
      <c r="H180" s="112" t="n">
        <v>3</v>
      </c>
      <c r="I180" s="113" t="n">
        <v>100</v>
      </c>
      <c r="J180" s="111" t="n">
        <v>88.125</v>
      </c>
      <c r="K180" s="112" t="n">
        <v>1.5</v>
      </c>
      <c r="L180" s="113" t="n">
        <v>89.625</v>
      </c>
      <c r="M180" s="111" t="n">
        <v>61.4</v>
      </c>
      <c r="N180" s="112"/>
      <c r="O180" s="113" t="n">
        <v>61.4</v>
      </c>
      <c r="P180" s="111" t="n">
        <v>88.35875</v>
      </c>
      <c r="Q180" s="114" t="n">
        <v>4</v>
      </c>
      <c r="R180" s="114" t="n">
        <v>3</v>
      </c>
      <c r="S180" s="108" t="s">
        <v>31</v>
      </c>
      <c r="T180" s="108" t="s">
        <v>46</v>
      </c>
      <c r="U180" s="118"/>
      <c r="V180" s="117" t="s">
        <v>33</v>
      </c>
      <c r="W180" s="117"/>
    </row>
    <row r="181" s="79" customFormat="true" ht="22" hidden="false" customHeight="true" outlineLevel="0" collapsed="false">
      <c r="A181" s="95" t="s">
        <v>26</v>
      </c>
      <c r="B181" s="108" t="s">
        <v>390</v>
      </c>
      <c r="C181" s="118" t="n">
        <v>33</v>
      </c>
      <c r="D181" s="108" t="s">
        <v>391</v>
      </c>
      <c r="E181" s="118" t="n">
        <v>1809041017</v>
      </c>
      <c r="F181" s="110" t="s">
        <v>402</v>
      </c>
      <c r="G181" s="111" t="n">
        <v>97.17</v>
      </c>
      <c r="H181" s="112" t="n">
        <v>2.75</v>
      </c>
      <c r="I181" s="113" t="n">
        <v>99.92</v>
      </c>
      <c r="J181" s="111" t="n">
        <v>87.7</v>
      </c>
      <c r="K181" s="112" t="n">
        <v>0.5</v>
      </c>
      <c r="L181" s="113" t="n">
        <v>88.2</v>
      </c>
      <c r="M181" s="111" t="n">
        <v>67.2</v>
      </c>
      <c r="N181" s="112"/>
      <c r="O181" s="113" t="n">
        <v>67.2</v>
      </c>
      <c r="P181" s="111" t="n">
        <v>87.858</v>
      </c>
      <c r="Q181" s="114" t="n">
        <v>5</v>
      </c>
      <c r="R181" s="114" t="n">
        <v>4</v>
      </c>
      <c r="S181" s="108" t="s">
        <v>31</v>
      </c>
      <c r="T181" s="108" t="s">
        <v>46</v>
      </c>
      <c r="U181" s="118"/>
      <c r="V181" s="117"/>
      <c r="W181" s="117"/>
    </row>
    <row r="182" s="79" customFormat="true" ht="22" hidden="false" customHeight="true" outlineLevel="0" collapsed="false">
      <c r="A182" s="95" t="s">
        <v>26</v>
      </c>
      <c r="B182" s="108" t="s">
        <v>390</v>
      </c>
      <c r="C182" s="118" t="n">
        <v>33</v>
      </c>
      <c r="D182" s="108" t="s">
        <v>396</v>
      </c>
      <c r="E182" s="118" t="n">
        <v>1809041046</v>
      </c>
      <c r="F182" s="110" t="s">
        <v>404</v>
      </c>
      <c r="G182" s="111" t="n">
        <v>96.57</v>
      </c>
      <c r="H182" s="112" t="n">
        <v>1</v>
      </c>
      <c r="I182" s="113" t="n">
        <v>97.57</v>
      </c>
      <c r="J182" s="111" t="n">
        <v>87.575</v>
      </c>
      <c r="K182" s="112"/>
      <c r="L182" s="113" t="n">
        <v>87.575</v>
      </c>
      <c r="M182" s="111" t="n">
        <v>72.5</v>
      </c>
      <c r="N182" s="112"/>
      <c r="O182" s="113" t="n">
        <v>72.5</v>
      </c>
      <c r="P182" s="111" t="n">
        <v>87.56675</v>
      </c>
      <c r="Q182" s="114" t="n">
        <v>6</v>
      </c>
      <c r="R182" s="114" t="n">
        <v>5</v>
      </c>
      <c r="S182" s="108" t="s">
        <v>31</v>
      </c>
      <c r="T182" s="108" t="s">
        <v>65</v>
      </c>
      <c r="U182" s="118"/>
      <c r="V182" s="117"/>
      <c r="W182" s="117"/>
    </row>
    <row r="183" s="79" customFormat="true" ht="22" hidden="false" customHeight="true" outlineLevel="0" collapsed="false">
      <c r="A183" s="95" t="s">
        <v>26</v>
      </c>
      <c r="B183" s="108" t="s">
        <v>390</v>
      </c>
      <c r="C183" s="118" t="n">
        <v>33</v>
      </c>
      <c r="D183" s="108" t="s">
        <v>396</v>
      </c>
      <c r="E183" s="118" t="n">
        <v>1809041052</v>
      </c>
      <c r="F183" s="110" t="s">
        <v>406</v>
      </c>
      <c r="G183" s="111" t="n">
        <v>95.07</v>
      </c>
      <c r="H183" s="112" t="n">
        <v>1.25</v>
      </c>
      <c r="I183" s="113" t="n">
        <v>96.32</v>
      </c>
      <c r="J183" s="111" t="n">
        <v>85.025</v>
      </c>
      <c r="K183" s="112" t="n">
        <v>2.25</v>
      </c>
      <c r="L183" s="113" t="n">
        <v>87.275</v>
      </c>
      <c r="M183" s="111" t="n">
        <v>74.9</v>
      </c>
      <c r="N183" s="112"/>
      <c r="O183" s="113" t="n">
        <v>74.9</v>
      </c>
      <c r="P183" s="111" t="n">
        <v>87.39425</v>
      </c>
      <c r="Q183" s="114" t="n">
        <v>7</v>
      </c>
      <c r="R183" s="114" t="n">
        <v>8</v>
      </c>
      <c r="S183" s="108" t="s">
        <v>31</v>
      </c>
      <c r="T183" s="108" t="s">
        <v>65</v>
      </c>
      <c r="U183" s="118"/>
      <c r="V183" s="117"/>
      <c r="W183" s="117"/>
    </row>
    <row r="184" s="79" customFormat="true" ht="22" hidden="false" customHeight="true" outlineLevel="0" collapsed="false">
      <c r="A184" s="95" t="s">
        <v>26</v>
      </c>
      <c r="B184" s="108" t="s">
        <v>390</v>
      </c>
      <c r="C184" s="118" t="n">
        <v>33</v>
      </c>
      <c r="D184" s="108" t="s">
        <v>396</v>
      </c>
      <c r="E184" s="118" t="n">
        <v>1809041036</v>
      </c>
      <c r="F184" s="110" t="s">
        <v>408</v>
      </c>
      <c r="G184" s="111" t="n">
        <v>94.07</v>
      </c>
      <c r="H184" s="112"/>
      <c r="I184" s="113" t="n">
        <v>94.07</v>
      </c>
      <c r="J184" s="111" t="n">
        <v>86.475</v>
      </c>
      <c r="K184" s="112" t="n">
        <v>0.75</v>
      </c>
      <c r="L184" s="113" t="n">
        <v>87.225</v>
      </c>
      <c r="M184" s="111" t="n">
        <v>62.4</v>
      </c>
      <c r="N184" s="112"/>
      <c r="O184" s="113" t="n">
        <v>62.4</v>
      </c>
      <c r="P184" s="111" t="n">
        <v>85.76925</v>
      </c>
      <c r="Q184" s="114" t="n">
        <v>8</v>
      </c>
      <c r="R184" s="114" t="n">
        <v>6</v>
      </c>
      <c r="S184" s="108" t="s">
        <v>31</v>
      </c>
      <c r="T184" s="108" t="s">
        <v>65</v>
      </c>
      <c r="U184" s="118"/>
      <c r="V184" s="117"/>
      <c r="W184" s="117"/>
    </row>
    <row r="185" s="79" customFormat="true" ht="22" hidden="false" customHeight="true" outlineLevel="0" collapsed="false">
      <c r="A185" s="95" t="s">
        <v>26</v>
      </c>
      <c r="B185" s="108" t="s">
        <v>390</v>
      </c>
      <c r="C185" s="118" t="n">
        <v>33</v>
      </c>
      <c r="D185" s="108" t="s">
        <v>391</v>
      </c>
      <c r="E185" s="118" t="n">
        <v>1809041003</v>
      </c>
      <c r="F185" s="110" t="s">
        <v>410</v>
      </c>
      <c r="G185" s="111" t="n">
        <v>93.8366666666667</v>
      </c>
      <c r="H185" s="112" t="n">
        <v>0.75</v>
      </c>
      <c r="I185" s="113" t="n">
        <v>94.5866666666667</v>
      </c>
      <c r="J185" s="111" t="n">
        <v>83.725</v>
      </c>
      <c r="K185" s="112" t="n">
        <v>0.5</v>
      </c>
      <c r="L185" s="113" t="n">
        <v>84.225</v>
      </c>
      <c r="M185" s="111" t="n">
        <v>83.65</v>
      </c>
      <c r="N185" s="112"/>
      <c r="O185" s="113" t="n">
        <v>83.65</v>
      </c>
      <c r="P185" s="111" t="n">
        <v>85.72175</v>
      </c>
      <c r="Q185" s="114" t="n">
        <v>9</v>
      </c>
      <c r="R185" s="114" t="n">
        <v>9</v>
      </c>
      <c r="S185" s="108" t="s">
        <v>31</v>
      </c>
      <c r="T185" s="108" t="s">
        <v>65</v>
      </c>
      <c r="U185" s="118"/>
      <c r="V185" s="119"/>
      <c r="W185" s="119"/>
    </row>
    <row r="186" s="79" customFormat="true" ht="22" hidden="false" customHeight="true" outlineLevel="0" collapsed="false">
      <c r="A186" s="95" t="s">
        <v>26</v>
      </c>
      <c r="B186" s="108" t="s">
        <v>390</v>
      </c>
      <c r="C186" s="118" t="n">
        <v>33</v>
      </c>
      <c r="D186" s="108" t="s">
        <v>391</v>
      </c>
      <c r="E186" s="118" t="n">
        <v>1809041029</v>
      </c>
      <c r="F186" s="110" t="s">
        <v>412</v>
      </c>
      <c r="G186" s="111" t="n">
        <v>88.67</v>
      </c>
      <c r="H186" s="112"/>
      <c r="I186" s="113" t="n">
        <v>88.67</v>
      </c>
      <c r="J186" s="111" t="n">
        <v>81.325</v>
      </c>
      <c r="K186" s="112" t="n">
        <v>2.25</v>
      </c>
      <c r="L186" s="113" t="n">
        <v>83.575</v>
      </c>
      <c r="M186" s="111" t="n">
        <v>95.4</v>
      </c>
      <c r="N186" s="112"/>
      <c r="O186" s="113" t="n">
        <v>95.4</v>
      </c>
      <c r="P186" s="111" t="n">
        <v>85.52175</v>
      </c>
      <c r="Q186" s="114" t="n">
        <v>10</v>
      </c>
      <c r="R186" s="114" t="n">
        <v>13</v>
      </c>
      <c r="S186" s="108" t="s">
        <v>31</v>
      </c>
      <c r="T186" s="108" t="s">
        <v>65</v>
      </c>
      <c r="U186" s="118"/>
      <c r="V186" s="117"/>
      <c r="W186" s="117"/>
    </row>
    <row r="187" s="79" customFormat="true" ht="22" hidden="false" customHeight="true" outlineLevel="0" collapsed="false">
      <c r="A187" s="95" t="s">
        <v>26</v>
      </c>
      <c r="B187" s="108" t="s">
        <v>390</v>
      </c>
      <c r="C187" s="118" t="n">
        <v>33</v>
      </c>
      <c r="D187" s="108" t="s">
        <v>391</v>
      </c>
      <c r="E187" s="118" t="n">
        <v>1809041030</v>
      </c>
      <c r="F187" s="110" t="s">
        <v>414</v>
      </c>
      <c r="G187" s="111" t="n">
        <v>93.0033333333333</v>
      </c>
      <c r="H187" s="112" t="n">
        <v>1</v>
      </c>
      <c r="I187" s="113" t="n">
        <v>94.0033333333333</v>
      </c>
      <c r="J187" s="111" t="n">
        <v>82.6</v>
      </c>
      <c r="K187" s="112" t="n">
        <v>2</v>
      </c>
      <c r="L187" s="113" t="n">
        <v>84.6</v>
      </c>
      <c r="M187" s="111" t="n">
        <v>73.4</v>
      </c>
      <c r="N187" s="112"/>
      <c r="O187" s="113" t="n">
        <v>73.4</v>
      </c>
      <c r="P187" s="111" t="n">
        <v>84.8905</v>
      </c>
      <c r="Q187" s="114" t="n">
        <v>11</v>
      </c>
      <c r="R187" s="114" t="n">
        <v>10</v>
      </c>
      <c r="S187" s="108" t="s">
        <v>31</v>
      </c>
      <c r="T187" s="108" t="s">
        <v>65</v>
      </c>
      <c r="U187" s="118"/>
      <c r="V187" s="117"/>
      <c r="W187" s="117"/>
    </row>
    <row r="188" s="79" customFormat="true" ht="22" hidden="false" customHeight="true" outlineLevel="0" collapsed="false">
      <c r="A188" s="95" t="s">
        <v>26</v>
      </c>
      <c r="B188" s="108" t="s">
        <v>390</v>
      </c>
      <c r="C188" s="118" t="n">
        <v>33</v>
      </c>
      <c r="D188" s="108" t="s">
        <v>391</v>
      </c>
      <c r="E188" s="118" t="n">
        <v>1809041025</v>
      </c>
      <c r="F188" s="110" t="s">
        <v>416</v>
      </c>
      <c r="G188" s="111" t="n">
        <v>94.67</v>
      </c>
      <c r="H188" s="112" t="n">
        <v>1</v>
      </c>
      <c r="I188" s="113" t="n">
        <v>95.67</v>
      </c>
      <c r="J188" s="111" t="n">
        <v>81.325</v>
      </c>
      <c r="K188" s="112" t="n">
        <v>0.25</v>
      </c>
      <c r="L188" s="113" t="n">
        <v>81.575</v>
      </c>
      <c r="M188" s="111" t="n">
        <v>87.5</v>
      </c>
      <c r="N188" s="112"/>
      <c r="O188" s="113" t="n">
        <v>87.5</v>
      </c>
      <c r="P188" s="111" t="n">
        <v>84.28175</v>
      </c>
      <c r="Q188" s="114" t="n">
        <v>12</v>
      </c>
      <c r="R188" s="114" t="n">
        <v>14</v>
      </c>
      <c r="S188" s="108" t="s">
        <v>31</v>
      </c>
      <c r="T188" s="108" t="s">
        <v>65</v>
      </c>
      <c r="U188" s="118"/>
      <c r="V188" s="117"/>
      <c r="W188" s="117"/>
    </row>
    <row r="189" s="79" customFormat="true" ht="22" hidden="false" customHeight="true" outlineLevel="0" collapsed="false">
      <c r="A189" s="95" t="s">
        <v>26</v>
      </c>
      <c r="B189" s="108" t="s">
        <v>390</v>
      </c>
      <c r="C189" s="118" t="n">
        <v>33</v>
      </c>
      <c r="D189" s="108" t="s">
        <v>391</v>
      </c>
      <c r="E189" s="118" t="n">
        <v>1809041019</v>
      </c>
      <c r="F189" s="110" t="s">
        <v>418</v>
      </c>
      <c r="G189" s="111" t="n">
        <v>94.3366666666667</v>
      </c>
      <c r="H189" s="112"/>
      <c r="I189" s="113" t="n">
        <v>94.3366666666667</v>
      </c>
      <c r="J189" s="111" t="n">
        <v>82.325</v>
      </c>
      <c r="K189" s="112" t="n">
        <v>2.6875</v>
      </c>
      <c r="L189" s="113" t="n">
        <v>85.0125</v>
      </c>
      <c r="M189" s="111" t="n">
        <v>63.6</v>
      </c>
      <c r="N189" s="112"/>
      <c r="O189" s="113" t="n">
        <v>63.6</v>
      </c>
      <c r="P189" s="111" t="n">
        <v>84.269875</v>
      </c>
      <c r="Q189" s="114" t="n">
        <v>13</v>
      </c>
      <c r="R189" s="114" t="n">
        <v>11</v>
      </c>
      <c r="S189" s="108" t="s">
        <v>31</v>
      </c>
      <c r="T189" s="108" t="s">
        <v>65</v>
      </c>
      <c r="U189" s="118"/>
      <c r="V189" s="117"/>
      <c r="W189" s="117"/>
    </row>
    <row r="190" s="79" customFormat="true" ht="22" hidden="false" customHeight="true" outlineLevel="0" collapsed="false">
      <c r="A190" s="95" t="s">
        <v>26</v>
      </c>
      <c r="B190" s="108" t="s">
        <v>390</v>
      </c>
      <c r="C190" s="118" t="n">
        <v>33</v>
      </c>
      <c r="D190" s="108" t="s">
        <v>391</v>
      </c>
      <c r="E190" s="118" t="n">
        <v>1809041005</v>
      </c>
      <c r="F190" s="110" t="s">
        <v>420</v>
      </c>
      <c r="G190" s="111" t="n">
        <v>88.8366666666667</v>
      </c>
      <c r="H190" s="112"/>
      <c r="I190" s="113" t="n">
        <v>88.8366666666667</v>
      </c>
      <c r="J190" s="111" t="n">
        <v>81.8</v>
      </c>
      <c r="K190" s="112"/>
      <c r="L190" s="113" t="n">
        <v>81.8</v>
      </c>
      <c r="M190" s="111" t="n">
        <v>76.3</v>
      </c>
      <c r="N190" s="112"/>
      <c r="O190" s="113" t="n">
        <v>76.3</v>
      </c>
      <c r="P190" s="111" t="n">
        <v>82.3055</v>
      </c>
      <c r="Q190" s="114" t="n">
        <v>14</v>
      </c>
      <c r="R190" s="114" t="n">
        <v>12</v>
      </c>
      <c r="S190" s="108" t="s">
        <v>31</v>
      </c>
      <c r="T190" s="115"/>
      <c r="U190" s="118"/>
      <c r="V190" s="119"/>
      <c r="W190" s="119"/>
    </row>
    <row r="191" s="79" customFormat="true" ht="22" hidden="false" customHeight="true" outlineLevel="0" collapsed="false">
      <c r="A191" s="95" t="s">
        <v>26</v>
      </c>
      <c r="B191" s="108" t="s">
        <v>390</v>
      </c>
      <c r="C191" s="118" t="n">
        <v>33</v>
      </c>
      <c r="D191" s="108" t="s">
        <v>391</v>
      </c>
      <c r="E191" s="118" t="n">
        <v>1809041004</v>
      </c>
      <c r="F191" s="110" t="s">
        <v>422</v>
      </c>
      <c r="G191" s="111" t="n">
        <v>96.17</v>
      </c>
      <c r="H191" s="112"/>
      <c r="I191" s="113" t="n">
        <v>96.17</v>
      </c>
      <c r="J191" s="111" t="n">
        <v>79.65</v>
      </c>
      <c r="K191" s="112"/>
      <c r="L191" s="113" t="n">
        <v>79.65</v>
      </c>
      <c r="M191" s="111" t="n">
        <v>81</v>
      </c>
      <c r="N191" s="112"/>
      <c r="O191" s="113" t="n">
        <v>81</v>
      </c>
      <c r="P191" s="111" t="n">
        <v>82.263</v>
      </c>
      <c r="Q191" s="114" t="n">
        <v>15</v>
      </c>
      <c r="R191" s="114" t="n">
        <v>17</v>
      </c>
      <c r="S191" s="108" t="s">
        <v>31</v>
      </c>
      <c r="T191" s="115"/>
      <c r="U191" s="118"/>
      <c r="V191" s="119"/>
      <c r="W191" s="119"/>
    </row>
    <row r="192" s="79" customFormat="true" ht="22" hidden="false" customHeight="true" outlineLevel="0" collapsed="false">
      <c r="A192" s="95" t="s">
        <v>26</v>
      </c>
      <c r="B192" s="108" t="s">
        <v>390</v>
      </c>
      <c r="C192" s="118" t="n">
        <v>33</v>
      </c>
      <c r="D192" s="108" t="s">
        <v>396</v>
      </c>
      <c r="E192" s="118" t="n">
        <v>1809041055</v>
      </c>
      <c r="F192" s="110" t="s">
        <v>424</v>
      </c>
      <c r="G192" s="111" t="n">
        <v>93.73</v>
      </c>
      <c r="H192" s="112" t="n">
        <v>0.75</v>
      </c>
      <c r="I192" s="113" t="n">
        <v>94.48</v>
      </c>
      <c r="J192" s="111" t="n">
        <v>80.15</v>
      </c>
      <c r="K192" s="112" t="n">
        <v>0.5</v>
      </c>
      <c r="L192" s="113" t="n">
        <v>80.65</v>
      </c>
      <c r="M192" s="111" t="n">
        <v>75.3</v>
      </c>
      <c r="N192" s="112"/>
      <c r="O192" s="113" t="n">
        <v>75.3</v>
      </c>
      <c r="P192" s="111" t="n">
        <v>82.1895</v>
      </c>
      <c r="Q192" s="114" t="n">
        <v>16</v>
      </c>
      <c r="R192" s="114" t="n">
        <v>15</v>
      </c>
      <c r="S192" s="108" t="s">
        <v>31</v>
      </c>
      <c r="T192" s="118"/>
      <c r="U192" s="118"/>
      <c r="V192" s="117"/>
      <c r="W192" s="117"/>
    </row>
    <row r="193" s="79" customFormat="true" ht="22" hidden="false" customHeight="true" outlineLevel="0" collapsed="false">
      <c r="A193" s="95" t="s">
        <v>26</v>
      </c>
      <c r="B193" s="108" t="s">
        <v>390</v>
      </c>
      <c r="C193" s="118" t="n">
        <v>33</v>
      </c>
      <c r="D193" s="108" t="s">
        <v>391</v>
      </c>
      <c r="E193" s="118" t="n">
        <v>1809041008</v>
      </c>
      <c r="F193" s="110" t="s">
        <v>426</v>
      </c>
      <c r="G193" s="111" t="n">
        <v>95.17</v>
      </c>
      <c r="H193" s="112" t="n">
        <v>3</v>
      </c>
      <c r="I193" s="113" t="n">
        <v>98.17</v>
      </c>
      <c r="J193" s="111" t="n">
        <v>74.725</v>
      </c>
      <c r="K193" s="112" t="n">
        <v>1.75</v>
      </c>
      <c r="L193" s="113" t="n">
        <v>76.475</v>
      </c>
      <c r="M193" s="111" t="n">
        <v>98</v>
      </c>
      <c r="N193" s="112" t="n">
        <v>1.2</v>
      </c>
      <c r="O193" s="113" t="n">
        <v>99.2</v>
      </c>
      <c r="P193" s="111" t="n">
        <v>82.00175</v>
      </c>
      <c r="Q193" s="114" t="n">
        <v>17</v>
      </c>
      <c r="R193" s="114" t="n">
        <v>28</v>
      </c>
      <c r="S193" s="108" t="s">
        <v>31</v>
      </c>
      <c r="T193" s="118"/>
      <c r="U193" s="118"/>
      <c r="V193" s="117"/>
      <c r="W193" s="117"/>
    </row>
    <row r="194" s="79" customFormat="true" ht="22" hidden="false" customHeight="true" outlineLevel="0" collapsed="false">
      <c r="A194" s="95" t="s">
        <v>26</v>
      </c>
      <c r="B194" s="108" t="s">
        <v>390</v>
      </c>
      <c r="C194" s="118" t="n">
        <v>33</v>
      </c>
      <c r="D194" s="108" t="s">
        <v>391</v>
      </c>
      <c r="E194" s="118" t="n">
        <v>1809041001</v>
      </c>
      <c r="F194" s="110" t="s">
        <v>428</v>
      </c>
      <c r="G194" s="111" t="n">
        <v>94.5033333333333</v>
      </c>
      <c r="H194" s="112" t="n">
        <v>1.25</v>
      </c>
      <c r="I194" s="113" t="n">
        <v>95.7533333333333</v>
      </c>
      <c r="J194" s="111" t="n">
        <v>79.725</v>
      </c>
      <c r="K194" s="112"/>
      <c r="L194" s="113" t="n">
        <v>79.725</v>
      </c>
      <c r="M194" s="111" t="n">
        <v>70.2</v>
      </c>
      <c r="N194" s="112"/>
      <c r="O194" s="113" t="n">
        <v>70.2</v>
      </c>
      <c r="P194" s="111" t="n">
        <v>81.17675</v>
      </c>
      <c r="Q194" s="114" t="n">
        <v>18</v>
      </c>
      <c r="R194" s="114" t="n">
        <v>16</v>
      </c>
      <c r="S194" s="108" t="s">
        <v>31</v>
      </c>
      <c r="T194" s="115"/>
      <c r="U194" s="118"/>
      <c r="V194" s="119"/>
      <c r="W194" s="119"/>
    </row>
    <row r="195" s="79" customFormat="true" ht="22" hidden="false" customHeight="true" outlineLevel="0" collapsed="false">
      <c r="A195" s="95" t="s">
        <v>26</v>
      </c>
      <c r="B195" s="108" t="s">
        <v>390</v>
      </c>
      <c r="C195" s="118" t="n">
        <v>33</v>
      </c>
      <c r="D195" s="108" t="s">
        <v>396</v>
      </c>
      <c r="E195" s="118" t="n">
        <v>1809041034</v>
      </c>
      <c r="F195" s="110" t="s">
        <v>430</v>
      </c>
      <c r="G195" s="111" t="n">
        <v>95.4</v>
      </c>
      <c r="H195" s="112"/>
      <c r="I195" s="113" t="n">
        <v>95.4</v>
      </c>
      <c r="J195" s="111" t="n">
        <v>79.05</v>
      </c>
      <c r="K195" s="112" t="n">
        <v>0.5</v>
      </c>
      <c r="L195" s="113" t="n">
        <v>79.55</v>
      </c>
      <c r="M195" s="111" t="n">
        <v>68.95</v>
      </c>
      <c r="N195" s="112"/>
      <c r="O195" s="113" t="n">
        <v>68.95</v>
      </c>
      <c r="P195" s="111" t="n">
        <v>80.8675</v>
      </c>
      <c r="Q195" s="114" t="n">
        <v>19</v>
      </c>
      <c r="R195" s="114" t="n">
        <v>19</v>
      </c>
      <c r="S195" s="108" t="s">
        <v>31</v>
      </c>
      <c r="T195" s="118"/>
      <c r="U195" s="118"/>
      <c r="V195" s="117"/>
      <c r="W195" s="117"/>
    </row>
    <row r="196" s="79" customFormat="true" ht="22" hidden="false" customHeight="true" outlineLevel="0" collapsed="false">
      <c r="A196" s="95" t="s">
        <v>26</v>
      </c>
      <c r="B196" s="108" t="s">
        <v>390</v>
      </c>
      <c r="C196" s="118" t="n">
        <v>33</v>
      </c>
      <c r="D196" s="108" t="s">
        <v>396</v>
      </c>
      <c r="E196" s="118" t="n">
        <v>1809041056</v>
      </c>
      <c r="F196" s="110" t="s">
        <v>432</v>
      </c>
      <c r="G196" s="111" t="n">
        <v>94.73</v>
      </c>
      <c r="H196" s="112" t="n">
        <v>1.25</v>
      </c>
      <c r="I196" s="113" t="n">
        <v>95.98</v>
      </c>
      <c r="J196" s="111" t="n">
        <v>78.475</v>
      </c>
      <c r="K196" s="112"/>
      <c r="L196" s="113" t="n">
        <v>78.475</v>
      </c>
      <c r="M196" s="111" t="n">
        <v>73.8</v>
      </c>
      <c r="N196" s="112"/>
      <c r="O196" s="113" t="n">
        <v>73.8</v>
      </c>
      <c r="P196" s="111" t="n">
        <v>80.63325</v>
      </c>
      <c r="Q196" s="114" t="n">
        <v>20</v>
      </c>
      <c r="R196" s="114" t="n">
        <v>20</v>
      </c>
      <c r="S196" s="108" t="s">
        <v>31</v>
      </c>
      <c r="T196" s="118"/>
      <c r="U196" s="118"/>
      <c r="V196" s="117"/>
      <c r="W196" s="117"/>
    </row>
    <row r="197" s="79" customFormat="true" ht="22" hidden="false" customHeight="true" outlineLevel="0" collapsed="false">
      <c r="A197" s="95" t="s">
        <v>26</v>
      </c>
      <c r="B197" s="108" t="s">
        <v>390</v>
      </c>
      <c r="C197" s="118" t="n">
        <v>33</v>
      </c>
      <c r="D197" s="108" t="s">
        <v>391</v>
      </c>
      <c r="E197" s="118" t="n">
        <v>1809041006</v>
      </c>
      <c r="F197" s="110" t="s">
        <v>434</v>
      </c>
      <c r="G197" s="111" t="n">
        <v>89.8366666666667</v>
      </c>
      <c r="H197" s="112" t="n">
        <v>-1</v>
      </c>
      <c r="I197" s="113" t="n">
        <v>88.8366666666667</v>
      </c>
      <c r="J197" s="111" t="n">
        <v>79.3</v>
      </c>
      <c r="K197" s="112"/>
      <c r="L197" s="113" t="n">
        <v>79.3</v>
      </c>
      <c r="M197" s="111" t="n">
        <v>58.3</v>
      </c>
      <c r="N197" s="112"/>
      <c r="O197" s="113" t="n">
        <v>58.3</v>
      </c>
      <c r="P197" s="111" t="n">
        <v>78.6305</v>
      </c>
      <c r="Q197" s="114" t="n">
        <v>21</v>
      </c>
      <c r="R197" s="114" t="n">
        <v>18</v>
      </c>
      <c r="S197" s="108" t="s">
        <v>31</v>
      </c>
      <c r="T197" s="118"/>
      <c r="U197" s="118"/>
      <c r="V197" s="117"/>
      <c r="W197" s="117"/>
    </row>
    <row r="198" s="79" customFormat="true" ht="22" hidden="false" customHeight="true" outlineLevel="0" collapsed="false">
      <c r="A198" s="95" t="s">
        <v>26</v>
      </c>
      <c r="B198" s="108" t="s">
        <v>390</v>
      </c>
      <c r="C198" s="118" t="n">
        <v>33</v>
      </c>
      <c r="D198" s="108" t="s">
        <v>391</v>
      </c>
      <c r="E198" s="118" t="n">
        <v>1809041022</v>
      </c>
      <c r="F198" s="110" t="s">
        <v>436</v>
      </c>
      <c r="G198" s="111" t="n">
        <v>93.5033333333333</v>
      </c>
      <c r="H198" s="112"/>
      <c r="I198" s="113" t="n">
        <v>93.5033333333333</v>
      </c>
      <c r="J198" s="111" t="n">
        <v>76.625</v>
      </c>
      <c r="K198" s="112"/>
      <c r="L198" s="113" t="n">
        <v>76.625</v>
      </c>
      <c r="M198" s="111" t="n">
        <v>69</v>
      </c>
      <c r="N198" s="112"/>
      <c r="O198" s="113" t="n">
        <v>69</v>
      </c>
      <c r="P198" s="111" t="n">
        <v>78.39425</v>
      </c>
      <c r="Q198" s="114" t="n">
        <v>22</v>
      </c>
      <c r="R198" s="114" t="n">
        <v>25</v>
      </c>
      <c r="S198" s="108" t="s">
        <v>31</v>
      </c>
      <c r="T198" s="118"/>
      <c r="U198" s="118"/>
      <c r="V198" s="117"/>
      <c r="W198" s="117"/>
    </row>
    <row r="199" s="79" customFormat="true" ht="22" hidden="false" customHeight="true" outlineLevel="0" collapsed="false">
      <c r="A199" s="95" t="s">
        <v>26</v>
      </c>
      <c r="B199" s="108" t="s">
        <v>390</v>
      </c>
      <c r="C199" s="118" t="n">
        <v>33</v>
      </c>
      <c r="D199" s="108" t="s">
        <v>391</v>
      </c>
      <c r="E199" s="118" t="n">
        <v>1809041024</v>
      </c>
      <c r="F199" s="110" t="s">
        <v>438</v>
      </c>
      <c r="G199" s="111" t="n">
        <v>94.0033333333333</v>
      </c>
      <c r="H199" s="112" t="n">
        <v>1</v>
      </c>
      <c r="I199" s="113" t="n">
        <v>95.0033333333333</v>
      </c>
      <c r="J199" s="111" t="n">
        <v>76.775</v>
      </c>
      <c r="K199" s="112"/>
      <c r="L199" s="113" t="n">
        <v>76.775</v>
      </c>
      <c r="M199" s="111" t="n">
        <v>64.3</v>
      </c>
      <c r="N199" s="112"/>
      <c r="O199" s="113" t="n">
        <v>64.3</v>
      </c>
      <c r="P199" s="111" t="n">
        <v>78.26175</v>
      </c>
      <c r="Q199" s="114" t="n">
        <v>23</v>
      </c>
      <c r="R199" s="114" t="n">
        <v>23</v>
      </c>
      <c r="S199" s="108" t="s">
        <v>31</v>
      </c>
      <c r="T199" s="118"/>
      <c r="U199" s="118"/>
      <c r="V199" s="117"/>
      <c r="W199" s="117"/>
    </row>
    <row r="200" s="79" customFormat="true" ht="22" hidden="false" customHeight="true" outlineLevel="0" collapsed="false">
      <c r="A200" s="95" t="s">
        <v>26</v>
      </c>
      <c r="B200" s="108" t="s">
        <v>390</v>
      </c>
      <c r="C200" s="118" t="n">
        <v>33</v>
      </c>
      <c r="D200" s="108" t="s">
        <v>396</v>
      </c>
      <c r="E200" s="118" t="n">
        <v>1809041051</v>
      </c>
      <c r="F200" s="110" t="s">
        <v>440</v>
      </c>
      <c r="G200" s="111" t="n">
        <v>89.9</v>
      </c>
      <c r="H200" s="112" t="n">
        <v>0.5</v>
      </c>
      <c r="I200" s="113" t="n">
        <v>90.4</v>
      </c>
      <c r="J200" s="111" t="n">
        <v>78.425</v>
      </c>
      <c r="K200" s="112"/>
      <c r="L200" s="113" t="n">
        <v>78.425</v>
      </c>
      <c r="M200" s="111" t="n">
        <v>57.7</v>
      </c>
      <c r="N200" s="112"/>
      <c r="O200" s="113" t="n">
        <v>57.7</v>
      </c>
      <c r="P200" s="111" t="n">
        <v>78.14875</v>
      </c>
      <c r="Q200" s="114" t="n">
        <v>24</v>
      </c>
      <c r="R200" s="114" t="n">
        <v>21</v>
      </c>
      <c r="S200" s="108" t="s">
        <v>31</v>
      </c>
      <c r="T200" s="118"/>
      <c r="U200" s="118"/>
      <c r="V200" s="117"/>
      <c r="W200" s="117"/>
    </row>
    <row r="201" s="79" customFormat="true" ht="22" hidden="false" customHeight="true" outlineLevel="0" collapsed="false">
      <c r="A201" s="95" t="s">
        <v>26</v>
      </c>
      <c r="B201" s="108" t="s">
        <v>390</v>
      </c>
      <c r="C201" s="118" t="n">
        <v>33</v>
      </c>
      <c r="D201" s="108" t="s">
        <v>391</v>
      </c>
      <c r="E201" s="118" t="n">
        <v>1809041026</v>
      </c>
      <c r="F201" s="110" t="s">
        <v>442</v>
      </c>
      <c r="G201" s="111" t="n">
        <v>89.17</v>
      </c>
      <c r="H201" s="112"/>
      <c r="I201" s="113" t="n">
        <v>89.17</v>
      </c>
      <c r="J201" s="111" t="n">
        <v>77.15</v>
      </c>
      <c r="K201" s="112"/>
      <c r="L201" s="113" t="n">
        <v>77.15</v>
      </c>
      <c r="M201" s="111" t="n">
        <v>66.6</v>
      </c>
      <c r="N201" s="112"/>
      <c r="O201" s="113" t="n">
        <v>66.6</v>
      </c>
      <c r="P201" s="111" t="n">
        <v>77.898</v>
      </c>
      <c r="Q201" s="114" t="n">
        <v>25</v>
      </c>
      <c r="R201" s="114" t="n">
        <v>22</v>
      </c>
      <c r="S201" s="108" t="s">
        <v>31</v>
      </c>
      <c r="T201" s="118"/>
      <c r="U201" s="118"/>
      <c r="V201" s="117"/>
      <c r="W201" s="117"/>
    </row>
    <row r="202" s="79" customFormat="true" ht="22" hidden="false" customHeight="true" outlineLevel="0" collapsed="false">
      <c r="A202" s="95" t="s">
        <v>26</v>
      </c>
      <c r="B202" s="108" t="s">
        <v>390</v>
      </c>
      <c r="C202" s="118" t="n">
        <v>33</v>
      </c>
      <c r="D202" s="108" t="s">
        <v>396</v>
      </c>
      <c r="E202" s="118" t="n">
        <v>1809041048</v>
      </c>
      <c r="F202" s="110" t="s">
        <v>444</v>
      </c>
      <c r="G202" s="111" t="n">
        <v>94.07</v>
      </c>
      <c r="H202" s="112" t="n">
        <v>1</v>
      </c>
      <c r="I202" s="113" t="n">
        <v>95.07</v>
      </c>
      <c r="J202" s="111" t="n">
        <v>75.525</v>
      </c>
      <c r="K202" s="112"/>
      <c r="L202" s="113" t="n">
        <v>75.525</v>
      </c>
      <c r="M202" s="111" t="n">
        <v>69.9</v>
      </c>
      <c r="N202" s="112"/>
      <c r="O202" s="113" t="n">
        <v>69.9</v>
      </c>
      <c r="P202" s="111" t="n">
        <v>77.89425</v>
      </c>
      <c r="Q202" s="114" t="n">
        <v>26</v>
      </c>
      <c r="R202" s="114" t="n">
        <v>26</v>
      </c>
      <c r="S202" s="108" t="s">
        <v>31</v>
      </c>
      <c r="T202" s="118"/>
      <c r="U202" s="118"/>
      <c r="V202" s="117"/>
      <c r="W202" s="117"/>
    </row>
    <row r="203" s="79" customFormat="true" ht="22" hidden="false" customHeight="true" outlineLevel="0" collapsed="false">
      <c r="A203" s="95" t="s">
        <v>26</v>
      </c>
      <c r="B203" s="108" t="s">
        <v>390</v>
      </c>
      <c r="C203" s="118" t="n">
        <v>33</v>
      </c>
      <c r="D203" s="108" t="s">
        <v>391</v>
      </c>
      <c r="E203" s="118" t="n">
        <v>1809041020</v>
      </c>
      <c r="F203" s="110" t="s">
        <v>446</v>
      </c>
      <c r="G203" s="111" t="n">
        <v>93.5033333333333</v>
      </c>
      <c r="H203" s="112" t="n">
        <v>0.5</v>
      </c>
      <c r="I203" s="113" t="n">
        <v>94.0033333333333</v>
      </c>
      <c r="J203" s="111" t="n">
        <v>76.75</v>
      </c>
      <c r="K203" s="112"/>
      <c r="L203" s="113" t="n">
        <v>76.75</v>
      </c>
      <c r="M203" s="111" t="n">
        <v>57</v>
      </c>
      <c r="N203" s="112"/>
      <c r="O203" s="113" t="n">
        <v>57</v>
      </c>
      <c r="P203" s="111" t="n">
        <v>77.363</v>
      </c>
      <c r="Q203" s="114" t="n">
        <v>27</v>
      </c>
      <c r="R203" s="114" t="n">
        <v>24</v>
      </c>
      <c r="S203" s="108" t="s">
        <v>31</v>
      </c>
      <c r="T203" s="118"/>
      <c r="U203" s="118"/>
      <c r="V203" s="117"/>
      <c r="W203" s="117"/>
    </row>
    <row r="204" s="79" customFormat="true" ht="22" hidden="false" customHeight="true" outlineLevel="0" collapsed="false">
      <c r="A204" s="95" t="s">
        <v>26</v>
      </c>
      <c r="B204" s="108" t="s">
        <v>390</v>
      </c>
      <c r="C204" s="118" t="n">
        <v>33</v>
      </c>
      <c r="D204" s="108" t="s">
        <v>396</v>
      </c>
      <c r="E204" s="118" t="n">
        <v>1809041054</v>
      </c>
      <c r="F204" s="110" t="s">
        <v>448</v>
      </c>
      <c r="G204" s="111" t="n">
        <v>92.23</v>
      </c>
      <c r="H204" s="112" t="n">
        <v>1.25</v>
      </c>
      <c r="I204" s="113" t="n">
        <v>93.48</v>
      </c>
      <c r="J204" s="111" t="n">
        <v>75</v>
      </c>
      <c r="K204" s="112"/>
      <c r="L204" s="113" t="n">
        <v>75</v>
      </c>
      <c r="M204" s="111" t="n">
        <v>70.4</v>
      </c>
      <c r="N204" s="112"/>
      <c r="O204" s="113" t="n">
        <v>70.4</v>
      </c>
      <c r="P204" s="111" t="n">
        <v>77.312</v>
      </c>
      <c r="Q204" s="114" t="n">
        <v>28</v>
      </c>
      <c r="R204" s="114" t="n">
        <v>27</v>
      </c>
      <c r="S204" s="108" t="s">
        <v>31</v>
      </c>
      <c r="T204" s="118"/>
      <c r="U204" s="118"/>
      <c r="V204" s="117"/>
      <c r="W204" s="117"/>
    </row>
    <row r="205" s="79" customFormat="true" ht="22" hidden="false" customHeight="true" outlineLevel="0" collapsed="false">
      <c r="A205" s="95" t="s">
        <v>26</v>
      </c>
      <c r="B205" s="108" t="s">
        <v>390</v>
      </c>
      <c r="C205" s="118" t="n">
        <v>33</v>
      </c>
      <c r="D205" s="108" t="s">
        <v>396</v>
      </c>
      <c r="E205" s="118" t="n">
        <v>1809041049</v>
      </c>
      <c r="F205" s="110" t="s">
        <v>450</v>
      </c>
      <c r="G205" s="111" t="n">
        <v>95.73</v>
      </c>
      <c r="H205" s="112" t="n">
        <v>4</v>
      </c>
      <c r="I205" s="113" t="n">
        <v>99.73</v>
      </c>
      <c r="J205" s="111" t="n">
        <v>73.375</v>
      </c>
      <c r="K205" s="112" t="n">
        <v>0.5</v>
      </c>
      <c r="L205" s="113" t="n">
        <v>73.875</v>
      </c>
      <c r="M205" s="111" t="n">
        <v>69.1</v>
      </c>
      <c r="N205" s="112"/>
      <c r="O205" s="113" t="n">
        <v>69.1</v>
      </c>
      <c r="P205" s="111" t="n">
        <v>77.27575</v>
      </c>
      <c r="Q205" s="114" t="n">
        <v>29</v>
      </c>
      <c r="R205" s="114" t="n">
        <v>31</v>
      </c>
      <c r="S205" s="108" t="s">
        <v>31</v>
      </c>
      <c r="T205" s="118"/>
      <c r="U205" s="118"/>
      <c r="V205" s="117"/>
      <c r="W205" s="117"/>
    </row>
    <row r="206" s="79" customFormat="true" ht="22" hidden="false" customHeight="true" outlineLevel="0" collapsed="false">
      <c r="A206" s="95" t="s">
        <v>26</v>
      </c>
      <c r="B206" s="108" t="s">
        <v>390</v>
      </c>
      <c r="C206" s="118" t="n">
        <v>33</v>
      </c>
      <c r="D206" s="108" t="s">
        <v>391</v>
      </c>
      <c r="E206" s="118" t="n">
        <v>1809041028</v>
      </c>
      <c r="F206" s="110" t="s">
        <v>452</v>
      </c>
      <c r="G206" s="111" t="n">
        <v>96.67</v>
      </c>
      <c r="H206" s="112" t="n">
        <v>1.5</v>
      </c>
      <c r="I206" s="113" t="n">
        <v>98.17</v>
      </c>
      <c r="J206" s="111" t="n">
        <v>74.65</v>
      </c>
      <c r="K206" s="112" t="n">
        <v>0.25</v>
      </c>
      <c r="L206" s="113" t="n">
        <v>74.9</v>
      </c>
      <c r="M206" s="111" t="n">
        <v>54.9</v>
      </c>
      <c r="N206" s="112"/>
      <c r="O206" s="113" t="n">
        <v>54.9</v>
      </c>
      <c r="P206" s="111" t="n">
        <v>76.3905</v>
      </c>
      <c r="Q206" s="114" t="n">
        <v>30</v>
      </c>
      <c r="R206" s="114" t="n">
        <v>29</v>
      </c>
      <c r="S206" s="108" t="s">
        <v>31</v>
      </c>
      <c r="T206" s="118"/>
      <c r="U206" s="118"/>
      <c r="V206" s="117"/>
      <c r="W206" s="117"/>
    </row>
    <row r="207" s="79" customFormat="true" ht="22" hidden="false" customHeight="true" outlineLevel="0" collapsed="false">
      <c r="A207" s="95" t="s">
        <v>26</v>
      </c>
      <c r="B207" s="108" t="s">
        <v>390</v>
      </c>
      <c r="C207" s="118" t="n">
        <v>33</v>
      </c>
      <c r="D207" s="108" t="s">
        <v>396</v>
      </c>
      <c r="E207" s="118" t="n">
        <v>1809041062</v>
      </c>
      <c r="F207" s="110" t="s">
        <v>454</v>
      </c>
      <c r="G207" s="111" t="n">
        <v>91.9</v>
      </c>
      <c r="H207" s="112" t="n">
        <v>0.5</v>
      </c>
      <c r="I207" s="113" t="n">
        <v>92.4</v>
      </c>
      <c r="J207" s="111" t="n">
        <v>73.85</v>
      </c>
      <c r="K207" s="112"/>
      <c r="L207" s="113" t="n">
        <v>73.85</v>
      </c>
      <c r="M207" s="111" t="n">
        <v>60.7</v>
      </c>
      <c r="N207" s="112"/>
      <c r="O207" s="113" t="n">
        <v>60.7</v>
      </c>
      <c r="P207" s="111" t="n">
        <v>75.3175</v>
      </c>
      <c r="Q207" s="114" t="n">
        <v>31</v>
      </c>
      <c r="R207" s="114" t="n">
        <v>30</v>
      </c>
      <c r="S207" s="108" t="s">
        <v>31</v>
      </c>
      <c r="T207" s="118"/>
      <c r="U207" s="118"/>
      <c r="V207" s="117"/>
      <c r="W207" s="117"/>
    </row>
    <row r="208" s="79" customFormat="true" ht="22" hidden="false" customHeight="true" outlineLevel="0" collapsed="false">
      <c r="A208" s="95" t="s">
        <v>26</v>
      </c>
      <c r="B208" s="108" t="s">
        <v>390</v>
      </c>
      <c r="C208" s="118" t="n">
        <v>33</v>
      </c>
      <c r="D208" s="108" t="s">
        <v>396</v>
      </c>
      <c r="E208" s="118" t="n">
        <v>1809041050</v>
      </c>
      <c r="F208" s="110" t="s">
        <v>456</v>
      </c>
      <c r="G208" s="111" t="n">
        <v>88.4</v>
      </c>
      <c r="H208" s="112" t="n">
        <v>0.5</v>
      </c>
      <c r="I208" s="113" t="n">
        <v>88.9</v>
      </c>
      <c r="J208" s="111" t="n">
        <v>70.125</v>
      </c>
      <c r="K208" s="112" t="n">
        <v>0.5</v>
      </c>
      <c r="L208" s="113" t="n">
        <v>70.625</v>
      </c>
      <c r="M208" s="111" t="n">
        <v>69.7</v>
      </c>
      <c r="N208" s="112"/>
      <c r="O208" s="113" t="n">
        <v>69.7</v>
      </c>
      <c r="P208" s="111" t="n">
        <v>73.27375</v>
      </c>
      <c r="Q208" s="114" t="n">
        <v>32</v>
      </c>
      <c r="R208" s="114" t="n">
        <v>32</v>
      </c>
      <c r="S208" s="121" t="s">
        <v>158</v>
      </c>
      <c r="T208" s="118"/>
      <c r="U208" s="118"/>
      <c r="V208" s="117"/>
      <c r="W208" s="117"/>
    </row>
    <row r="209" s="79" customFormat="true" ht="22" hidden="false" customHeight="true" outlineLevel="0" collapsed="false">
      <c r="A209" s="95" t="s">
        <v>26</v>
      </c>
      <c r="B209" s="108" t="s">
        <v>390</v>
      </c>
      <c r="C209" s="118" t="n">
        <v>33</v>
      </c>
      <c r="D209" s="108" t="s">
        <v>396</v>
      </c>
      <c r="E209" s="118" t="n">
        <v>1809041063</v>
      </c>
      <c r="F209" s="110" t="s">
        <v>458</v>
      </c>
      <c r="G209" s="111" t="n">
        <v>89.4</v>
      </c>
      <c r="H209" s="112"/>
      <c r="I209" s="113" t="n">
        <v>89.4</v>
      </c>
      <c r="J209" s="111" t="n">
        <v>68.7</v>
      </c>
      <c r="K209" s="112"/>
      <c r="L209" s="113" t="n">
        <v>68.7</v>
      </c>
      <c r="M209" s="111" t="n">
        <v>63.05</v>
      </c>
      <c r="N209" s="112"/>
      <c r="O209" s="113" t="n">
        <v>63.05</v>
      </c>
      <c r="P209" s="111" t="n">
        <v>71.24</v>
      </c>
      <c r="Q209" s="114" t="n">
        <v>33</v>
      </c>
      <c r="R209" s="114" t="n">
        <v>33</v>
      </c>
      <c r="S209" s="121" t="s">
        <v>158</v>
      </c>
      <c r="T209" s="118"/>
      <c r="U209" s="118"/>
      <c r="V209" s="117"/>
      <c r="W209" s="117"/>
    </row>
    <row r="210" s="79" customFormat="true" ht="22" hidden="false" customHeight="true" outlineLevel="0" collapsed="false">
      <c r="A210" s="95" t="s">
        <v>26</v>
      </c>
      <c r="B210" s="108" t="s">
        <v>460</v>
      </c>
      <c r="C210" s="118" t="n">
        <v>31</v>
      </c>
      <c r="D210" s="109" t="s">
        <v>461</v>
      </c>
      <c r="E210" s="118" t="s">
        <v>462</v>
      </c>
      <c r="F210" s="110" t="s">
        <v>463</v>
      </c>
      <c r="G210" s="111" t="n">
        <v>97</v>
      </c>
      <c r="H210" s="112" t="n">
        <v>1.5</v>
      </c>
      <c r="I210" s="113" t="n">
        <v>98.5</v>
      </c>
      <c r="J210" s="111" t="n">
        <v>88.8333333333333</v>
      </c>
      <c r="K210" s="112" t="n">
        <v>0</v>
      </c>
      <c r="L210" s="113" t="n">
        <v>88.8333333333333</v>
      </c>
      <c r="M210" s="111" t="n">
        <v>85</v>
      </c>
      <c r="N210" s="112" t="n">
        <v>0</v>
      </c>
      <c r="O210" s="113" t="n">
        <v>85</v>
      </c>
      <c r="P210" s="111" t="n">
        <v>89.9</v>
      </c>
      <c r="Q210" s="118" t="n">
        <v>1</v>
      </c>
      <c r="R210" s="118" t="n">
        <v>2</v>
      </c>
      <c r="S210" s="108" t="s">
        <v>31</v>
      </c>
      <c r="T210" s="115" t="s">
        <v>32</v>
      </c>
      <c r="U210" s="118"/>
      <c r="V210" s="119" t="s">
        <v>33</v>
      </c>
      <c r="W210" s="119"/>
    </row>
    <row r="211" s="79" customFormat="true" ht="22" hidden="false" customHeight="true" outlineLevel="0" collapsed="false">
      <c r="A211" s="95" t="s">
        <v>26</v>
      </c>
      <c r="B211" s="108" t="s">
        <v>460</v>
      </c>
      <c r="C211" s="118" t="n">
        <v>31</v>
      </c>
      <c r="D211" s="109" t="s">
        <v>461</v>
      </c>
      <c r="E211" s="114" t="s">
        <v>464</v>
      </c>
      <c r="F211" s="127" t="s">
        <v>465</v>
      </c>
      <c r="G211" s="111" t="n">
        <v>96.3333333333333</v>
      </c>
      <c r="H211" s="112" t="n">
        <v>0</v>
      </c>
      <c r="I211" s="113" t="n">
        <v>96.3333333333333</v>
      </c>
      <c r="J211" s="111" t="n">
        <v>88.8611111111111</v>
      </c>
      <c r="K211" s="112" t="n">
        <v>0</v>
      </c>
      <c r="L211" s="113" t="n">
        <v>88.8611111111111</v>
      </c>
      <c r="M211" s="111" t="n">
        <v>85</v>
      </c>
      <c r="N211" s="112" t="n">
        <v>0</v>
      </c>
      <c r="O211" s="113" t="n">
        <v>85</v>
      </c>
      <c r="P211" s="111" t="n">
        <v>89.5958333333333</v>
      </c>
      <c r="Q211" s="118" t="n">
        <v>2</v>
      </c>
      <c r="R211" s="118" t="n">
        <v>1</v>
      </c>
      <c r="S211" s="108" t="s">
        <v>31</v>
      </c>
      <c r="T211" s="115" t="s">
        <v>32</v>
      </c>
      <c r="U211" s="118"/>
      <c r="V211" s="119" t="s">
        <v>37</v>
      </c>
      <c r="W211" s="119"/>
    </row>
    <row r="212" s="79" customFormat="true" ht="22" hidden="false" customHeight="true" outlineLevel="0" collapsed="false">
      <c r="A212" s="95" t="s">
        <v>26</v>
      </c>
      <c r="B212" s="108" t="s">
        <v>460</v>
      </c>
      <c r="C212" s="118" t="n">
        <v>31</v>
      </c>
      <c r="D212" s="109" t="s">
        <v>461</v>
      </c>
      <c r="E212" s="114" t="s">
        <v>466</v>
      </c>
      <c r="F212" s="127" t="s">
        <v>467</v>
      </c>
      <c r="G212" s="111" t="n">
        <v>92.8333333333333</v>
      </c>
      <c r="H212" s="112" t="n">
        <v>3.5</v>
      </c>
      <c r="I212" s="113" t="n">
        <v>96.3333333333333</v>
      </c>
      <c r="J212" s="111" t="n">
        <v>87.4722222222222</v>
      </c>
      <c r="K212" s="112" t="n">
        <v>0.5</v>
      </c>
      <c r="L212" s="113" t="n">
        <v>87.9722222222222</v>
      </c>
      <c r="M212" s="111" t="n">
        <v>85</v>
      </c>
      <c r="N212" s="112" t="n">
        <v>0</v>
      </c>
      <c r="O212" s="113" t="n">
        <v>85</v>
      </c>
      <c r="P212" s="111" t="n">
        <v>88.9291666666667</v>
      </c>
      <c r="Q212" s="118" t="n">
        <v>3</v>
      </c>
      <c r="R212" s="118" t="n">
        <v>6</v>
      </c>
      <c r="S212" s="108" t="s">
        <v>31</v>
      </c>
      <c r="T212" s="115" t="s">
        <v>46</v>
      </c>
      <c r="U212" s="118"/>
      <c r="V212" s="119"/>
      <c r="W212" s="119"/>
    </row>
    <row r="213" s="79" customFormat="true" ht="22" hidden="false" customHeight="true" outlineLevel="0" collapsed="false">
      <c r="A213" s="95" t="s">
        <v>26</v>
      </c>
      <c r="B213" s="108" t="s">
        <v>460</v>
      </c>
      <c r="C213" s="118" t="n">
        <v>31</v>
      </c>
      <c r="D213" s="109" t="s">
        <v>461</v>
      </c>
      <c r="E213" s="114" t="s">
        <v>468</v>
      </c>
      <c r="F213" s="127" t="s">
        <v>469</v>
      </c>
      <c r="G213" s="111" t="n">
        <v>95.1666666666667</v>
      </c>
      <c r="H213" s="112" t="n">
        <v>0</v>
      </c>
      <c r="I213" s="113" t="n">
        <v>95.1666666666667</v>
      </c>
      <c r="J213" s="111" t="n">
        <v>88.1666666666667</v>
      </c>
      <c r="K213" s="112" t="n">
        <v>0</v>
      </c>
      <c r="L213" s="113" t="n">
        <v>88.1666666666667</v>
      </c>
      <c r="M213" s="111" t="n">
        <v>85</v>
      </c>
      <c r="N213" s="112" t="n">
        <v>0</v>
      </c>
      <c r="O213" s="113" t="n">
        <v>85</v>
      </c>
      <c r="P213" s="111" t="n">
        <v>88.9</v>
      </c>
      <c r="Q213" s="118" t="n">
        <v>4</v>
      </c>
      <c r="R213" s="118" t="n">
        <v>4</v>
      </c>
      <c r="S213" s="108" t="s">
        <v>31</v>
      </c>
      <c r="T213" s="115" t="s">
        <v>46</v>
      </c>
      <c r="U213" s="118"/>
      <c r="V213" s="119"/>
      <c r="W213" s="119"/>
    </row>
    <row r="214" s="79" customFormat="true" ht="22" hidden="false" customHeight="true" outlineLevel="0" collapsed="false">
      <c r="A214" s="95" t="s">
        <v>26</v>
      </c>
      <c r="B214" s="108" t="s">
        <v>460</v>
      </c>
      <c r="C214" s="118" t="n">
        <v>31</v>
      </c>
      <c r="D214" s="109" t="s">
        <v>461</v>
      </c>
      <c r="E214" s="114" t="s">
        <v>470</v>
      </c>
      <c r="F214" s="127" t="s">
        <v>471</v>
      </c>
      <c r="G214" s="111" t="n">
        <v>95.5</v>
      </c>
      <c r="H214" s="112" t="n">
        <v>0.5</v>
      </c>
      <c r="I214" s="113" t="n">
        <v>96</v>
      </c>
      <c r="J214" s="111" t="n">
        <v>87.9444444444444</v>
      </c>
      <c r="K214" s="112" t="n">
        <v>0</v>
      </c>
      <c r="L214" s="113" t="n">
        <v>87.9444444444444</v>
      </c>
      <c r="M214" s="111" t="n">
        <v>85</v>
      </c>
      <c r="N214" s="112" t="n">
        <v>0</v>
      </c>
      <c r="O214" s="113" t="n">
        <v>85</v>
      </c>
      <c r="P214" s="111" t="n">
        <v>88.8583333333333</v>
      </c>
      <c r="Q214" s="118" t="n">
        <v>5</v>
      </c>
      <c r="R214" s="118" t="n">
        <v>5</v>
      </c>
      <c r="S214" s="108" t="s">
        <v>31</v>
      </c>
      <c r="T214" s="115" t="s">
        <v>46</v>
      </c>
      <c r="U214" s="118"/>
      <c r="V214" s="119"/>
      <c r="W214" s="119"/>
    </row>
    <row r="215" s="79" customFormat="true" ht="22" hidden="false" customHeight="true" outlineLevel="0" collapsed="false">
      <c r="A215" s="95" t="s">
        <v>26</v>
      </c>
      <c r="B215" s="108" t="s">
        <v>460</v>
      </c>
      <c r="C215" s="118" t="n">
        <v>31</v>
      </c>
      <c r="D215" s="109" t="s">
        <v>461</v>
      </c>
      <c r="E215" s="114" t="s">
        <v>472</v>
      </c>
      <c r="F215" s="127" t="s">
        <v>473</v>
      </c>
      <c r="G215" s="111" t="n">
        <v>92</v>
      </c>
      <c r="H215" s="112" t="n">
        <v>0.5</v>
      </c>
      <c r="I215" s="113" t="n">
        <v>92.5</v>
      </c>
      <c r="J215" s="111" t="n">
        <v>85.9722222222222</v>
      </c>
      <c r="K215" s="112" t="n">
        <v>2.5</v>
      </c>
      <c r="L215" s="113" t="n">
        <v>88.4722222222222</v>
      </c>
      <c r="M215" s="111" t="n">
        <v>85</v>
      </c>
      <c r="N215" s="112" t="n">
        <v>0</v>
      </c>
      <c r="O215" s="113" t="n">
        <v>85</v>
      </c>
      <c r="P215" s="111" t="n">
        <v>88.7291666666667</v>
      </c>
      <c r="Q215" s="118" t="n">
        <v>6</v>
      </c>
      <c r="R215" s="118" t="n">
        <v>13</v>
      </c>
      <c r="S215" s="108" t="s">
        <v>31</v>
      </c>
      <c r="T215" s="115" t="s">
        <v>65</v>
      </c>
      <c r="U215" s="118"/>
      <c r="V215" s="119"/>
      <c r="W215" s="119"/>
    </row>
    <row r="216" s="79" customFormat="true" ht="22" hidden="false" customHeight="true" outlineLevel="0" collapsed="false">
      <c r="A216" s="95" t="s">
        <v>26</v>
      </c>
      <c r="B216" s="108" t="s">
        <v>460</v>
      </c>
      <c r="C216" s="118" t="n">
        <v>31</v>
      </c>
      <c r="D216" s="109" t="s">
        <v>461</v>
      </c>
      <c r="E216" s="114" t="s">
        <v>474</v>
      </c>
      <c r="F216" s="127" t="s">
        <v>475</v>
      </c>
      <c r="G216" s="111" t="n">
        <v>97.5</v>
      </c>
      <c r="H216" s="112" t="n">
        <v>2</v>
      </c>
      <c r="I216" s="113" t="n">
        <v>99.5</v>
      </c>
      <c r="J216" s="111" t="n">
        <v>86.8055555555556</v>
      </c>
      <c r="K216" s="112" t="n">
        <v>0</v>
      </c>
      <c r="L216" s="113" t="n">
        <v>86.8055555555556</v>
      </c>
      <c r="M216" s="111" t="n">
        <v>85</v>
      </c>
      <c r="N216" s="112" t="n">
        <v>0</v>
      </c>
      <c r="O216" s="113" t="n">
        <v>85</v>
      </c>
      <c r="P216" s="111" t="n">
        <v>88.5291666666667</v>
      </c>
      <c r="Q216" s="118" t="n">
        <v>7</v>
      </c>
      <c r="R216" s="118" t="n">
        <v>10</v>
      </c>
      <c r="S216" s="108" t="s">
        <v>31</v>
      </c>
      <c r="T216" s="115" t="s">
        <v>65</v>
      </c>
      <c r="U216" s="118"/>
      <c r="V216" s="119"/>
      <c r="W216" s="119"/>
    </row>
    <row r="217" s="79" customFormat="true" ht="22" hidden="false" customHeight="true" outlineLevel="0" collapsed="false">
      <c r="A217" s="95" t="s">
        <v>26</v>
      </c>
      <c r="B217" s="108" t="s">
        <v>460</v>
      </c>
      <c r="C217" s="118" t="n">
        <v>31</v>
      </c>
      <c r="D217" s="109" t="s">
        <v>461</v>
      </c>
      <c r="E217" s="114" t="s">
        <v>476</v>
      </c>
      <c r="F217" s="127" t="s">
        <v>477</v>
      </c>
      <c r="G217" s="111" t="n">
        <v>90</v>
      </c>
      <c r="H217" s="112" t="n">
        <v>1</v>
      </c>
      <c r="I217" s="113" t="n">
        <v>91</v>
      </c>
      <c r="J217" s="111" t="n">
        <v>88.1944444444444</v>
      </c>
      <c r="K217" s="112" t="n">
        <v>0</v>
      </c>
      <c r="L217" s="113" t="n">
        <v>88.1944444444444</v>
      </c>
      <c r="M217" s="111" t="n">
        <v>85</v>
      </c>
      <c r="N217" s="112" t="n">
        <v>0</v>
      </c>
      <c r="O217" s="113" t="n">
        <v>85</v>
      </c>
      <c r="P217" s="111" t="n">
        <v>88.2958333333333</v>
      </c>
      <c r="Q217" s="118" t="n">
        <v>8</v>
      </c>
      <c r="R217" s="118" t="n">
        <v>3</v>
      </c>
      <c r="S217" s="108" t="s">
        <v>31</v>
      </c>
      <c r="T217" s="115" t="s">
        <v>65</v>
      </c>
      <c r="U217" s="118"/>
      <c r="V217" s="119"/>
      <c r="W217" s="119"/>
    </row>
    <row r="218" s="79" customFormat="true" ht="22" hidden="false" customHeight="true" outlineLevel="0" collapsed="false">
      <c r="A218" s="95" t="s">
        <v>26</v>
      </c>
      <c r="B218" s="108" t="s">
        <v>460</v>
      </c>
      <c r="C218" s="118" t="n">
        <v>31</v>
      </c>
      <c r="D218" s="109" t="s">
        <v>461</v>
      </c>
      <c r="E218" s="114" t="s">
        <v>478</v>
      </c>
      <c r="F218" s="127" t="s">
        <v>479</v>
      </c>
      <c r="G218" s="111" t="n">
        <v>94.1666666666667</v>
      </c>
      <c r="H218" s="112" t="n">
        <v>0</v>
      </c>
      <c r="I218" s="113" t="n">
        <v>94.1666666666667</v>
      </c>
      <c r="J218" s="111" t="n">
        <v>87</v>
      </c>
      <c r="K218" s="112" t="n">
        <v>0</v>
      </c>
      <c r="L218" s="113" t="n">
        <v>87</v>
      </c>
      <c r="M218" s="111" t="n">
        <v>85</v>
      </c>
      <c r="N218" s="112" t="n">
        <v>0</v>
      </c>
      <c r="O218" s="113" t="n">
        <v>85</v>
      </c>
      <c r="P218" s="111" t="n">
        <v>87.875</v>
      </c>
      <c r="Q218" s="118" t="n">
        <v>9</v>
      </c>
      <c r="R218" s="118" t="n">
        <v>7</v>
      </c>
      <c r="S218" s="108" t="s">
        <v>31</v>
      </c>
      <c r="T218" s="115" t="s">
        <v>65</v>
      </c>
      <c r="U218" s="118"/>
      <c r="V218" s="119"/>
      <c r="W218" s="119"/>
    </row>
    <row r="219" s="79" customFormat="true" ht="22" hidden="false" customHeight="true" outlineLevel="0" collapsed="false">
      <c r="A219" s="95" t="s">
        <v>26</v>
      </c>
      <c r="B219" s="108" t="s">
        <v>460</v>
      </c>
      <c r="C219" s="118" t="n">
        <v>31</v>
      </c>
      <c r="D219" s="109" t="s">
        <v>461</v>
      </c>
      <c r="E219" s="114" t="s">
        <v>480</v>
      </c>
      <c r="F219" s="127" t="s">
        <v>481</v>
      </c>
      <c r="G219" s="111" t="n">
        <v>93.6666666666667</v>
      </c>
      <c r="H219" s="112" t="n">
        <v>0</v>
      </c>
      <c r="I219" s="113" t="n">
        <v>93.6666666666667</v>
      </c>
      <c r="J219" s="111" t="n">
        <v>86.4444444444444</v>
      </c>
      <c r="K219" s="112" t="n">
        <v>0</v>
      </c>
      <c r="L219" s="113" t="n">
        <v>86.4444444444444</v>
      </c>
      <c r="M219" s="111" t="n">
        <v>85</v>
      </c>
      <c r="N219" s="112" t="n">
        <v>0</v>
      </c>
      <c r="O219" s="113" t="n">
        <v>85</v>
      </c>
      <c r="P219" s="111" t="n">
        <v>87.3833333333333</v>
      </c>
      <c r="Q219" s="118" t="n">
        <v>10</v>
      </c>
      <c r="R219" s="118" t="n">
        <v>11</v>
      </c>
      <c r="S219" s="108" t="s">
        <v>31</v>
      </c>
      <c r="T219" s="115" t="s">
        <v>65</v>
      </c>
      <c r="U219" s="118"/>
      <c r="V219" s="119"/>
      <c r="W219" s="119"/>
    </row>
    <row r="220" s="79" customFormat="true" ht="22" hidden="false" customHeight="true" outlineLevel="0" collapsed="false">
      <c r="A220" s="95" t="s">
        <v>26</v>
      </c>
      <c r="B220" s="108" t="s">
        <v>460</v>
      </c>
      <c r="C220" s="118" t="n">
        <v>31</v>
      </c>
      <c r="D220" s="109" t="s">
        <v>461</v>
      </c>
      <c r="E220" s="114" t="s">
        <v>482</v>
      </c>
      <c r="F220" s="127" t="s">
        <v>483</v>
      </c>
      <c r="G220" s="111" t="n">
        <v>95.6666666666667</v>
      </c>
      <c r="H220" s="112" t="n">
        <v>0</v>
      </c>
      <c r="I220" s="113" t="n">
        <v>95.6666666666667</v>
      </c>
      <c r="J220" s="111" t="n">
        <v>86.0277777777778</v>
      </c>
      <c r="K220" s="112" t="n">
        <v>0</v>
      </c>
      <c r="L220" s="113" t="n">
        <v>86.0277777777778</v>
      </c>
      <c r="M220" s="111" t="n">
        <v>85</v>
      </c>
      <c r="N220" s="112" t="n">
        <v>0</v>
      </c>
      <c r="O220" s="113" t="n">
        <v>85</v>
      </c>
      <c r="P220" s="111" t="n">
        <v>87.3708333333333</v>
      </c>
      <c r="Q220" s="118" t="n">
        <v>11</v>
      </c>
      <c r="R220" s="118" t="n">
        <v>12</v>
      </c>
      <c r="S220" s="108" t="s">
        <v>31</v>
      </c>
      <c r="T220" s="115" t="s">
        <v>65</v>
      </c>
      <c r="U220" s="118"/>
      <c r="V220" s="119"/>
      <c r="W220" s="119"/>
    </row>
    <row r="221" s="79" customFormat="true" ht="22" hidden="false" customHeight="true" outlineLevel="0" collapsed="false">
      <c r="A221" s="95" t="s">
        <v>26</v>
      </c>
      <c r="B221" s="108" t="s">
        <v>460</v>
      </c>
      <c r="C221" s="118" t="n">
        <v>31</v>
      </c>
      <c r="D221" s="109" t="s">
        <v>461</v>
      </c>
      <c r="E221" s="114" t="s">
        <v>484</v>
      </c>
      <c r="F221" s="127" t="s">
        <v>485</v>
      </c>
      <c r="G221" s="111" t="n">
        <v>89.1666666666667</v>
      </c>
      <c r="H221" s="112" t="n">
        <v>0</v>
      </c>
      <c r="I221" s="113" t="n">
        <v>89.1666666666667</v>
      </c>
      <c r="J221" s="111" t="n">
        <v>87</v>
      </c>
      <c r="K221" s="112" t="n">
        <v>0</v>
      </c>
      <c r="L221" s="113" t="n">
        <v>87</v>
      </c>
      <c r="M221" s="111" t="n">
        <v>85</v>
      </c>
      <c r="N221" s="112" t="n">
        <v>0</v>
      </c>
      <c r="O221" s="113" t="n">
        <v>85</v>
      </c>
      <c r="P221" s="111" t="n">
        <v>87.125</v>
      </c>
      <c r="Q221" s="118" t="n">
        <v>12</v>
      </c>
      <c r="R221" s="118" t="n">
        <v>7</v>
      </c>
      <c r="S221" s="108" t="s">
        <v>31</v>
      </c>
      <c r="T221" s="115" t="s">
        <v>65</v>
      </c>
      <c r="U221" s="118"/>
      <c r="V221" s="119"/>
      <c r="W221" s="119"/>
    </row>
    <row r="222" s="79" customFormat="true" ht="22" hidden="false" customHeight="true" outlineLevel="0" collapsed="false">
      <c r="A222" s="95" t="s">
        <v>26</v>
      </c>
      <c r="B222" s="108" t="s">
        <v>460</v>
      </c>
      <c r="C222" s="118" t="n">
        <v>31</v>
      </c>
      <c r="D222" s="109" t="s">
        <v>461</v>
      </c>
      <c r="E222" s="114" t="s">
        <v>486</v>
      </c>
      <c r="F222" s="127" t="s">
        <v>487</v>
      </c>
      <c r="G222" s="111" t="n">
        <v>94.8333333333333</v>
      </c>
      <c r="H222" s="112" t="n">
        <v>0</v>
      </c>
      <c r="I222" s="113" t="n">
        <v>94.8333333333333</v>
      </c>
      <c r="J222" s="111" t="n">
        <v>85.5555555555556</v>
      </c>
      <c r="K222" s="112" t="n">
        <v>0</v>
      </c>
      <c r="L222" s="113" t="n">
        <v>85.5555555555556</v>
      </c>
      <c r="M222" s="111" t="n">
        <v>85</v>
      </c>
      <c r="N222" s="112" t="n">
        <v>0</v>
      </c>
      <c r="O222" s="113" t="n">
        <v>85</v>
      </c>
      <c r="P222" s="111" t="n">
        <v>86.8916666666667</v>
      </c>
      <c r="Q222" s="118" t="n">
        <v>13</v>
      </c>
      <c r="R222" s="118" t="n">
        <v>15</v>
      </c>
      <c r="S222" s="108" t="s">
        <v>31</v>
      </c>
      <c r="T222" s="115" t="s">
        <v>65</v>
      </c>
      <c r="U222" s="118"/>
      <c r="V222" s="119"/>
      <c r="W222" s="119"/>
    </row>
    <row r="223" s="79" customFormat="true" ht="22" hidden="false" customHeight="true" outlineLevel="0" collapsed="false">
      <c r="A223" s="95" t="s">
        <v>26</v>
      </c>
      <c r="B223" s="108" t="s">
        <v>460</v>
      </c>
      <c r="C223" s="118" t="n">
        <v>31</v>
      </c>
      <c r="D223" s="109" t="s">
        <v>461</v>
      </c>
      <c r="E223" s="114" t="s">
        <v>488</v>
      </c>
      <c r="F223" s="127" t="s">
        <v>489</v>
      </c>
      <c r="G223" s="111" t="n">
        <v>87.8333333333333</v>
      </c>
      <c r="H223" s="112" t="n">
        <v>0</v>
      </c>
      <c r="I223" s="113" t="n">
        <v>87.8333333333333</v>
      </c>
      <c r="J223" s="111" t="n">
        <v>86.9444444444444</v>
      </c>
      <c r="K223" s="112" t="n">
        <v>0</v>
      </c>
      <c r="L223" s="113" t="n">
        <v>86.9444444444444</v>
      </c>
      <c r="M223" s="111" t="n">
        <v>85</v>
      </c>
      <c r="N223" s="112" t="n">
        <v>0</v>
      </c>
      <c r="O223" s="113" t="n">
        <v>85</v>
      </c>
      <c r="P223" s="111" t="n">
        <v>86.8833333333333</v>
      </c>
      <c r="Q223" s="118" t="n">
        <v>14</v>
      </c>
      <c r="R223" s="118" t="n">
        <v>9</v>
      </c>
      <c r="S223" s="108" t="s">
        <v>31</v>
      </c>
      <c r="T223" s="115"/>
      <c r="U223" s="118"/>
      <c r="V223" s="119"/>
      <c r="W223" s="119"/>
    </row>
    <row r="224" s="79" customFormat="true" ht="22" hidden="false" customHeight="true" outlineLevel="0" collapsed="false">
      <c r="A224" s="95" t="s">
        <v>26</v>
      </c>
      <c r="B224" s="108" t="s">
        <v>460</v>
      </c>
      <c r="C224" s="118" t="n">
        <v>31</v>
      </c>
      <c r="D224" s="109" t="s">
        <v>461</v>
      </c>
      <c r="E224" s="114" t="s">
        <v>490</v>
      </c>
      <c r="F224" s="127" t="s">
        <v>491</v>
      </c>
      <c r="G224" s="111" t="n">
        <v>80.3333333333333</v>
      </c>
      <c r="H224" s="112" t="n">
        <v>1</v>
      </c>
      <c r="I224" s="113" t="n">
        <v>81.3333333333333</v>
      </c>
      <c r="J224" s="111" t="n">
        <v>85.9722222222222</v>
      </c>
      <c r="K224" s="112" t="n">
        <v>2</v>
      </c>
      <c r="L224" s="113" t="n">
        <v>87.9722222222222</v>
      </c>
      <c r="M224" s="111" t="n">
        <v>85</v>
      </c>
      <c r="N224" s="112" t="n">
        <v>0</v>
      </c>
      <c r="O224" s="113" t="n">
        <v>85</v>
      </c>
      <c r="P224" s="111" t="n">
        <v>86.6791666666667</v>
      </c>
      <c r="Q224" s="118" t="n">
        <v>15</v>
      </c>
      <c r="R224" s="118" t="n">
        <v>13</v>
      </c>
      <c r="S224" s="108" t="s">
        <v>31</v>
      </c>
      <c r="T224" s="115"/>
      <c r="U224" s="118"/>
      <c r="V224" s="119"/>
      <c r="W224" s="119"/>
    </row>
    <row r="225" s="79" customFormat="true" ht="22" hidden="false" customHeight="true" outlineLevel="0" collapsed="false">
      <c r="A225" s="95" t="s">
        <v>26</v>
      </c>
      <c r="B225" s="108" t="s">
        <v>460</v>
      </c>
      <c r="C225" s="118" t="n">
        <v>31</v>
      </c>
      <c r="D225" s="109" t="s">
        <v>461</v>
      </c>
      <c r="E225" s="114" t="s">
        <v>492</v>
      </c>
      <c r="F225" s="127" t="s">
        <v>493</v>
      </c>
      <c r="G225" s="111" t="n">
        <v>95.8333333333333</v>
      </c>
      <c r="H225" s="112" t="n">
        <v>0</v>
      </c>
      <c r="I225" s="113" t="n">
        <v>95.8333333333333</v>
      </c>
      <c r="J225" s="111" t="n">
        <v>84.3611111111111</v>
      </c>
      <c r="K225" s="112" t="n">
        <v>0</v>
      </c>
      <c r="L225" s="113" t="n">
        <v>84.3611111111111</v>
      </c>
      <c r="M225" s="111" t="n">
        <v>85</v>
      </c>
      <c r="N225" s="112" t="n">
        <v>0</v>
      </c>
      <c r="O225" s="113" t="n">
        <v>85</v>
      </c>
      <c r="P225" s="111" t="n">
        <v>86.1458333333333</v>
      </c>
      <c r="Q225" s="118" t="n">
        <v>16</v>
      </c>
      <c r="R225" s="118" t="n">
        <v>18</v>
      </c>
      <c r="S225" s="108" t="s">
        <v>31</v>
      </c>
      <c r="T225" s="115"/>
      <c r="U225" s="118"/>
      <c r="V225" s="119"/>
      <c r="W225" s="119"/>
    </row>
    <row r="226" s="79" customFormat="true" ht="22" hidden="false" customHeight="true" outlineLevel="0" collapsed="false">
      <c r="A226" s="95" t="s">
        <v>26</v>
      </c>
      <c r="B226" s="108" t="s">
        <v>460</v>
      </c>
      <c r="C226" s="118" t="n">
        <v>31</v>
      </c>
      <c r="D226" s="109" t="s">
        <v>461</v>
      </c>
      <c r="E226" s="114" t="s">
        <v>494</v>
      </c>
      <c r="F226" s="127" t="s">
        <v>495</v>
      </c>
      <c r="G226" s="111" t="n">
        <v>94.3333333333333</v>
      </c>
      <c r="H226" s="112" t="n">
        <v>0</v>
      </c>
      <c r="I226" s="113" t="n">
        <v>94.3333333333333</v>
      </c>
      <c r="J226" s="111" t="n">
        <v>84.5833333333333</v>
      </c>
      <c r="K226" s="112" t="n">
        <v>0</v>
      </c>
      <c r="L226" s="113" t="n">
        <v>84.5833333333333</v>
      </c>
      <c r="M226" s="111" t="n">
        <v>85</v>
      </c>
      <c r="N226" s="112" t="n">
        <v>0</v>
      </c>
      <c r="O226" s="113" t="n">
        <v>85</v>
      </c>
      <c r="P226" s="111" t="n">
        <v>86.0875</v>
      </c>
      <c r="Q226" s="118" t="n">
        <v>17</v>
      </c>
      <c r="R226" s="118" t="n">
        <v>16</v>
      </c>
      <c r="S226" s="108" t="s">
        <v>31</v>
      </c>
      <c r="T226" s="115"/>
      <c r="U226" s="118"/>
      <c r="V226" s="119"/>
      <c r="W226" s="119"/>
    </row>
    <row r="227" s="79" customFormat="true" ht="22" hidden="false" customHeight="true" outlineLevel="0" collapsed="false">
      <c r="A227" s="95" t="s">
        <v>26</v>
      </c>
      <c r="B227" s="108" t="s">
        <v>460</v>
      </c>
      <c r="C227" s="118" t="n">
        <v>31</v>
      </c>
      <c r="D227" s="109" t="s">
        <v>461</v>
      </c>
      <c r="E227" s="114" t="s">
        <v>496</v>
      </c>
      <c r="F227" s="127" t="s">
        <v>497</v>
      </c>
      <c r="G227" s="111" t="n">
        <v>94.1666666666667</v>
      </c>
      <c r="H227" s="112" t="n">
        <v>0</v>
      </c>
      <c r="I227" s="113" t="n">
        <v>94.1666666666667</v>
      </c>
      <c r="J227" s="111" t="n">
        <v>84.3888888888889</v>
      </c>
      <c r="K227" s="112" t="n">
        <v>0</v>
      </c>
      <c r="L227" s="113" t="n">
        <v>84.3888888888889</v>
      </c>
      <c r="M227" s="111" t="n">
        <v>85</v>
      </c>
      <c r="N227" s="112" t="n">
        <v>0.2</v>
      </c>
      <c r="O227" s="113" t="n">
        <v>85.2</v>
      </c>
      <c r="P227" s="111" t="n">
        <v>85.9366666666667</v>
      </c>
      <c r="Q227" s="118" t="n">
        <v>18</v>
      </c>
      <c r="R227" s="118" t="n">
        <v>17</v>
      </c>
      <c r="S227" s="108" t="s">
        <v>31</v>
      </c>
      <c r="T227" s="115"/>
      <c r="U227" s="118"/>
      <c r="V227" s="119"/>
      <c r="W227" s="119"/>
    </row>
    <row r="228" s="79" customFormat="true" ht="22" hidden="false" customHeight="true" outlineLevel="0" collapsed="false">
      <c r="A228" s="95" t="s">
        <v>26</v>
      </c>
      <c r="B228" s="108" t="s">
        <v>460</v>
      </c>
      <c r="C228" s="118" t="n">
        <v>31</v>
      </c>
      <c r="D228" s="109" t="s">
        <v>461</v>
      </c>
      <c r="E228" s="114" t="s">
        <v>498</v>
      </c>
      <c r="F228" s="127" t="s">
        <v>499</v>
      </c>
      <c r="G228" s="111" t="n">
        <v>92.6666666666667</v>
      </c>
      <c r="H228" s="112" t="n">
        <v>0</v>
      </c>
      <c r="I228" s="113" t="n">
        <v>92.6666666666667</v>
      </c>
      <c r="J228" s="111" t="n">
        <v>82.6111111111111</v>
      </c>
      <c r="K228" s="112" t="n">
        <v>0</v>
      </c>
      <c r="L228" s="113" t="n">
        <v>82.6111111111111</v>
      </c>
      <c r="M228" s="111" t="n">
        <v>85</v>
      </c>
      <c r="N228" s="112" t="n">
        <v>0</v>
      </c>
      <c r="O228" s="113" t="n">
        <v>85</v>
      </c>
      <c r="P228" s="111" t="n">
        <v>84.3583333333333</v>
      </c>
      <c r="Q228" s="118" t="n">
        <v>19</v>
      </c>
      <c r="R228" s="118" t="n">
        <v>19</v>
      </c>
      <c r="S228" s="108" t="s">
        <v>31</v>
      </c>
      <c r="T228" s="115"/>
      <c r="U228" s="118"/>
      <c r="V228" s="119"/>
      <c r="W228" s="119"/>
    </row>
    <row r="229" s="79" customFormat="true" ht="22" hidden="false" customHeight="true" outlineLevel="0" collapsed="false">
      <c r="A229" s="95" t="s">
        <v>26</v>
      </c>
      <c r="B229" s="108" t="s">
        <v>460</v>
      </c>
      <c r="C229" s="118" t="n">
        <v>31</v>
      </c>
      <c r="D229" s="109" t="s">
        <v>461</v>
      </c>
      <c r="E229" s="114" t="s">
        <v>500</v>
      </c>
      <c r="F229" s="127" t="s">
        <v>501</v>
      </c>
      <c r="G229" s="111" t="n">
        <v>93.8333333333333</v>
      </c>
      <c r="H229" s="112" t="n">
        <v>0</v>
      </c>
      <c r="I229" s="113" t="n">
        <v>93.8333333333333</v>
      </c>
      <c r="J229" s="111" t="n">
        <v>81.3888888888889</v>
      </c>
      <c r="K229" s="112" t="n">
        <v>0</v>
      </c>
      <c r="L229" s="113" t="n">
        <v>81.3888888888889</v>
      </c>
      <c r="M229" s="111" t="n">
        <v>85</v>
      </c>
      <c r="N229" s="112" t="n">
        <v>0</v>
      </c>
      <c r="O229" s="113" t="n">
        <v>85</v>
      </c>
      <c r="P229" s="111" t="n">
        <v>83.6166666666667</v>
      </c>
      <c r="Q229" s="118" t="n">
        <v>20</v>
      </c>
      <c r="R229" s="118" t="n">
        <v>20</v>
      </c>
      <c r="S229" s="108" t="s">
        <v>31</v>
      </c>
      <c r="T229" s="115"/>
      <c r="U229" s="118"/>
      <c r="V229" s="119"/>
      <c r="W229" s="119"/>
    </row>
    <row r="230" s="79" customFormat="true" ht="22" hidden="false" customHeight="true" outlineLevel="0" collapsed="false">
      <c r="A230" s="95" t="s">
        <v>26</v>
      </c>
      <c r="B230" s="108" t="s">
        <v>460</v>
      </c>
      <c r="C230" s="118" t="n">
        <v>31</v>
      </c>
      <c r="D230" s="109" t="s">
        <v>461</v>
      </c>
      <c r="E230" s="114" t="s">
        <v>502</v>
      </c>
      <c r="F230" s="127" t="s">
        <v>503</v>
      </c>
      <c r="G230" s="111" t="n">
        <v>95.5</v>
      </c>
      <c r="H230" s="112" t="n">
        <v>0</v>
      </c>
      <c r="I230" s="113" t="n">
        <v>95.5</v>
      </c>
      <c r="J230" s="111" t="n">
        <v>80.0277777777778</v>
      </c>
      <c r="K230" s="112" t="n">
        <v>0</v>
      </c>
      <c r="L230" s="113" t="n">
        <v>80.0277777777778</v>
      </c>
      <c r="M230" s="111" t="n">
        <v>85</v>
      </c>
      <c r="N230" s="112" t="n">
        <v>0</v>
      </c>
      <c r="O230" s="113" t="n">
        <v>85</v>
      </c>
      <c r="P230" s="111" t="n">
        <v>82.8458333333334</v>
      </c>
      <c r="Q230" s="118" t="n">
        <v>21</v>
      </c>
      <c r="R230" s="118" t="n">
        <v>21</v>
      </c>
      <c r="S230" s="108" t="s">
        <v>31</v>
      </c>
      <c r="T230" s="115"/>
      <c r="U230" s="118"/>
      <c r="V230" s="119"/>
      <c r="W230" s="119"/>
    </row>
    <row r="231" s="79" customFormat="true" ht="22" hidden="false" customHeight="true" outlineLevel="0" collapsed="false">
      <c r="A231" s="95" t="s">
        <v>26</v>
      </c>
      <c r="B231" s="108" t="s">
        <v>460</v>
      </c>
      <c r="C231" s="118" t="n">
        <v>31</v>
      </c>
      <c r="D231" s="109" t="s">
        <v>461</v>
      </c>
      <c r="E231" s="114" t="s">
        <v>504</v>
      </c>
      <c r="F231" s="127" t="s">
        <v>505</v>
      </c>
      <c r="G231" s="111" t="n">
        <v>93.8333333333333</v>
      </c>
      <c r="H231" s="112" t="n">
        <v>0</v>
      </c>
      <c r="I231" s="113" t="n">
        <v>93.8333333333333</v>
      </c>
      <c r="J231" s="111" t="n">
        <v>79.3055555555556</v>
      </c>
      <c r="K231" s="112" t="n">
        <v>0</v>
      </c>
      <c r="L231" s="113" t="n">
        <v>79.3055555555556</v>
      </c>
      <c r="M231" s="111" t="n">
        <v>85</v>
      </c>
      <c r="N231" s="112" t="n">
        <v>0</v>
      </c>
      <c r="O231" s="113" t="n">
        <v>85</v>
      </c>
      <c r="P231" s="111" t="n">
        <v>82.0541666666667</v>
      </c>
      <c r="Q231" s="118" t="n">
        <v>22</v>
      </c>
      <c r="R231" s="118" t="n">
        <v>23</v>
      </c>
      <c r="S231" s="108" t="s">
        <v>31</v>
      </c>
      <c r="T231" s="115"/>
      <c r="U231" s="118"/>
      <c r="V231" s="119"/>
      <c r="W231" s="119"/>
    </row>
    <row r="232" s="79" customFormat="true" ht="22" hidden="false" customHeight="true" outlineLevel="0" collapsed="false">
      <c r="A232" s="95" t="s">
        <v>26</v>
      </c>
      <c r="B232" s="108" t="s">
        <v>460</v>
      </c>
      <c r="C232" s="118" t="n">
        <v>31</v>
      </c>
      <c r="D232" s="109" t="s">
        <v>461</v>
      </c>
      <c r="E232" s="114" t="s">
        <v>506</v>
      </c>
      <c r="F232" s="127" t="s">
        <v>507</v>
      </c>
      <c r="G232" s="111" t="n">
        <v>92.3333333333333</v>
      </c>
      <c r="H232" s="112" t="n">
        <v>0</v>
      </c>
      <c r="I232" s="113" t="n">
        <v>92.3333333333333</v>
      </c>
      <c r="J232" s="111" t="n">
        <v>79.3611111111111</v>
      </c>
      <c r="K232" s="112" t="n">
        <v>0</v>
      </c>
      <c r="L232" s="113" t="n">
        <v>79.3611111111111</v>
      </c>
      <c r="M232" s="111" t="n">
        <v>85</v>
      </c>
      <c r="N232" s="112" t="n">
        <v>0</v>
      </c>
      <c r="O232" s="113" t="n">
        <v>85</v>
      </c>
      <c r="P232" s="111" t="n">
        <v>81.8708333333333</v>
      </c>
      <c r="Q232" s="118" t="n">
        <v>23</v>
      </c>
      <c r="R232" s="118" t="n">
        <v>22</v>
      </c>
      <c r="S232" s="108" t="s">
        <v>31</v>
      </c>
      <c r="T232" s="115"/>
      <c r="U232" s="118"/>
      <c r="V232" s="119"/>
      <c r="W232" s="119"/>
    </row>
    <row r="233" s="79" customFormat="true" ht="22" hidden="false" customHeight="true" outlineLevel="0" collapsed="false">
      <c r="A233" s="95" t="s">
        <v>26</v>
      </c>
      <c r="B233" s="108" t="s">
        <v>460</v>
      </c>
      <c r="C233" s="118" t="n">
        <v>31</v>
      </c>
      <c r="D233" s="109" t="s">
        <v>461</v>
      </c>
      <c r="E233" s="114" t="s">
        <v>508</v>
      </c>
      <c r="F233" s="127" t="s">
        <v>509</v>
      </c>
      <c r="G233" s="111" t="n">
        <v>92.3333333333333</v>
      </c>
      <c r="H233" s="112" t="n">
        <v>0</v>
      </c>
      <c r="I233" s="113" t="n">
        <v>92.3333333333333</v>
      </c>
      <c r="J233" s="111" t="n">
        <v>79.0277777777778</v>
      </c>
      <c r="K233" s="112" t="n">
        <v>0</v>
      </c>
      <c r="L233" s="113" t="n">
        <v>79.0277777777778</v>
      </c>
      <c r="M233" s="111" t="n">
        <v>85</v>
      </c>
      <c r="N233" s="112" t="n">
        <v>0</v>
      </c>
      <c r="O233" s="113" t="n">
        <v>85</v>
      </c>
      <c r="P233" s="111" t="n">
        <v>81.6208333333334</v>
      </c>
      <c r="Q233" s="118" t="n">
        <v>24</v>
      </c>
      <c r="R233" s="118" t="n">
        <v>24</v>
      </c>
      <c r="S233" s="108" t="s">
        <v>31</v>
      </c>
      <c r="T233" s="115"/>
      <c r="U233" s="118"/>
      <c r="V233" s="119"/>
      <c r="W233" s="119"/>
    </row>
    <row r="234" s="79" customFormat="true" ht="22" hidden="false" customHeight="true" outlineLevel="0" collapsed="false">
      <c r="A234" s="95" t="s">
        <v>26</v>
      </c>
      <c r="B234" s="108" t="s">
        <v>460</v>
      </c>
      <c r="C234" s="118" t="n">
        <v>31</v>
      </c>
      <c r="D234" s="109" t="s">
        <v>461</v>
      </c>
      <c r="E234" s="114" t="s">
        <v>510</v>
      </c>
      <c r="F234" s="127" t="s">
        <v>511</v>
      </c>
      <c r="G234" s="111" t="n">
        <v>92.3333333333333</v>
      </c>
      <c r="H234" s="112" t="n">
        <v>0</v>
      </c>
      <c r="I234" s="113" t="n">
        <v>92.3333333333333</v>
      </c>
      <c r="J234" s="111" t="n">
        <v>79</v>
      </c>
      <c r="K234" s="112" t="n">
        <v>0</v>
      </c>
      <c r="L234" s="113" t="n">
        <v>79</v>
      </c>
      <c r="M234" s="111" t="n">
        <v>85</v>
      </c>
      <c r="N234" s="112" t="n">
        <v>0</v>
      </c>
      <c r="O234" s="113" t="n">
        <v>85</v>
      </c>
      <c r="P234" s="111" t="n">
        <v>81.6</v>
      </c>
      <c r="Q234" s="118" t="n">
        <v>25</v>
      </c>
      <c r="R234" s="118" t="n">
        <v>25</v>
      </c>
      <c r="S234" s="108" t="s">
        <v>31</v>
      </c>
      <c r="T234" s="115"/>
      <c r="U234" s="118"/>
      <c r="V234" s="119"/>
      <c r="W234" s="119"/>
    </row>
    <row r="235" s="79" customFormat="true" ht="22" hidden="false" customHeight="true" outlineLevel="0" collapsed="false">
      <c r="A235" s="95" t="s">
        <v>26</v>
      </c>
      <c r="B235" s="108" t="s">
        <v>460</v>
      </c>
      <c r="C235" s="118" t="n">
        <v>31</v>
      </c>
      <c r="D235" s="109" t="s">
        <v>461</v>
      </c>
      <c r="E235" s="114" t="s">
        <v>512</v>
      </c>
      <c r="F235" s="127" t="s">
        <v>513</v>
      </c>
      <c r="G235" s="111" t="n">
        <v>96.3333333333333</v>
      </c>
      <c r="H235" s="112" t="n">
        <v>0</v>
      </c>
      <c r="I235" s="113" t="n">
        <v>96.3333333333333</v>
      </c>
      <c r="J235" s="111" t="n">
        <v>78</v>
      </c>
      <c r="K235" s="112" t="n">
        <v>0</v>
      </c>
      <c r="L235" s="113" t="n">
        <v>78</v>
      </c>
      <c r="M235" s="111" t="n">
        <v>85</v>
      </c>
      <c r="N235" s="112" t="n">
        <v>0</v>
      </c>
      <c r="O235" s="113" t="n">
        <v>85</v>
      </c>
      <c r="P235" s="111" t="n">
        <v>81.45</v>
      </c>
      <c r="Q235" s="118" t="n">
        <v>26</v>
      </c>
      <c r="R235" s="118" t="n">
        <v>26</v>
      </c>
      <c r="S235" s="108" t="s">
        <v>31</v>
      </c>
      <c r="T235" s="115"/>
      <c r="U235" s="118"/>
      <c r="V235" s="119"/>
      <c r="W235" s="119"/>
    </row>
    <row r="236" s="79" customFormat="true" ht="22" hidden="false" customHeight="true" outlineLevel="0" collapsed="false">
      <c r="A236" s="95" t="s">
        <v>26</v>
      </c>
      <c r="B236" s="108" t="s">
        <v>460</v>
      </c>
      <c r="C236" s="118" t="n">
        <v>31</v>
      </c>
      <c r="D236" s="109" t="s">
        <v>461</v>
      </c>
      <c r="E236" s="114" t="s">
        <v>514</v>
      </c>
      <c r="F236" s="127" t="s">
        <v>515</v>
      </c>
      <c r="G236" s="111" t="n">
        <v>93.1666666666667</v>
      </c>
      <c r="H236" s="112" t="n">
        <v>0</v>
      </c>
      <c r="I236" s="113" t="n">
        <v>93.1666666666667</v>
      </c>
      <c r="J236" s="111" t="n">
        <v>74.8888888888889</v>
      </c>
      <c r="K236" s="112" t="n">
        <v>0</v>
      </c>
      <c r="L236" s="113" t="n">
        <v>74.8888888888889</v>
      </c>
      <c r="M236" s="111" t="n">
        <v>85</v>
      </c>
      <c r="N236" s="112" t="n">
        <v>0</v>
      </c>
      <c r="O236" s="113" t="n">
        <v>85</v>
      </c>
      <c r="P236" s="111" t="n">
        <v>78.6416666666667</v>
      </c>
      <c r="Q236" s="118" t="n">
        <v>27</v>
      </c>
      <c r="R236" s="118" t="n">
        <v>28</v>
      </c>
      <c r="S236" s="108" t="s">
        <v>31</v>
      </c>
      <c r="T236" s="115"/>
      <c r="U236" s="118"/>
      <c r="V236" s="119"/>
      <c r="W236" s="119"/>
    </row>
    <row r="237" s="79" customFormat="true" ht="22" hidden="false" customHeight="true" outlineLevel="0" collapsed="false">
      <c r="A237" s="95" t="s">
        <v>26</v>
      </c>
      <c r="B237" s="108" t="s">
        <v>460</v>
      </c>
      <c r="C237" s="118" t="n">
        <v>31</v>
      </c>
      <c r="D237" s="109" t="s">
        <v>461</v>
      </c>
      <c r="E237" s="114" t="s">
        <v>516</v>
      </c>
      <c r="F237" s="127" t="s">
        <v>517</v>
      </c>
      <c r="G237" s="111" t="n">
        <v>87.6666666666667</v>
      </c>
      <c r="H237" s="112" t="n">
        <v>0</v>
      </c>
      <c r="I237" s="113" t="n">
        <v>87.6666666666667</v>
      </c>
      <c r="J237" s="111" t="n">
        <v>75.25</v>
      </c>
      <c r="K237" s="112" t="n">
        <v>0</v>
      </c>
      <c r="L237" s="113" t="n">
        <v>75.25</v>
      </c>
      <c r="M237" s="111" t="n">
        <v>85</v>
      </c>
      <c r="N237" s="112" t="n">
        <v>0</v>
      </c>
      <c r="O237" s="113" t="n">
        <v>85</v>
      </c>
      <c r="P237" s="111" t="n">
        <v>78.0875</v>
      </c>
      <c r="Q237" s="118" t="n">
        <v>28</v>
      </c>
      <c r="R237" s="118" t="n">
        <v>27</v>
      </c>
      <c r="S237" s="108" t="s">
        <v>31</v>
      </c>
      <c r="T237" s="115"/>
      <c r="U237" s="118"/>
      <c r="V237" s="119"/>
      <c r="W237" s="119"/>
    </row>
    <row r="238" s="79" customFormat="true" ht="22" hidden="false" customHeight="true" outlineLevel="0" collapsed="false">
      <c r="A238" s="95" t="s">
        <v>26</v>
      </c>
      <c r="B238" s="108" t="s">
        <v>460</v>
      </c>
      <c r="C238" s="118" t="n">
        <v>31</v>
      </c>
      <c r="D238" s="109" t="s">
        <v>461</v>
      </c>
      <c r="E238" s="114" t="s">
        <v>518</v>
      </c>
      <c r="F238" s="127" t="s">
        <v>519</v>
      </c>
      <c r="G238" s="111" t="n">
        <v>86.5</v>
      </c>
      <c r="H238" s="112" t="n">
        <v>0</v>
      </c>
      <c r="I238" s="113" t="n">
        <v>86.5</v>
      </c>
      <c r="J238" s="111" t="n">
        <v>73.5</v>
      </c>
      <c r="K238" s="112" t="n">
        <v>0</v>
      </c>
      <c r="L238" s="113" t="n">
        <v>73.5</v>
      </c>
      <c r="M238" s="111" t="n">
        <v>85</v>
      </c>
      <c r="N238" s="112" t="n">
        <v>0</v>
      </c>
      <c r="O238" s="113" t="n">
        <v>85</v>
      </c>
      <c r="P238" s="111" t="n">
        <v>76.6</v>
      </c>
      <c r="Q238" s="118" t="n">
        <v>29</v>
      </c>
      <c r="R238" s="118" t="n">
        <v>29</v>
      </c>
      <c r="S238" s="108" t="s">
        <v>31</v>
      </c>
      <c r="T238" s="115"/>
      <c r="U238" s="118"/>
      <c r="V238" s="119"/>
      <c r="W238" s="119"/>
    </row>
    <row r="239" s="79" customFormat="true" ht="22" hidden="false" customHeight="true" outlineLevel="0" collapsed="false">
      <c r="A239" s="95" t="s">
        <v>26</v>
      </c>
      <c r="B239" s="108" t="s">
        <v>460</v>
      </c>
      <c r="C239" s="118" t="n">
        <v>31</v>
      </c>
      <c r="D239" s="109" t="s">
        <v>461</v>
      </c>
      <c r="E239" s="118" t="s">
        <v>520</v>
      </c>
      <c r="F239" s="110" t="s">
        <v>521</v>
      </c>
      <c r="G239" s="111" t="n">
        <v>92</v>
      </c>
      <c r="H239" s="112" t="n">
        <v>0</v>
      </c>
      <c r="I239" s="113" t="n">
        <v>92</v>
      </c>
      <c r="J239" s="111" t="n">
        <v>72.3888888888889</v>
      </c>
      <c r="K239" s="112" t="n">
        <v>0</v>
      </c>
      <c r="L239" s="113" t="n">
        <v>72.3888888888889</v>
      </c>
      <c r="M239" s="111" t="n">
        <v>85</v>
      </c>
      <c r="N239" s="112" t="n">
        <v>0</v>
      </c>
      <c r="O239" s="113" t="n">
        <v>85</v>
      </c>
      <c r="P239" s="111" t="n">
        <v>76.5916666666667</v>
      </c>
      <c r="Q239" s="118" t="n">
        <v>30</v>
      </c>
      <c r="R239" s="118" t="n">
        <v>30</v>
      </c>
      <c r="S239" s="121" t="s">
        <v>158</v>
      </c>
      <c r="T239" s="115"/>
      <c r="U239" s="118"/>
      <c r="V239" s="119"/>
      <c r="W239" s="119"/>
    </row>
    <row r="240" s="79" customFormat="true" ht="22" hidden="false" customHeight="true" outlineLevel="0" collapsed="false">
      <c r="A240" s="95" t="s">
        <v>26</v>
      </c>
      <c r="B240" s="108" t="s">
        <v>460</v>
      </c>
      <c r="C240" s="118" t="n">
        <v>31</v>
      </c>
      <c r="D240" s="109" t="s">
        <v>461</v>
      </c>
      <c r="E240" s="118" t="s">
        <v>522</v>
      </c>
      <c r="F240" s="110" t="s">
        <v>523</v>
      </c>
      <c r="G240" s="111" t="n">
        <v>92.8333333333333</v>
      </c>
      <c r="H240" s="112" t="n">
        <v>0</v>
      </c>
      <c r="I240" s="113" t="n">
        <v>92.8333333333333</v>
      </c>
      <c r="J240" s="111" t="n">
        <v>70.5833333333333</v>
      </c>
      <c r="K240" s="112" t="n">
        <v>0</v>
      </c>
      <c r="L240" s="113" t="n">
        <v>70.5833333333333</v>
      </c>
      <c r="M240" s="111" t="n">
        <v>85</v>
      </c>
      <c r="N240" s="112" t="n">
        <v>0</v>
      </c>
      <c r="O240" s="113" t="n">
        <v>85</v>
      </c>
      <c r="P240" s="111" t="n">
        <v>75.3625</v>
      </c>
      <c r="Q240" s="118" t="n">
        <v>31</v>
      </c>
      <c r="R240" s="118" t="n">
        <v>31</v>
      </c>
      <c r="S240" s="121" t="s">
        <v>158</v>
      </c>
      <c r="T240" s="115"/>
      <c r="U240" s="118"/>
      <c r="V240" s="119"/>
      <c r="W240" s="119"/>
    </row>
    <row r="241" s="79" customFormat="true" ht="22" hidden="false" customHeight="true" outlineLevel="0" collapsed="false">
      <c r="A241" s="128" t="s">
        <v>26</v>
      </c>
      <c r="B241" s="108" t="s">
        <v>525</v>
      </c>
      <c r="C241" s="118" t="n">
        <v>99</v>
      </c>
      <c r="D241" s="108" t="s">
        <v>526</v>
      </c>
      <c r="E241" s="118" t="n">
        <v>1909110202</v>
      </c>
      <c r="F241" s="110" t="s">
        <v>528</v>
      </c>
      <c r="G241" s="111" t="n">
        <v>88.56</v>
      </c>
      <c r="H241" s="112" t="n">
        <v>7.95</v>
      </c>
      <c r="I241" s="113" t="n">
        <v>96.51</v>
      </c>
      <c r="J241" s="111" t="n">
        <v>88.22</v>
      </c>
      <c r="K241" s="112" t="n">
        <v>7.5</v>
      </c>
      <c r="L241" s="113" t="n">
        <v>95.72</v>
      </c>
      <c r="M241" s="111" t="n">
        <v>88.1</v>
      </c>
      <c r="N241" s="112"/>
      <c r="O241" s="113" t="n">
        <v>88.1</v>
      </c>
      <c r="P241" s="111" t="n">
        <v>95.0765</v>
      </c>
      <c r="Q241" s="118" t="n">
        <v>1</v>
      </c>
      <c r="R241" s="118" t="n">
        <v>6</v>
      </c>
      <c r="S241" s="121" t="s">
        <v>31</v>
      </c>
      <c r="T241" s="115" t="s">
        <v>32</v>
      </c>
      <c r="U241" s="118"/>
      <c r="V241" s="119" t="s">
        <v>33</v>
      </c>
      <c r="W241" s="125"/>
    </row>
    <row r="242" s="79" customFormat="true" ht="22" hidden="false" customHeight="true" outlineLevel="0" collapsed="false">
      <c r="A242" s="128" t="s">
        <v>26</v>
      </c>
      <c r="B242" s="108" t="s">
        <v>525</v>
      </c>
      <c r="C242" s="118" t="n">
        <v>99</v>
      </c>
      <c r="D242" s="108" t="s">
        <v>526</v>
      </c>
      <c r="E242" s="118" t="n">
        <v>1909110173</v>
      </c>
      <c r="F242" s="110" t="s">
        <v>530</v>
      </c>
      <c r="G242" s="111" t="n">
        <v>90.99</v>
      </c>
      <c r="H242" s="112" t="n">
        <v>12</v>
      </c>
      <c r="I242" s="113" t="n">
        <v>100</v>
      </c>
      <c r="J242" s="111" t="n">
        <v>85.68</v>
      </c>
      <c r="K242" s="112" t="n">
        <v>8.3675</v>
      </c>
      <c r="L242" s="113" t="n">
        <v>94.0475</v>
      </c>
      <c r="M242" s="111" t="n">
        <v>83.5</v>
      </c>
      <c r="N242" s="112"/>
      <c r="O242" s="113" t="n">
        <v>83.5</v>
      </c>
      <c r="P242" s="111" t="n">
        <v>93.885625</v>
      </c>
      <c r="Q242" s="118" t="n">
        <v>2</v>
      </c>
      <c r="R242" s="118" t="n">
        <v>19</v>
      </c>
      <c r="S242" s="121" t="s">
        <v>31</v>
      </c>
      <c r="T242" s="115" t="s">
        <v>32</v>
      </c>
      <c r="U242" s="118"/>
      <c r="V242" s="119"/>
      <c r="W242" s="125"/>
    </row>
    <row r="243" s="79" customFormat="true" ht="22" hidden="false" customHeight="true" outlineLevel="0" collapsed="false">
      <c r="A243" s="128" t="s">
        <v>26</v>
      </c>
      <c r="B243" s="108" t="s">
        <v>525</v>
      </c>
      <c r="C243" s="118" t="n">
        <v>99</v>
      </c>
      <c r="D243" s="108" t="s">
        <v>526</v>
      </c>
      <c r="E243" s="118" t="n">
        <v>1909110015</v>
      </c>
      <c r="F243" s="110" t="s">
        <v>532</v>
      </c>
      <c r="G243" s="111" t="n">
        <v>87.7</v>
      </c>
      <c r="H243" s="112" t="n">
        <v>3</v>
      </c>
      <c r="I243" s="113" t="n">
        <v>90.7</v>
      </c>
      <c r="J243" s="111" t="n">
        <v>90.01</v>
      </c>
      <c r="K243" s="112" t="n">
        <v>5</v>
      </c>
      <c r="L243" s="113" t="n">
        <v>95.01</v>
      </c>
      <c r="M243" s="111" t="n">
        <v>82.275</v>
      </c>
      <c r="N243" s="112"/>
      <c r="O243" s="113" t="n">
        <v>82.275</v>
      </c>
      <c r="P243" s="111" t="n">
        <v>93.09</v>
      </c>
      <c r="Q243" s="118" t="n">
        <v>3</v>
      </c>
      <c r="R243" s="118" t="n">
        <v>2</v>
      </c>
      <c r="S243" s="121" t="s">
        <v>31</v>
      </c>
      <c r="T243" s="115" t="s">
        <v>32</v>
      </c>
      <c r="U243" s="118"/>
      <c r="V243" s="119" t="s">
        <v>37</v>
      </c>
      <c r="W243" s="125"/>
    </row>
    <row r="244" s="79" customFormat="true" ht="22" hidden="false" customHeight="true" outlineLevel="0" collapsed="false">
      <c r="A244" s="128" t="s">
        <v>26</v>
      </c>
      <c r="B244" s="108" t="s">
        <v>525</v>
      </c>
      <c r="C244" s="118" t="n">
        <v>99</v>
      </c>
      <c r="D244" s="108" t="s">
        <v>533</v>
      </c>
      <c r="E244" s="118" t="n">
        <v>1810031041</v>
      </c>
      <c r="F244" s="110" t="s">
        <v>535</v>
      </c>
      <c r="G244" s="111" t="n">
        <v>89.8571428571429</v>
      </c>
      <c r="H244" s="112" t="n">
        <v>3.25</v>
      </c>
      <c r="I244" s="113" t="n">
        <v>93.1071428571429</v>
      </c>
      <c r="J244" s="111" t="n">
        <v>90.4390243902439</v>
      </c>
      <c r="K244" s="112" t="n">
        <v>4.55</v>
      </c>
      <c r="L244" s="113" t="n">
        <v>94.9890243902439</v>
      </c>
      <c r="M244" s="111" t="n">
        <v>72.4</v>
      </c>
      <c r="N244" s="112"/>
      <c r="O244" s="113" t="n">
        <v>72.4</v>
      </c>
      <c r="P244" s="111" t="n">
        <v>92.4478397212544</v>
      </c>
      <c r="Q244" s="118" t="n">
        <v>4</v>
      </c>
      <c r="R244" s="118" t="n">
        <v>1</v>
      </c>
      <c r="S244" s="121" t="s">
        <v>31</v>
      </c>
      <c r="T244" s="115" t="s">
        <v>32</v>
      </c>
      <c r="U244" s="118"/>
      <c r="V244" s="119" t="s">
        <v>37</v>
      </c>
      <c r="W244" s="125"/>
    </row>
    <row r="245" s="79" customFormat="true" ht="22" hidden="false" customHeight="true" outlineLevel="0" collapsed="false">
      <c r="A245" s="128" t="s">
        <v>26</v>
      </c>
      <c r="B245" s="108" t="s">
        <v>525</v>
      </c>
      <c r="C245" s="118" t="n">
        <v>99</v>
      </c>
      <c r="D245" s="108" t="s">
        <v>526</v>
      </c>
      <c r="E245" s="118" t="n">
        <v>1909110203</v>
      </c>
      <c r="F245" s="110" t="s">
        <v>537</v>
      </c>
      <c r="G245" s="111" t="n">
        <v>88.99</v>
      </c>
      <c r="H245" s="112" t="n">
        <v>3.4</v>
      </c>
      <c r="I245" s="113" t="n">
        <v>92.39</v>
      </c>
      <c r="J245" s="111" t="n">
        <v>88.79</v>
      </c>
      <c r="K245" s="112" t="n">
        <v>4</v>
      </c>
      <c r="L245" s="113" t="n">
        <v>92.79</v>
      </c>
      <c r="M245" s="111" t="n">
        <v>85.85</v>
      </c>
      <c r="N245" s="112"/>
      <c r="O245" s="113" t="n">
        <v>85.85</v>
      </c>
      <c r="P245" s="111" t="n">
        <v>92.036</v>
      </c>
      <c r="Q245" s="118" t="n">
        <v>5</v>
      </c>
      <c r="R245" s="118" t="n">
        <v>4</v>
      </c>
      <c r="S245" s="121" t="s">
        <v>31</v>
      </c>
      <c r="T245" s="115" t="s">
        <v>32</v>
      </c>
      <c r="U245" s="118"/>
      <c r="V245" s="119" t="s">
        <v>33</v>
      </c>
      <c r="W245" s="125"/>
    </row>
    <row r="246" s="79" customFormat="true" ht="22" hidden="false" customHeight="true" outlineLevel="0" collapsed="false">
      <c r="A246" s="128" t="s">
        <v>26</v>
      </c>
      <c r="B246" s="108" t="s">
        <v>525</v>
      </c>
      <c r="C246" s="118" t="n">
        <v>99</v>
      </c>
      <c r="D246" s="108" t="s">
        <v>526</v>
      </c>
      <c r="E246" s="118" t="n">
        <v>1908110156</v>
      </c>
      <c r="F246" s="110" t="s">
        <v>539</v>
      </c>
      <c r="G246" s="111" t="n">
        <v>87.56</v>
      </c>
      <c r="H246" s="112" t="n">
        <v>1.5</v>
      </c>
      <c r="I246" s="113" t="n">
        <v>89.06</v>
      </c>
      <c r="J246" s="111" t="n">
        <v>89.29</v>
      </c>
      <c r="K246" s="112" t="n">
        <v>3.5</v>
      </c>
      <c r="L246" s="113" t="n">
        <v>92.79</v>
      </c>
      <c r="M246" s="111" t="n">
        <v>84.1</v>
      </c>
      <c r="N246" s="112" t="n">
        <v>-0.5</v>
      </c>
      <c r="O246" s="113" t="n">
        <v>83.6</v>
      </c>
      <c r="P246" s="111" t="n">
        <v>91.3115</v>
      </c>
      <c r="Q246" s="118" t="n">
        <v>6</v>
      </c>
      <c r="R246" s="118" t="n">
        <v>3</v>
      </c>
      <c r="S246" s="121" t="s">
        <v>31</v>
      </c>
      <c r="T246" s="115" t="s">
        <v>46</v>
      </c>
      <c r="U246" s="118"/>
      <c r="V246" s="119" t="s">
        <v>33</v>
      </c>
      <c r="W246" s="125"/>
    </row>
    <row r="247" s="79" customFormat="true" ht="22" hidden="false" customHeight="true" outlineLevel="0" collapsed="false">
      <c r="A247" s="128" t="s">
        <v>26</v>
      </c>
      <c r="B247" s="108" t="s">
        <v>525</v>
      </c>
      <c r="C247" s="118" t="n">
        <v>99</v>
      </c>
      <c r="D247" s="108" t="s">
        <v>526</v>
      </c>
      <c r="E247" s="118" t="n">
        <v>1909110188</v>
      </c>
      <c r="F247" s="110" t="s">
        <v>541</v>
      </c>
      <c r="G247" s="111" t="n">
        <v>89.84</v>
      </c>
      <c r="H247" s="112" t="n">
        <v>7</v>
      </c>
      <c r="I247" s="113" t="n">
        <v>96.84</v>
      </c>
      <c r="J247" s="111" t="n">
        <v>86.51</v>
      </c>
      <c r="K247" s="112" t="n">
        <v>4.5</v>
      </c>
      <c r="L247" s="113" t="n">
        <v>91.01</v>
      </c>
      <c r="M247" s="111" t="n">
        <v>79.75</v>
      </c>
      <c r="N247" s="112"/>
      <c r="O247" s="113" t="n">
        <v>79.75</v>
      </c>
      <c r="P247" s="111" t="n">
        <v>90.7585</v>
      </c>
      <c r="Q247" s="118" t="n">
        <v>7</v>
      </c>
      <c r="R247" s="118" t="n">
        <v>15</v>
      </c>
      <c r="S247" s="121" t="s">
        <v>31</v>
      </c>
      <c r="T247" s="115" t="s">
        <v>46</v>
      </c>
      <c r="U247" s="118"/>
      <c r="V247" s="119"/>
      <c r="W247" s="125"/>
    </row>
    <row r="248" s="79" customFormat="true" ht="22" hidden="false" customHeight="true" outlineLevel="0" collapsed="false">
      <c r="A248" s="128" t="s">
        <v>26</v>
      </c>
      <c r="B248" s="108" t="s">
        <v>525</v>
      </c>
      <c r="C248" s="118" t="n">
        <v>99</v>
      </c>
      <c r="D248" s="108" t="s">
        <v>526</v>
      </c>
      <c r="E248" s="118" t="n">
        <v>1909110176</v>
      </c>
      <c r="F248" s="110" t="s">
        <v>543</v>
      </c>
      <c r="G248" s="111" t="n">
        <v>89.56</v>
      </c>
      <c r="H248" s="112" t="n">
        <v>7.1</v>
      </c>
      <c r="I248" s="113" t="n">
        <v>96.66</v>
      </c>
      <c r="J248" s="111" t="n">
        <v>87.38</v>
      </c>
      <c r="K248" s="112" t="n">
        <v>3</v>
      </c>
      <c r="L248" s="113" t="n">
        <v>90.38</v>
      </c>
      <c r="M248" s="111" t="n">
        <v>81.45</v>
      </c>
      <c r="N248" s="112"/>
      <c r="O248" s="113" t="n">
        <v>81.45</v>
      </c>
      <c r="P248" s="111" t="n">
        <v>90.429</v>
      </c>
      <c r="Q248" s="118" t="n">
        <v>8</v>
      </c>
      <c r="R248" s="118" t="n">
        <v>10</v>
      </c>
      <c r="S248" s="121" t="s">
        <v>31</v>
      </c>
      <c r="T248" s="115" t="s">
        <v>46</v>
      </c>
      <c r="U248" s="118"/>
      <c r="V248" s="119" t="s">
        <v>33</v>
      </c>
      <c r="W248" s="125"/>
    </row>
    <row r="249" s="79" customFormat="true" ht="22" hidden="false" customHeight="true" outlineLevel="0" collapsed="false">
      <c r="A249" s="128" t="s">
        <v>26</v>
      </c>
      <c r="B249" s="108" t="s">
        <v>525</v>
      </c>
      <c r="C249" s="118" t="n">
        <v>99</v>
      </c>
      <c r="D249" s="108" t="s">
        <v>533</v>
      </c>
      <c r="E249" s="118" t="n">
        <v>1909110242</v>
      </c>
      <c r="F249" s="110" t="s">
        <v>545</v>
      </c>
      <c r="G249" s="111" t="n">
        <v>86.2857142857143</v>
      </c>
      <c r="H249" s="112" t="n">
        <v>5.7</v>
      </c>
      <c r="I249" s="113" t="n">
        <v>91.9857142857143</v>
      </c>
      <c r="J249" s="111" t="n">
        <v>88.0882352941177</v>
      </c>
      <c r="K249" s="112" t="n">
        <v>3</v>
      </c>
      <c r="L249" s="113" t="n">
        <v>91.0882352941177</v>
      </c>
      <c r="M249" s="111" t="n">
        <v>82.5</v>
      </c>
      <c r="N249" s="112"/>
      <c r="O249" s="113" t="n">
        <v>82.5</v>
      </c>
      <c r="P249" s="111" t="n">
        <v>90.3640336134454</v>
      </c>
      <c r="Q249" s="118" t="n">
        <v>9</v>
      </c>
      <c r="R249" s="118" t="n">
        <v>7</v>
      </c>
      <c r="S249" s="121" t="s">
        <v>31</v>
      </c>
      <c r="T249" s="115" t="s">
        <v>46</v>
      </c>
      <c r="U249" s="118"/>
      <c r="V249" s="119" t="s">
        <v>33</v>
      </c>
      <c r="W249" s="125"/>
    </row>
    <row r="250" s="79" customFormat="true" ht="22" hidden="false" customHeight="true" outlineLevel="0" collapsed="false">
      <c r="A250" s="128" t="s">
        <v>26</v>
      </c>
      <c r="B250" s="108" t="s">
        <v>525</v>
      </c>
      <c r="C250" s="118" t="n">
        <v>99</v>
      </c>
      <c r="D250" s="108" t="s">
        <v>526</v>
      </c>
      <c r="E250" s="118" t="n">
        <v>1909110192</v>
      </c>
      <c r="F250" s="110" t="s">
        <v>547</v>
      </c>
      <c r="G250" s="111" t="n">
        <v>88.56</v>
      </c>
      <c r="H250" s="112" t="n">
        <v>8.25</v>
      </c>
      <c r="I250" s="113" t="n">
        <v>96.81</v>
      </c>
      <c r="J250" s="111" t="n">
        <v>86.4705882352941</v>
      </c>
      <c r="K250" s="112" t="n">
        <v>2.5</v>
      </c>
      <c r="L250" s="113" t="n">
        <v>88.9705882352941</v>
      </c>
      <c r="M250" s="111" t="n">
        <v>89.5</v>
      </c>
      <c r="N250" s="112"/>
      <c r="O250" s="113" t="n">
        <v>89.5</v>
      </c>
      <c r="P250" s="111" t="n">
        <v>90.1994411764706</v>
      </c>
      <c r="Q250" s="118" t="n">
        <v>10</v>
      </c>
      <c r="R250" s="118" t="n">
        <v>16</v>
      </c>
      <c r="S250" s="121" t="s">
        <v>31</v>
      </c>
      <c r="T250" s="115" t="s">
        <v>46</v>
      </c>
      <c r="U250" s="118"/>
      <c r="V250" s="119"/>
      <c r="W250" s="125"/>
    </row>
    <row r="251" s="79" customFormat="true" ht="22" hidden="false" customHeight="true" outlineLevel="0" collapsed="false">
      <c r="A251" s="128" t="s">
        <v>26</v>
      </c>
      <c r="B251" s="108" t="s">
        <v>525</v>
      </c>
      <c r="C251" s="118" t="n">
        <v>99</v>
      </c>
      <c r="D251" s="108" t="s">
        <v>526</v>
      </c>
      <c r="E251" s="118" t="n">
        <v>1909110190</v>
      </c>
      <c r="F251" s="110" t="s">
        <v>549</v>
      </c>
      <c r="G251" s="111" t="n">
        <v>88.27</v>
      </c>
      <c r="H251" s="112" t="n">
        <v>4.5</v>
      </c>
      <c r="I251" s="113" t="n">
        <v>92.77</v>
      </c>
      <c r="J251" s="111" t="n">
        <v>86.52</v>
      </c>
      <c r="K251" s="112" t="n">
        <v>3</v>
      </c>
      <c r="L251" s="113" t="n">
        <v>89.52</v>
      </c>
      <c r="M251" s="111" t="n">
        <v>89.95</v>
      </c>
      <c r="N251" s="112"/>
      <c r="O251" s="113" t="n">
        <v>89.95</v>
      </c>
      <c r="P251" s="111" t="n">
        <v>90.0505</v>
      </c>
      <c r="Q251" s="118" t="n">
        <v>11</v>
      </c>
      <c r="R251" s="118" t="n">
        <v>13</v>
      </c>
      <c r="S251" s="121" t="s">
        <v>31</v>
      </c>
      <c r="T251" s="115" t="s">
        <v>46</v>
      </c>
      <c r="U251" s="118"/>
      <c r="V251" s="119"/>
      <c r="W251" s="125"/>
    </row>
    <row r="252" s="79" customFormat="true" ht="22" hidden="false" customHeight="true" outlineLevel="0" collapsed="false">
      <c r="A252" s="128" t="s">
        <v>26</v>
      </c>
      <c r="B252" s="108" t="s">
        <v>525</v>
      </c>
      <c r="C252" s="118" t="n">
        <v>99</v>
      </c>
      <c r="D252" s="108" t="s">
        <v>533</v>
      </c>
      <c r="E252" s="118" t="n">
        <v>1909110063</v>
      </c>
      <c r="F252" s="110" t="s">
        <v>551</v>
      </c>
      <c r="G252" s="111" t="n">
        <v>88</v>
      </c>
      <c r="H252" s="112" t="n">
        <v>2.5</v>
      </c>
      <c r="I252" s="113" t="n">
        <v>90.5</v>
      </c>
      <c r="J252" s="111" t="n">
        <v>87.9803921568627</v>
      </c>
      <c r="K252" s="112" t="n">
        <v>2</v>
      </c>
      <c r="L252" s="113" t="n">
        <v>89.9803921568627</v>
      </c>
      <c r="M252" s="111" t="n">
        <v>88.35</v>
      </c>
      <c r="N252" s="112"/>
      <c r="O252" s="113" t="n">
        <v>88.35</v>
      </c>
      <c r="P252" s="111" t="n">
        <v>89.895294117647</v>
      </c>
      <c r="Q252" s="118" t="n">
        <v>12</v>
      </c>
      <c r="R252" s="118" t="n">
        <v>8</v>
      </c>
      <c r="S252" s="121" t="s">
        <v>31</v>
      </c>
      <c r="T252" s="115" t="s">
        <v>46</v>
      </c>
      <c r="U252" s="118"/>
      <c r="V252" s="119" t="s">
        <v>33</v>
      </c>
      <c r="W252" s="125"/>
    </row>
    <row r="253" s="79" customFormat="true" ht="22" hidden="false" customHeight="true" outlineLevel="0" collapsed="false">
      <c r="A253" s="128" t="s">
        <v>26</v>
      </c>
      <c r="B253" s="108" t="s">
        <v>525</v>
      </c>
      <c r="C253" s="118" t="n">
        <v>99</v>
      </c>
      <c r="D253" s="108" t="s">
        <v>533</v>
      </c>
      <c r="E253" s="118" t="n">
        <v>1933110109</v>
      </c>
      <c r="F253" s="110" t="s">
        <v>553</v>
      </c>
      <c r="G253" s="111" t="n">
        <v>88.1428571428571</v>
      </c>
      <c r="H253" s="112" t="n">
        <v>4.75</v>
      </c>
      <c r="I253" s="113" t="n">
        <v>92.8928571428571</v>
      </c>
      <c r="J253" s="111" t="n">
        <v>86.5357142857143</v>
      </c>
      <c r="K253" s="112" t="n">
        <v>3.75</v>
      </c>
      <c r="L253" s="113" t="n">
        <v>90.2857142857143</v>
      </c>
      <c r="M253" s="111" t="n">
        <v>81.85</v>
      </c>
      <c r="N253" s="112"/>
      <c r="O253" s="113" t="n">
        <v>81.85</v>
      </c>
      <c r="P253" s="111" t="n">
        <v>89.8332142857143</v>
      </c>
      <c r="Q253" s="118" t="n">
        <v>13</v>
      </c>
      <c r="R253" s="118" t="n">
        <v>12</v>
      </c>
      <c r="S253" s="121" t="s">
        <v>31</v>
      </c>
      <c r="T253" s="115" t="s">
        <v>46</v>
      </c>
      <c r="U253" s="118"/>
      <c r="V253" s="119"/>
      <c r="W253" s="125"/>
    </row>
    <row r="254" s="79" customFormat="true" ht="22" hidden="false" customHeight="true" outlineLevel="0" collapsed="false">
      <c r="A254" s="128" t="s">
        <v>26</v>
      </c>
      <c r="B254" s="108" t="s">
        <v>525</v>
      </c>
      <c r="C254" s="118" t="n">
        <v>99</v>
      </c>
      <c r="D254" s="108" t="s">
        <v>533</v>
      </c>
      <c r="E254" s="118" t="n">
        <v>1932110183</v>
      </c>
      <c r="F254" s="110" t="s">
        <v>555</v>
      </c>
      <c r="G254" s="111" t="n">
        <v>87.4285714285714</v>
      </c>
      <c r="H254" s="112" t="n">
        <v>3.25</v>
      </c>
      <c r="I254" s="113" t="n">
        <v>90.6785714285714</v>
      </c>
      <c r="J254" s="111" t="n">
        <v>86.634328358209</v>
      </c>
      <c r="K254" s="112" t="n">
        <v>3.55</v>
      </c>
      <c r="L254" s="113" t="n">
        <v>90.184328358209</v>
      </c>
      <c r="M254" s="111" t="n">
        <v>85</v>
      </c>
      <c r="N254" s="112"/>
      <c r="O254" s="113" t="n">
        <v>85</v>
      </c>
      <c r="P254" s="111" t="n">
        <v>89.7400319829425</v>
      </c>
      <c r="Q254" s="118" t="n">
        <v>14</v>
      </c>
      <c r="R254" s="118" t="n">
        <v>11</v>
      </c>
      <c r="S254" s="121" t="s">
        <v>31</v>
      </c>
      <c r="T254" s="115" t="s">
        <v>46</v>
      </c>
      <c r="U254" s="118"/>
      <c r="V254" s="119"/>
      <c r="W254" s="125"/>
    </row>
    <row r="255" s="79" customFormat="true" ht="22" hidden="false" customHeight="true" outlineLevel="0" collapsed="false">
      <c r="A255" s="128" t="s">
        <v>26</v>
      </c>
      <c r="B255" s="108" t="s">
        <v>525</v>
      </c>
      <c r="C255" s="118" t="n">
        <v>99</v>
      </c>
      <c r="D255" s="108" t="s">
        <v>533</v>
      </c>
      <c r="E255" s="118" t="n">
        <v>1915110052</v>
      </c>
      <c r="F255" s="110" t="s">
        <v>557</v>
      </c>
      <c r="G255" s="111" t="n">
        <v>90.8571428571429</v>
      </c>
      <c r="H255" s="112" t="n">
        <v>5.75</v>
      </c>
      <c r="I255" s="113" t="n">
        <v>96.6071428571429</v>
      </c>
      <c r="J255" s="111" t="n">
        <v>83.6909090909091</v>
      </c>
      <c r="K255" s="112" t="n">
        <v>6.05</v>
      </c>
      <c r="L255" s="113" t="n">
        <v>89.7409090909091</v>
      </c>
      <c r="M255" s="111" t="n">
        <v>78.55</v>
      </c>
      <c r="N255" s="112"/>
      <c r="O255" s="113" t="n">
        <v>78.55</v>
      </c>
      <c r="P255" s="111" t="n">
        <v>89.6517532467533</v>
      </c>
      <c r="Q255" s="118" t="n">
        <v>15</v>
      </c>
      <c r="R255" s="118" t="n">
        <v>30</v>
      </c>
      <c r="S255" s="121" t="s">
        <v>31</v>
      </c>
      <c r="T255" s="115" t="s">
        <v>46</v>
      </c>
      <c r="U255" s="118"/>
      <c r="V255" s="119"/>
      <c r="W255" s="125"/>
    </row>
    <row r="256" s="79" customFormat="true" ht="22" hidden="false" customHeight="true" outlineLevel="0" collapsed="false">
      <c r="A256" s="128" t="s">
        <v>26</v>
      </c>
      <c r="B256" s="108" t="s">
        <v>525</v>
      </c>
      <c r="C256" s="118" t="n">
        <v>99</v>
      </c>
      <c r="D256" s="108" t="s">
        <v>526</v>
      </c>
      <c r="E256" s="118" t="n">
        <v>1909110187</v>
      </c>
      <c r="F256" s="110" t="s">
        <v>559</v>
      </c>
      <c r="G256" s="111" t="n">
        <v>88.27</v>
      </c>
      <c r="H256" s="112" t="n">
        <v>8.45</v>
      </c>
      <c r="I256" s="113" t="n">
        <v>96.72</v>
      </c>
      <c r="J256" s="111" t="n">
        <v>84.96</v>
      </c>
      <c r="K256" s="112" t="n">
        <v>4.5</v>
      </c>
      <c r="L256" s="113" t="n">
        <v>89.46</v>
      </c>
      <c r="M256" s="111" t="n">
        <v>80.1</v>
      </c>
      <c r="N256" s="112"/>
      <c r="O256" s="113" t="n">
        <v>80.1</v>
      </c>
      <c r="P256" s="111" t="n">
        <v>89.613</v>
      </c>
      <c r="Q256" s="118" t="n">
        <v>16</v>
      </c>
      <c r="R256" s="118" t="n">
        <v>22</v>
      </c>
      <c r="S256" s="121" t="s">
        <v>31</v>
      </c>
      <c r="T256" s="115" t="s">
        <v>65</v>
      </c>
      <c r="U256" s="118"/>
      <c r="V256" s="119"/>
      <c r="W256" s="125"/>
    </row>
    <row r="257" s="79" customFormat="true" ht="22" hidden="false" customHeight="true" outlineLevel="0" collapsed="false">
      <c r="A257" s="128" t="s">
        <v>26</v>
      </c>
      <c r="B257" s="108" t="s">
        <v>525</v>
      </c>
      <c r="C257" s="118" t="n">
        <v>99</v>
      </c>
      <c r="D257" s="108" t="s">
        <v>533</v>
      </c>
      <c r="E257" s="118" t="n">
        <v>1909110216</v>
      </c>
      <c r="F257" s="110" t="s">
        <v>561</v>
      </c>
      <c r="G257" s="111" t="n">
        <v>90.1428571428571</v>
      </c>
      <c r="H257" s="112" t="n">
        <v>6.3</v>
      </c>
      <c r="I257" s="113" t="n">
        <v>96.4428571428571</v>
      </c>
      <c r="J257" s="111" t="n">
        <v>82.9901960784314</v>
      </c>
      <c r="K257" s="112" t="n">
        <v>6.5</v>
      </c>
      <c r="L257" s="113" t="n">
        <v>89.4901960784314</v>
      </c>
      <c r="M257" s="111" t="n">
        <v>79.45</v>
      </c>
      <c r="N257" s="112"/>
      <c r="O257" s="113" t="n">
        <v>79.45</v>
      </c>
      <c r="P257" s="111" t="n">
        <v>89.5290756302521</v>
      </c>
      <c r="Q257" s="118" t="n">
        <v>17</v>
      </c>
      <c r="R257" s="118" t="n">
        <v>34</v>
      </c>
      <c r="S257" s="121" t="s">
        <v>31</v>
      </c>
      <c r="T257" s="115" t="s">
        <v>65</v>
      </c>
      <c r="U257" s="118"/>
      <c r="V257" s="119"/>
      <c r="W257" s="125"/>
    </row>
    <row r="258" s="79" customFormat="true" ht="22" hidden="false" customHeight="true" outlineLevel="0" collapsed="false">
      <c r="A258" s="128" t="s">
        <v>26</v>
      </c>
      <c r="B258" s="108" t="s">
        <v>525</v>
      </c>
      <c r="C258" s="118" t="n">
        <v>99</v>
      </c>
      <c r="D258" s="108" t="s">
        <v>526</v>
      </c>
      <c r="E258" s="118" t="n">
        <v>1909110205</v>
      </c>
      <c r="F258" s="110" t="s">
        <v>563</v>
      </c>
      <c r="G258" s="111" t="n">
        <v>87.56</v>
      </c>
      <c r="H258" s="112" t="n">
        <v>1.5</v>
      </c>
      <c r="I258" s="113" t="n">
        <v>89.06</v>
      </c>
      <c r="J258" s="111" t="n">
        <v>88.56</v>
      </c>
      <c r="K258" s="112" t="n">
        <v>3</v>
      </c>
      <c r="L258" s="113" t="n">
        <v>91.56</v>
      </c>
      <c r="M258" s="111" t="n">
        <v>74.1</v>
      </c>
      <c r="N258" s="112"/>
      <c r="O258" s="113" t="n">
        <v>74.1</v>
      </c>
      <c r="P258" s="111" t="n">
        <v>89.439</v>
      </c>
      <c r="Q258" s="118" t="n">
        <v>18</v>
      </c>
      <c r="R258" s="118" t="n">
        <v>5</v>
      </c>
      <c r="S258" s="121" t="s">
        <v>31</v>
      </c>
      <c r="T258" s="115" t="s">
        <v>65</v>
      </c>
      <c r="U258" s="118"/>
      <c r="V258" s="119"/>
      <c r="W258" s="125"/>
    </row>
    <row r="259" s="79" customFormat="true" ht="22" hidden="false" customHeight="true" outlineLevel="0" collapsed="false">
      <c r="A259" s="128" t="s">
        <v>26</v>
      </c>
      <c r="B259" s="108" t="s">
        <v>525</v>
      </c>
      <c r="C259" s="118" t="n">
        <v>99</v>
      </c>
      <c r="D259" s="108" t="s">
        <v>533</v>
      </c>
      <c r="E259" s="118" t="n">
        <v>1909110220</v>
      </c>
      <c r="F259" s="110" t="s">
        <v>565</v>
      </c>
      <c r="G259" s="111" t="n">
        <v>91</v>
      </c>
      <c r="H259" s="112" t="n">
        <v>8.6</v>
      </c>
      <c r="I259" s="113" t="n">
        <v>99.6</v>
      </c>
      <c r="J259" s="111" t="n">
        <v>84.6176470588235</v>
      </c>
      <c r="K259" s="112" t="n">
        <v>2.05</v>
      </c>
      <c r="L259" s="113" t="n">
        <v>86.6676470588235</v>
      </c>
      <c r="M259" s="111" t="n">
        <v>83.75</v>
      </c>
      <c r="N259" s="112"/>
      <c r="O259" s="113" t="n">
        <v>83.75</v>
      </c>
      <c r="P259" s="111" t="n">
        <v>88.3157352941176</v>
      </c>
      <c r="Q259" s="118" t="n">
        <v>19</v>
      </c>
      <c r="R259" s="118" t="n">
        <v>24</v>
      </c>
      <c r="S259" s="121" t="s">
        <v>31</v>
      </c>
      <c r="T259" s="115" t="s">
        <v>65</v>
      </c>
      <c r="U259" s="118"/>
      <c r="V259" s="119"/>
      <c r="W259" s="125"/>
    </row>
    <row r="260" s="79" customFormat="true" ht="22" hidden="false" customHeight="true" outlineLevel="0" collapsed="false">
      <c r="A260" s="128" t="s">
        <v>26</v>
      </c>
      <c r="B260" s="108" t="s">
        <v>525</v>
      </c>
      <c r="C260" s="118" t="n">
        <v>99</v>
      </c>
      <c r="D260" s="108" t="s">
        <v>526</v>
      </c>
      <c r="E260" s="118" t="n">
        <v>1909110081</v>
      </c>
      <c r="F260" s="110" t="s">
        <v>567</v>
      </c>
      <c r="G260" s="111" t="n">
        <v>89.27</v>
      </c>
      <c r="H260" s="112" t="n">
        <v>2.25</v>
      </c>
      <c r="I260" s="113" t="n">
        <v>91.52</v>
      </c>
      <c r="J260" s="111" t="n">
        <v>87.64</v>
      </c>
      <c r="K260" s="112" t="n">
        <v>1</v>
      </c>
      <c r="L260" s="113" t="n">
        <v>88.64</v>
      </c>
      <c r="M260" s="111" t="n">
        <v>79.8</v>
      </c>
      <c r="N260" s="112"/>
      <c r="O260" s="113" t="n">
        <v>79.8</v>
      </c>
      <c r="P260" s="111" t="n">
        <v>88.188</v>
      </c>
      <c r="Q260" s="118" t="n">
        <v>20</v>
      </c>
      <c r="R260" s="118" t="n">
        <v>9</v>
      </c>
      <c r="S260" s="121" t="s">
        <v>31</v>
      </c>
      <c r="T260" s="115" t="s">
        <v>65</v>
      </c>
      <c r="U260" s="118"/>
      <c r="V260" s="119"/>
      <c r="W260" s="125"/>
    </row>
    <row r="261" s="79" customFormat="true" ht="22" hidden="false" customHeight="true" outlineLevel="0" collapsed="false">
      <c r="A261" s="128" t="s">
        <v>26</v>
      </c>
      <c r="B261" s="108" t="s">
        <v>525</v>
      </c>
      <c r="C261" s="118" t="n">
        <v>99</v>
      </c>
      <c r="D261" s="108" t="s">
        <v>526</v>
      </c>
      <c r="E261" s="118" t="n">
        <v>1908110337</v>
      </c>
      <c r="F261" s="110" t="s">
        <v>569</v>
      </c>
      <c r="G261" s="111" t="n">
        <v>87.7</v>
      </c>
      <c r="H261" s="112" t="n">
        <v>4.75</v>
      </c>
      <c r="I261" s="113" t="n">
        <v>92.45</v>
      </c>
      <c r="J261" s="111" t="n">
        <v>85.06</v>
      </c>
      <c r="K261" s="112" t="n">
        <v>3.5</v>
      </c>
      <c r="L261" s="113" t="n">
        <v>88.56</v>
      </c>
      <c r="M261" s="111" t="n">
        <v>78</v>
      </c>
      <c r="N261" s="112"/>
      <c r="O261" s="113" t="n">
        <v>78</v>
      </c>
      <c r="P261" s="111" t="n">
        <v>88.0875</v>
      </c>
      <c r="Q261" s="118" t="n">
        <v>21</v>
      </c>
      <c r="R261" s="118" t="n">
        <v>21</v>
      </c>
      <c r="S261" s="121" t="s">
        <v>31</v>
      </c>
      <c r="T261" s="115" t="s">
        <v>65</v>
      </c>
      <c r="U261" s="118"/>
      <c r="V261" s="119"/>
      <c r="W261" s="125"/>
    </row>
    <row r="262" s="79" customFormat="true" ht="22" hidden="false" customHeight="true" outlineLevel="0" collapsed="false">
      <c r="A262" s="128" t="s">
        <v>26</v>
      </c>
      <c r="B262" s="108" t="s">
        <v>525</v>
      </c>
      <c r="C262" s="118" t="n">
        <v>99</v>
      </c>
      <c r="D262" s="108" t="s">
        <v>533</v>
      </c>
      <c r="E262" s="118" t="n">
        <v>1909110212</v>
      </c>
      <c r="F262" s="110" t="s">
        <v>571</v>
      </c>
      <c r="G262" s="111" t="n">
        <v>88.4285714285714</v>
      </c>
      <c r="H262" s="112" t="n">
        <v>3.5</v>
      </c>
      <c r="I262" s="113" t="n">
        <v>91.9285714285714</v>
      </c>
      <c r="J262" s="111" t="n">
        <v>85.9411764705882</v>
      </c>
      <c r="K262" s="112" t="n">
        <v>1</v>
      </c>
      <c r="L262" s="113" t="n">
        <v>86.9411764705882</v>
      </c>
      <c r="M262" s="111" t="n">
        <v>87.8</v>
      </c>
      <c r="N262" s="112"/>
      <c r="O262" s="113" t="n">
        <v>87.8</v>
      </c>
      <c r="P262" s="111" t="n">
        <v>87.7751680672269</v>
      </c>
      <c r="Q262" s="118" t="n">
        <v>22</v>
      </c>
      <c r="R262" s="118" t="n">
        <v>18</v>
      </c>
      <c r="S262" s="121" t="s">
        <v>31</v>
      </c>
      <c r="T262" s="115" t="s">
        <v>65</v>
      </c>
      <c r="U262" s="118"/>
      <c r="V262" s="119"/>
      <c r="W262" s="125"/>
    </row>
    <row r="263" s="79" customFormat="true" ht="22" hidden="false" customHeight="true" outlineLevel="0" collapsed="false">
      <c r="A263" s="128" t="s">
        <v>26</v>
      </c>
      <c r="B263" s="108" t="s">
        <v>525</v>
      </c>
      <c r="C263" s="118" t="n">
        <v>99</v>
      </c>
      <c r="D263" s="108" t="s">
        <v>533</v>
      </c>
      <c r="E263" s="118" t="n">
        <v>1923110142</v>
      </c>
      <c r="F263" s="110" t="s">
        <v>573</v>
      </c>
      <c r="G263" s="111" t="n">
        <v>87.5714285714286</v>
      </c>
      <c r="H263" s="112" t="n">
        <v>3.25</v>
      </c>
      <c r="I263" s="113" t="n">
        <v>90.8214285714286</v>
      </c>
      <c r="J263" s="111" t="n">
        <v>85.9758064516129</v>
      </c>
      <c r="K263" s="112" t="n">
        <v>1.3</v>
      </c>
      <c r="L263" s="113" t="n">
        <v>87.2758064516129</v>
      </c>
      <c r="M263" s="111" t="n">
        <v>84.25</v>
      </c>
      <c r="N263" s="112"/>
      <c r="O263" s="113" t="n">
        <v>84.25</v>
      </c>
      <c r="P263" s="111" t="n">
        <v>87.505069124424</v>
      </c>
      <c r="Q263" s="118" t="n">
        <v>23</v>
      </c>
      <c r="R263" s="118" t="n">
        <v>17</v>
      </c>
      <c r="S263" s="121" t="s">
        <v>31</v>
      </c>
      <c r="T263" s="115" t="s">
        <v>65</v>
      </c>
      <c r="U263" s="118"/>
      <c r="V263" s="119"/>
      <c r="W263" s="125"/>
    </row>
    <row r="264" s="79" customFormat="true" ht="22" hidden="false" customHeight="true" outlineLevel="0" collapsed="false">
      <c r="A264" s="128" t="s">
        <v>26</v>
      </c>
      <c r="B264" s="108" t="s">
        <v>525</v>
      </c>
      <c r="C264" s="118" t="n">
        <v>99</v>
      </c>
      <c r="D264" s="108" t="s">
        <v>533</v>
      </c>
      <c r="E264" s="118" t="n">
        <v>1909110227</v>
      </c>
      <c r="F264" s="110" t="s">
        <v>575</v>
      </c>
      <c r="G264" s="111" t="n">
        <v>88</v>
      </c>
      <c r="H264" s="112" t="n">
        <v>2.5</v>
      </c>
      <c r="I264" s="113" t="n">
        <v>90.5</v>
      </c>
      <c r="J264" s="111" t="n">
        <v>80.8137254901961</v>
      </c>
      <c r="K264" s="112" t="n">
        <v>6.06</v>
      </c>
      <c r="L264" s="113" t="n">
        <v>86.8737254901961</v>
      </c>
      <c r="M264" s="111" t="n">
        <v>86.45</v>
      </c>
      <c r="N264" s="112"/>
      <c r="O264" s="113" t="n">
        <v>86.45</v>
      </c>
      <c r="P264" s="111" t="n">
        <v>87.3752941176471</v>
      </c>
      <c r="Q264" s="118" t="n">
        <v>24</v>
      </c>
      <c r="R264" s="118" t="n">
        <v>47</v>
      </c>
      <c r="S264" s="121" t="s">
        <v>31</v>
      </c>
      <c r="T264" s="115" t="s">
        <v>65</v>
      </c>
      <c r="U264" s="118"/>
      <c r="V264" s="119"/>
      <c r="W264" s="125"/>
    </row>
    <row r="265" s="79" customFormat="true" ht="22" hidden="false" customHeight="true" outlineLevel="0" collapsed="false">
      <c r="A265" s="128" t="s">
        <v>26</v>
      </c>
      <c r="B265" s="108" t="s">
        <v>525</v>
      </c>
      <c r="C265" s="118" t="n">
        <v>99</v>
      </c>
      <c r="D265" s="108" t="s">
        <v>526</v>
      </c>
      <c r="E265" s="118" t="n">
        <v>1909110191</v>
      </c>
      <c r="F265" s="110" t="s">
        <v>577</v>
      </c>
      <c r="G265" s="111" t="n">
        <v>87.42</v>
      </c>
      <c r="H265" s="112" t="n">
        <v>4.75</v>
      </c>
      <c r="I265" s="113" t="n">
        <v>92.17</v>
      </c>
      <c r="J265" s="111" t="n">
        <v>82.3137254901961</v>
      </c>
      <c r="K265" s="112" t="n">
        <v>4.25</v>
      </c>
      <c r="L265" s="113" t="n">
        <v>86.5637254901961</v>
      </c>
      <c r="M265" s="111" t="n">
        <v>85.675</v>
      </c>
      <c r="N265" s="112"/>
      <c r="O265" s="113" t="n">
        <v>85.675</v>
      </c>
      <c r="P265" s="111" t="n">
        <v>87.3157941176471</v>
      </c>
      <c r="Q265" s="118" t="n">
        <v>25</v>
      </c>
      <c r="R265" s="118" t="n">
        <v>39</v>
      </c>
      <c r="S265" s="121" t="s">
        <v>31</v>
      </c>
      <c r="T265" s="115" t="s">
        <v>65</v>
      </c>
      <c r="U265" s="118"/>
      <c r="V265" s="119"/>
      <c r="W265" s="125"/>
    </row>
    <row r="266" s="79" customFormat="true" ht="22" hidden="false" customHeight="true" outlineLevel="0" collapsed="false">
      <c r="A266" s="128" t="s">
        <v>26</v>
      </c>
      <c r="B266" s="108" t="s">
        <v>525</v>
      </c>
      <c r="C266" s="118" t="n">
        <v>99</v>
      </c>
      <c r="D266" s="108" t="s">
        <v>526</v>
      </c>
      <c r="E266" s="118" t="n">
        <v>1909110083</v>
      </c>
      <c r="F266" s="110" t="s">
        <v>579</v>
      </c>
      <c r="G266" s="111" t="n">
        <v>88.7</v>
      </c>
      <c r="H266" s="112" t="n">
        <v>4.75</v>
      </c>
      <c r="I266" s="113" t="n">
        <v>93.45</v>
      </c>
      <c r="J266" s="111" t="n">
        <v>86.52</v>
      </c>
      <c r="K266" s="112" t="n">
        <v>3</v>
      </c>
      <c r="L266" s="113" t="n">
        <v>89.52</v>
      </c>
      <c r="M266" s="111" t="n">
        <v>61.25</v>
      </c>
      <c r="N266" s="112"/>
      <c r="O266" s="113" t="n">
        <v>61.25</v>
      </c>
      <c r="P266" s="111" t="n">
        <v>87.2825</v>
      </c>
      <c r="Q266" s="118" t="n">
        <v>26</v>
      </c>
      <c r="R266" s="118" t="n">
        <v>14</v>
      </c>
      <c r="S266" s="121" t="s">
        <v>31</v>
      </c>
      <c r="T266" s="115" t="s">
        <v>65</v>
      </c>
      <c r="U266" s="118"/>
      <c r="V266" s="119"/>
      <c r="W266" s="125"/>
    </row>
    <row r="267" s="79" customFormat="true" ht="22" hidden="false" customHeight="true" outlineLevel="0" collapsed="false">
      <c r="A267" s="128" t="s">
        <v>26</v>
      </c>
      <c r="B267" s="108" t="s">
        <v>525</v>
      </c>
      <c r="C267" s="118" t="n">
        <v>99</v>
      </c>
      <c r="D267" s="108" t="s">
        <v>533</v>
      </c>
      <c r="E267" s="118" t="n">
        <v>1909110234</v>
      </c>
      <c r="F267" s="110" t="s">
        <v>581</v>
      </c>
      <c r="G267" s="111" t="n">
        <v>88</v>
      </c>
      <c r="H267" s="112" t="n">
        <v>4.75</v>
      </c>
      <c r="I267" s="113" t="n">
        <v>92.75</v>
      </c>
      <c r="J267" s="111" t="n">
        <v>84.3137254901961</v>
      </c>
      <c r="K267" s="112" t="n">
        <v>3.25</v>
      </c>
      <c r="L267" s="113" t="n">
        <v>87.5637254901961</v>
      </c>
      <c r="M267" s="111" t="n">
        <v>76.55</v>
      </c>
      <c r="N267" s="112"/>
      <c r="O267" s="113" t="n">
        <v>76.55</v>
      </c>
      <c r="P267" s="111" t="n">
        <v>87.2402941176471</v>
      </c>
      <c r="Q267" s="118" t="n">
        <v>27</v>
      </c>
      <c r="R267" s="118" t="n">
        <v>26</v>
      </c>
      <c r="S267" s="121" t="s">
        <v>31</v>
      </c>
      <c r="T267" s="115" t="s">
        <v>65</v>
      </c>
      <c r="U267" s="118"/>
      <c r="V267" s="119"/>
      <c r="W267" s="125"/>
    </row>
    <row r="268" s="79" customFormat="true" ht="22" hidden="false" customHeight="true" outlineLevel="0" collapsed="false">
      <c r="A268" s="128" t="s">
        <v>26</v>
      </c>
      <c r="B268" s="108" t="s">
        <v>525</v>
      </c>
      <c r="C268" s="118" t="n">
        <v>99</v>
      </c>
      <c r="D268" s="108" t="s">
        <v>526</v>
      </c>
      <c r="E268" s="118" t="n">
        <v>1909110186</v>
      </c>
      <c r="F268" s="110" t="s">
        <v>583</v>
      </c>
      <c r="G268" s="111" t="n">
        <v>88.27</v>
      </c>
      <c r="H268" s="112" t="n">
        <v>7.75</v>
      </c>
      <c r="I268" s="113" t="n">
        <v>96.02</v>
      </c>
      <c r="J268" s="111" t="n">
        <v>83.36</v>
      </c>
      <c r="K268" s="112" t="n">
        <v>3.5</v>
      </c>
      <c r="L268" s="113" t="n">
        <v>86.86</v>
      </c>
      <c r="M268" s="111" t="n">
        <v>76.9</v>
      </c>
      <c r="N268" s="112"/>
      <c r="O268" s="113" t="n">
        <v>76.9</v>
      </c>
      <c r="P268" s="111" t="n">
        <v>87.238</v>
      </c>
      <c r="Q268" s="118" t="n">
        <v>28</v>
      </c>
      <c r="R268" s="118" t="n">
        <v>32</v>
      </c>
      <c r="S268" s="121" t="s">
        <v>31</v>
      </c>
      <c r="T268" s="115" t="s">
        <v>65</v>
      </c>
      <c r="U268" s="108" t="s">
        <v>584</v>
      </c>
      <c r="V268" s="119"/>
      <c r="W268" s="125"/>
    </row>
    <row r="269" s="79" customFormat="true" ht="22" hidden="false" customHeight="true" outlineLevel="0" collapsed="false">
      <c r="A269" s="128" t="s">
        <v>26</v>
      </c>
      <c r="B269" s="108" t="s">
        <v>525</v>
      </c>
      <c r="C269" s="118" t="n">
        <v>99</v>
      </c>
      <c r="D269" s="108" t="s">
        <v>526</v>
      </c>
      <c r="E269" s="118" t="n">
        <v>1909110201</v>
      </c>
      <c r="F269" s="110" t="s">
        <v>586</v>
      </c>
      <c r="G269" s="111" t="n">
        <v>88.7</v>
      </c>
      <c r="H269" s="112" t="n">
        <v>3.25</v>
      </c>
      <c r="I269" s="113" t="n">
        <v>91.95</v>
      </c>
      <c r="J269" s="111" t="n">
        <v>83.52</v>
      </c>
      <c r="K269" s="112" t="n">
        <v>3</v>
      </c>
      <c r="L269" s="113" t="n">
        <v>86.52</v>
      </c>
      <c r="M269" s="111" t="n">
        <v>81.45</v>
      </c>
      <c r="N269" s="112"/>
      <c r="O269" s="113" t="n">
        <v>81.45</v>
      </c>
      <c r="P269" s="111" t="n">
        <v>86.8275</v>
      </c>
      <c r="Q269" s="118" t="n">
        <v>29</v>
      </c>
      <c r="R269" s="118" t="n">
        <v>31</v>
      </c>
      <c r="S269" s="121" t="s">
        <v>31</v>
      </c>
      <c r="T269" s="115" t="s">
        <v>65</v>
      </c>
      <c r="U269" s="118"/>
      <c r="V269" s="119"/>
      <c r="W269" s="125"/>
    </row>
    <row r="270" s="79" customFormat="true" ht="22" hidden="false" customHeight="true" outlineLevel="0" collapsed="false">
      <c r="A270" s="128" t="s">
        <v>26</v>
      </c>
      <c r="B270" s="108" t="s">
        <v>525</v>
      </c>
      <c r="C270" s="118" t="n">
        <v>99</v>
      </c>
      <c r="D270" s="108" t="s">
        <v>533</v>
      </c>
      <c r="E270" s="118" t="n">
        <v>1909110235</v>
      </c>
      <c r="F270" s="110" t="s">
        <v>588</v>
      </c>
      <c r="G270" s="111" t="n">
        <v>87.2857142857143</v>
      </c>
      <c r="H270" s="112" t="n">
        <v>6.5</v>
      </c>
      <c r="I270" s="113" t="n">
        <v>93.7857142857143</v>
      </c>
      <c r="J270" s="111" t="n">
        <v>84.7156862745098</v>
      </c>
      <c r="K270" s="112" t="n">
        <v>1</v>
      </c>
      <c r="L270" s="113" t="n">
        <v>85.7156862745098</v>
      </c>
      <c r="M270" s="111" t="n">
        <v>81.2</v>
      </c>
      <c r="N270" s="112"/>
      <c r="O270" s="113" t="n">
        <v>81.2</v>
      </c>
      <c r="P270" s="111" t="n">
        <v>86.4746218487395</v>
      </c>
      <c r="Q270" s="118" t="n">
        <v>30</v>
      </c>
      <c r="R270" s="118" t="n">
        <v>23</v>
      </c>
      <c r="S270" s="121" t="s">
        <v>31</v>
      </c>
      <c r="T270" s="115" t="s">
        <v>65</v>
      </c>
      <c r="U270" s="118"/>
      <c r="V270" s="119"/>
      <c r="W270" s="125"/>
    </row>
    <row r="271" s="79" customFormat="true" ht="22" hidden="false" customHeight="true" outlineLevel="0" collapsed="false">
      <c r="A271" s="128" t="s">
        <v>26</v>
      </c>
      <c r="B271" s="108" t="s">
        <v>525</v>
      </c>
      <c r="C271" s="118" t="n">
        <v>99</v>
      </c>
      <c r="D271" s="108" t="s">
        <v>533</v>
      </c>
      <c r="E271" s="118" t="n">
        <v>1909110213</v>
      </c>
      <c r="F271" s="110" t="s">
        <v>590</v>
      </c>
      <c r="G271" s="111" t="n">
        <v>89</v>
      </c>
      <c r="H271" s="112" t="n">
        <v>3</v>
      </c>
      <c r="I271" s="113" t="n">
        <v>92</v>
      </c>
      <c r="J271" s="111" t="n">
        <v>85.3627450980392</v>
      </c>
      <c r="K271" s="112" t="n">
        <v>1</v>
      </c>
      <c r="L271" s="113" t="n">
        <v>86.3627450980392</v>
      </c>
      <c r="M271" s="111" t="n">
        <v>75.55</v>
      </c>
      <c r="N271" s="112"/>
      <c r="O271" s="113" t="n">
        <v>75.55</v>
      </c>
      <c r="P271" s="111" t="n">
        <v>86.1270588235294</v>
      </c>
      <c r="Q271" s="118" t="n">
        <v>31</v>
      </c>
      <c r="R271" s="118" t="n">
        <v>20</v>
      </c>
      <c r="S271" s="121" t="s">
        <v>31</v>
      </c>
      <c r="T271" s="115" t="s">
        <v>65</v>
      </c>
      <c r="U271" s="118"/>
      <c r="V271" s="119"/>
      <c r="W271" s="125"/>
    </row>
    <row r="272" s="79" customFormat="true" ht="22" hidden="false" customHeight="true" outlineLevel="0" collapsed="false">
      <c r="A272" s="128" t="s">
        <v>26</v>
      </c>
      <c r="B272" s="108" t="s">
        <v>525</v>
      </c>
      <c r="C272" s="118" t="n">
        <v>99</v>
      </c>
      <c r="D272" s="108" t="s">
        <v>533</v>
      </c>
      <c r="E272" s="118" t="n">
        <v>1909110217</v>
      </c>
      <c r="F272" s="110" t="s">
        <v>592</v>
      </c>
      <c r="G272" s="111" t="n">
        <v>88.1428571428571</v>
      </c>
      <c r="H272" s="112" t="n">
        <v>3</v>
      </c>
      <c r="I272" s="113" t="n">
        <v>91.1428571428571</v>
      </c>
      <c r="J272" s="111" t="n">
        <v>84.3333333333333</v>
      </c>
      <c r="K272" s="112" t="n">
        <v>1</v>
      </c>
      <c r="L272" s="113" t="n">
        <v>85.3333333333333</v>
      </c>
      <c r="M272" s="111" t="n">
        <v>83.6</v>
      </c>
      <c r="N272" s="112"/>
      <c r="O272" s="113" t="n">
        <v>83.6</v>
      </c>
      <c r="P272" s="111" t="n">
        <v>86.0314285714285</v>
      </c>
      <c r="Q272" s="118" t="n">
        <v>32</v>
      </c>
      <c r="R272" s="118" t="n">
        <v>25</v>
      </c>
      <c r="S272" s="121" t="s">
        <v>31</v>
      </c>
      <c r="T272" s="115" t="s">
        <v>65</v>
      </c>
      <c r="U272" s="118"/>
      <c r="V272" s="119"/>
      <c r="W272" s="125"/>
    </row>
    <row r="273" s="79" customFormat="true" ht="22" hidden="false" customHeight="true" outlineLevel="0" collapsed="false">
      <c r="A273" s="128" t="s">
        <v>26</v>
      </c>
      <c r="B273" s="108" t="s">
        <v>525</v>
      </c>
      <c r="C273" s="118" t="n">
        <v>99</v>
      </c>
      <c r="D273" s="108" t="s">
        <v>533</v>
      </c>
      <c r="E273" s="118" t="n">
        <v>1915110092</v>
      </c>
      <c r="F273" s="110" t="s">
        <v>594</v>
      </c>
      <c r="G273" s="111" t="n">
        <v>87</v>
      </c>
      <c r="H273" s="112" t="n">
        <v>2.5</v>
      </c>
      <c r="I273" s="113" t="n">
        <v>89.5</v>
      </c>
      <c r="J273" s="111" t="n">
        <v>83.1190476190476</v>
      </c>
      <c r="K273" s="112" t="n">
        <v>3.5</v>
      </c>
      <c r="L273" s="113" t="n">
        <v>86.6190476190476</v>
      </c>
      <c r="M273" s="111" t="n">
        <v>77.55</v>
      </c>
      <c r="N273" s="112" t="n">
        <v>-1.5</v>
      </c>
      <c r="O273" s="113" t="n">
        <v>76.05</v>
      </c>
      <c r="P273" s="111" t="n">
        <v>85.9942857142857</v>
      </c>
      <c r="Q273" s="118" t="n">
        <v>33</v>
      </c>
      <c r="R273" s="118" t="n">
        <v>33</v>
      </c>
      <c r="S273" s="121" t="s">
        <v>31</v>
      </c>
      <c r="T273" s="115" t="s">
        <v>65</v>
      </c>
      <c r="U273" s="118"/>
      <c r="V273" s="119"/>
      <c r="W273" s="125"/>
    </row>
    <row r="274" s="79" customFormat="true" ht="22" hidden="false" customHeight="true" outlineLevel="0" collapsed="false">
      <c r="A274" s="128" t="s">
        <v>26</v>
      </c>
      <c r="B274" s="108" t="s">
        <v>525</v>
      </c>
      <c r="C274" s="118" t="n">
        <v>99</v>
      </c>
      <c r="D274" s="108" t="s">
        <v>533</v>
      </c>
      <c r="E274" s="118" t="n">
        <v>1923110087</v>
      </c>
      <c r="F274" s="110" t="s">
        <v>596</v>
      </c>
      <c r="G274" s="111" t="n">
        <v>87.4285714285714</v>
      </c>
      <c r="H274" s="112" t="n">
        <v>2.5</v>
      </c>
      <c r="I274" s="113" t="n">
        <v>89.9285714285714</v>
      </c>
      <c r="J274" s="111" t="n">
        <v>84.2457627118644</v>
      </c>
      <c r="K274" s="112" t="n">
        <v>1</v>
      </c>
      <c r="L274" s="113" t="n">
        <v>85.2457627118644</v>
      </c>
      <c r="M274" s="111" t="n">
        <v>83.6</v>
      </c>
      <c r="N274" s="112"/>
      <c r="O274" s="113" t="n">
        <v>83.6</v>
      </c>
      <c r="P274" s="111" t="n">
        <v>85.783607748184</v>
      </c>
      <c r="Q274" s="118" t="n">
        <v>34</v>
      </c>
      <c r="R274" s="118" t="n">
        <v>28</v>
      </c>
      <c r="S274" s="121" t="s">
        <v>31</v>
      </c>
      <c r="T274" s="115" t="s">
        <v>65</v>
      </c>
      <c r="U274" s="118"/>
      <c r="V274" s="119"/>
      <c r="W274" s="125"/>
    </row>
    <row r="275" s="79" customFormat="true" ht="22" hidden="false" customHeight="true" outlineLevel="0" collapsed="false">
      <c r="A275" s="128" t="s">
        <v>26</v>
      </c>
      <c r="B275" s="108" t="s">
        <v>525</v>
      </c>
      <c r="C275" s="118" t="n">
        <v>99</v>
      </c>
      <c r="D275" s="108" t="s">
        <v>533</v>
      </c>
      <c r="E275" s="118" t="n">
        <v>1915110358</v>
      </c>
      <c r="F275" s="110" t="s">
        <v>598</v>
      </c>
      <c r="G275" s="111" t="n">
        <v>87.7142857142857</v>
      </c>
      <c r="H275" s="112" t="n">
        <v>4.45</v>
      </c>
      <c r="I275" s="113" t="n">
        <v>92.1642857142857</v>
      </c>
      <c r="J275" s="111" t="n">
        <v>82.0615384615385</v>
      </c>
      <c r="K275" s="112" t="n">
        <v>3</v>
      </c>
      <c r="L275" s="113" t="n">
        <v>85.0615384615385</v>
      </c>
      <c r="M275" s="111" t="n">
        <v>79.75</v>
      </c>
      <c r="N275" s="112"/>
      <c r="O275" s="113" t="n">
        <v>79.75</v>
      </c>
      <c r="P275" s="111" t="n">
        <v>85.5957967032967</v>
      </c>
      <c r="Q275" s="118" t="n">
        <v>35</v>
      </c>
      <c r="R275" s="118" t="n">
        <v>40</v>
      </c>
      <c r="S275" s="121" t="s">
        <v>31</v>
      </c>
      <c r="T275" s="115" t="s">
        <v>65</v>
      </c>
      <c r="U275" s="118"/>
      <c r="V275" s="119"/>
      <c r="W275" s="125"/>
    </row>
    <row r="276" s="79" customFormat="true" ht="22" hidden="false" customHeight="true" outlineLevel="0" collapsed="false">
      <c r="A276" s="128" t="s">
        <v>26</v>
      </c>
      <c r="B276" s="108" t="s">
        <v>525</v>
      </c>
      <c r="C276" s="118" t="n">
        <v>99</v>
      </c>
      <c r="D276" s="108" t="s">
        <v>526</v>
      </c>
      <c r="E276" s="118" t="n">
        <v>1908110276</v>
      </c>
      <c r="F276" s="110" t="s">
        <v>600</v>
      </c>
      <c r="G276" s="111" t="n">
        <v>88.27</v>
      </c>
      <c r="H276" s="112" t="n">
        <v>2.75</v>
      </c>
      <c r="I276" s="113" t="n">
        <v>91.02</v>
      </c>
      <c r="J276" s="111" t="n">
        <v>79.73</v>
      </c>
      <c r="K276" s="112" t="n">
        <v>3.5</v>
      </c>
      <c r="L276" s="113" t="n">
        <v>83.23</v>
      </c>
      <c r="M276" s="111" t="n">
        <v>88.7</v>
      </c>
      <c r="N276" s="112" t="n">
        <v>5</v>
      </c>
      <c r="O276" s="113" t="n">
        <v>93.7</v>
      </c>
      <c r="P276" s="111" t="n">
        <v>85.4455</v>
      </c>
      <c r="Q276" s="118" t="n">
        <v>36</v>
      </c>
      <c r="R276" s="118" t="n">
        <v>58</v>
      </c>
      <c r="S276" s="121" t="s">
        <v>158</v>
      </c>
      <c r="T276" s="115" t="s">
        <v>601</v>
      </c>
      <c r="U276" s="118"/>
      <c r="V276" s="119"/>
      <c r="W276" s="125"/>
    </row>
    <row r="277" s="79" customFormat="true" ht="22" hidden="false" customHeight="true" outlineLevel="0" collapsed="false">
      <c r="A277" s="128" t="s">
        <v>26</v>
      </c>
      <c r="B277" s="108" t="s">
        <v>525</v>
      </c>
      <c r="C277" s="118" t="n">
        <v>99</v>
      </c>
      <c r="D277" s="108" t="s">
        <v>533</v>
      </c>
      <c r="E277" s="118" t="n">
        <v>1909110247</v>
      </c>
      <c r="F277" s="110" t="s">
        <v>603</v>
      </c>
      <c r="G277" s="111" t="n">
        <v>89</v>
      </c>
      <c r="H277" s="112" t="n">
        <v>3</v>
      </c>
      <c r="I277" s="113" t="n">
        <v>92</v>
      </c>
      <c r="J277" s="111" t="n">
        <v>82.4313725490196</v>
      </c>
      <c r="K277" s="112" t="n">
        <v>2</v>
      </c>
      <c r="L277" s="113" t="n">
        <v>84.4313725490196</v>
      </c>
      <c r="M277" s="111" t="n">
        <v>85.2</v>
      </c>
      <c r="N277" s="112" t="n">
        <v>-2.7</v>
      </c>
      <c r="O277" s="113" t="n">
        <v>82.5</v>
      </c>
      <c r="P277" s="111" t="n">
        <v>85.3735294117647</v>
      </c>
      <c r="Q277" s="118" t="n">
        <v>37</v>
      </c>
      <c r="R277" s="118" t="n">
        <v>38</v>
      </c>
      <c r="S277" s="121" t="s">
        <v>31</v>
      </c>
      <c r="T277" s="115" t="s">
        <v>65</v>
      </c>
      <c r="U277" s="118"/>
      <c r="V277" s="119"/>
      <c r="W277" s="125"/>
    </row>
    <row r="278" s="79" customFormat="true" ht="22" hidden="false" customHeight="true" outlineLevel="0" collapsed="false">
      <c r="A278" s="128" t="s">
        <v>26</v>
      </c>
      <c r="B278" s="108" t="s">
        <v>525</v>
      </c>
      <c r="C278" s="118" t="n">
        <v>99</v>
      </c>
      <c r="D278" s="108" t="s">
        <v>533</v>
      </c>
      <c r="E278" s="118" t="n">
        <v>1909110236</v>
      </c>
      <c r="F278" s="110" t="s">
        <v>605</v>
      </c>
      <c r="G278" s="111" t="n">
        <v>87.8571428571429</v>
      </c>
      <c r="H278" s="112" t="n">
        <v>4.75</v>
      </c>
      <c r="I278" s="113" t="n">
        <v>92.6071428571429</v>
      </c>
      <c r="J278" s="111" t="n">
        <v>81.7254901960784</v>
      </c>
      <c r="K278" s="112" t="n">
        <v>3</v>
      </c>
      <c r="L278" s="113" t="n">
        <v>84.7254901960784</v>
      </c>
      <c r="M278" s="111" t="n">
        <v>79.225</v>
      </c>
      <c r="N278" s="112"/>
      <c r="O278" s="113" t="n">
        <v>79.225</v>
      </c>
      <c r="P278" s="111" t="n">
        <v>85.3576890756302</v>
      </c>
      <c r="Q278" s="118" t="n">
        <v>38</v>
      </c>
      <c r="R278" s="118" t="n">
        <v>42</v>
      </c>
      <c r="S278" s="121" t="s">
        <v>31</v>
      </c>
      <c r="T278" s="115" t="s">
        <v>65</v>
      </c>
      <c r="U278" s="118"/>
      <c r="V278" s="119"/>
      <c r="W278" s="125"/>
    </row>
    <row r="279" s="79" customFormat="true" ht="22" hidden="false" customHeight="true" outlineLevel="0" collapsed="false">
      <c r="A279" s="128" t="s">
        <v>26</v>
      </c>
      <c r="B279" s="108" t="s">
        <v>525</v>
      </c>
      <c r="C279" s="118" t="n">
        <v>99</v>
      </c>
      <c r="D279" s="108" t="s">
        <v>533</v>
      </c>
      <c r="E279" s="118" t="n">
        <v>1909110218</v>
      </c>
      <c r="F279" s="110" t="s">
        <v>607</v>
      </c>
      <c r="G279" s="111" t="n">
        <v>87.8571428571429</v>
      </c>
      <c r="H279" s="112" t="n">
        <v>4.75</v>
      </c>
      <c r="I279" s="113" t="n">
        <v>92.6071428571429</v>
      </c>
      <c r="J279" s="111" t="n">
        <v>82.6078431372549</v>
      </c>
      <c r="K279" s="112" t="n">
        <v>2</v>
      </c>
      <c r="L279" s="113" t="n">
        <v>84.6078431372549</v>
      </c>
      <c r="M279" s="111" t="n">
        <v>79.15</v>
      </c>
      <c r="N279" s="112"/>
      <c r="O279" s="113" t="n">
        <v>79.15</v>
      </c>
      <c r="P279" s="111" t="n">
        <v>85.2619537815126</v>
      </c>
      <c r="Q279" s="118" t="n">
        <v>39</v>
      </c>
      <c r="R279" s="118" t="n">
        <v>37</v>
      </c>
      <c r="S279" s="121" t="s">
        <v>31</v>
      </c>
      <c r="T279" s="115" t="s">
        <v>65</v>
      </c>
      <c r="U279" s="118"/>
      <c r="V279" s="119"/>
      <c r="W279" s="125"/>
    </row>
    <row r="280" s="79" customFormat="true" ht="22" hidden="false" customHeight="true" outlineLevel="0" collapsed="false">
      <c r="A280" s="128" t="s">
        <v>26</v>
      </c>
      <c r="B280" s="108" t="s">
        <v>525</v>
      </c>
      <c r="C280" s="118" t="n">
        <v>99</v>
      </c>
      <c r="D280" s="108" t="s">
        <v>526</v>
      </c>
      <c r="E280" s="118" t="n">
        <v>1909110091</v>
      </c>
      <c r="F280" s="110" t="s">
        <v>609</v>
      </c>
      <c r="G280" s="111" t="n">
        <v>87.84</v>
      </c>
      <c r="H280" s="112" t="n">
        <v>1.5</v>
      </c>
      <c r="I280" s="113" t="n">
        <v>89.34</v>
      </c>
      <c r="J280" s="111" t="n">
        <v>84.29</v>
      </c>
      <c r="K280" s="112" t="n">
        <v>1.05</v>
      </c>
      <c r="L280" s="113" t="n">
        <v>85.34</v>
      </c>
      <c r="M280" s="111" t="n">
        <v>71.35</v>
      </c>
      <c r="N280" s="112"/>
      <c r="O280" s="113" t="n">
        <v>71.35</v>
      </c>
      <c r="P280" s="111" t="n">
        <v>84.541</v>
      </c>
      <c r="Q280" s="118" t="n">
        <v>40</v>
      </c>
      <c r="R280" s="118" t="n">
        <v>27</v>
      </c>
      <c r="S280" s="121" t="s">
        <v>31</v>
      </c>
      <c r="T280" s="115" t="s">
        <v>65</v>
      </c>
      <c r="U280" s="118"/>
      <c r="V280" s="119"/>
      <c r="W280" s="125"/>
    </row>
    <row r="281" s="79" customFormat="true" ht="22" hidden="false" customHeight="true" outlineLevel="0" collapsed="false">
      <c r="A281" s="128" t="s">
        <v>26</v>
      </c>
      <c r="B281" s="108" t="s">
        <v>525</v>
      </c>
      <c r="C281" s="118" t="n">
        <v>99</v>
      </c>
      <c r="D281" s="108" t="s">
        <v>533</v>
      </c>
      <c r="E281" s="118" t="n">
        <v>1909110211</v>
      </c>
      <c r="F281" s="110" t="s">
        <v>611</v>
      </c>
      <c r="G281" s="111" t="n">
        <v>88</v>
      </c>
      <c r="H281" s="112" t="n">
        <v>2.5</v>
      </c>
      <c r="I281" s="113" t="n">
        <v>90.5</v>
      </c>
      <c r="J281" s="111" t="n">
        <v>84.1960784313726</v>
      </c>
      <c r="K281" s="112"/>
      <c r="L281" s="113" t="n">
        <v>84.1960784313726</v>
      </c>
      <c r="M281" s="111" t="n">
        <v>77.45</v>
      </c>
      <c r="N281" s="112"/>
      <c r="O281" s="113" t="n">
        <v>77.45</v>
      </c>
      <c r="P281" s="111" t="n">
        <v>84.4670588235295</v>
      </c>
      <c r="Q281" s="118" t="n">
        <v>41</v>
      </c>
      <c r="R281" s="118" t="n">
        <v>29</v>
      </c>
      <c r="S281" s="121" t="s">
        <v>31</v>
      </c>
      <c r="T281" s="115" t="s">
        <v>65</v>
      </c>
      <c r="U281" s="118"/>
      <c r="V281" s="119"/>
      <c r="W281" s="125"/>
    </row>
    <row r="282" s="79" customFormat="true" ht="22" hidden="false" customHeight="true" outlineLevel="0" collapsed="false">
      <c r="A282" s="128" t="s">
        <v>26</v>
      </c>
      <c r="B282" s="108" t="s">
        <v>525</v>
      </c>
      <c r="C282" s="118" t="n">
        <v>99</v>
      </c>
      <c r="D282" s="108" t="s">
        <v>526</v>
      </c>
      <c r="E282" s="118" t="n">
        <v>1909110172</v>
      </c>
      <c r="F282" s="110" t="s">
        <v>613</v>
      </c>
      <c r="G282" s="111" t="n">
        <v>87.42</v>
      </c>
      <c r="H282" s="112" t="n">
        <v>5.7</v>
      </c>
      <c r="I282" s="113" t="n">
        <v>93.12</v>
      </c>
      <c r="J282" s="111" t="n">
        <v>82.8</v>
      </c>
      <c r="K282" s="112" t="n">
        <v>0</v>
      </c>
      <c r="L282" s="113" t="n">
        <v>82.8</v>
      </c>
      <c r="M282" s="111" t="n">
        <v>81.6</v>
      </c>
      <c r="N282" s="112"/>
      <c r="O282" s="113" t="n">
        <v>81.6</v>
      </c>
      <c r="P282" s="111" t="n">
        <v>84.228</v>
      </c>
      <c r="Q282" s="118" t="n">
        <v>42</v>
      </c>
      <c r="R282" s="118" t="n">
        <v>36</v>
      </c>
      <c r="S282" s="121" t="s">
        <v>31</v>
      </c>
      <c r="T282" s="115"/>
      <c r="U282" s="118"/>
      <c r="V282" s="119"/>
      <c r="W282" s="125"/>
    </row>
    <row r="283" s="79" customFormat="true" ht="22" hidden="false" customHeight="true" outlineLevel="0" collapsed="false">
      <c r="A283" s="128" t="s">
        <v>26</v>
      </c>
      <c r="B283" s="108" t="s">
        <v>525</v>
      </c>
      <c r="C283" s="118" t="n">
        <v>99</v>
      </c>
      <c r="D283" s="108" t="s">
        <v>533</v>
      </c>
      <c r="E283" s="118" t="n">
        <v>1909110240</v>
      </c>
      <c r="F283" s="110" t="s">
        <v>615</v>
      </c>
      <c r="G283" s="111" t="n">
        <v>88</v>
      </c>
      <c r="H283" s="112" t="n">
        <v>3</v>
      </c>
      <c r="I283" s="113" t="n">
        <v>91</v>
      </c>
      <c r="J283" s="111" t="n">
        <v>80.1372549019608</v>
      </c>
      <c r="K283" s="112" t="n">
        <v>3</v>
      </c>
      <c r="L283" s="113" t="n">
        <v>83.1372549019608</v>
      </c>
      <c r="M283" s="111" t="n">
        <v>81.1</v>
      </c>
      <c r="N283" s="112" t="n">
        <v>-1</v>
      </c>
      <c r="O283" s="113" t="n">
        <v>80.1</v>
      </c>
      <c r="P283" s="111" t="n">
        <v>84.0129411764706</v>
      </c>
      <c r="Q283" s="118" t="n">
        <v>43</v>
      </c>
      <c r="R283" s="118" t="n">
        <v>55</v>
      </c>
      <c r="S283" s="121" t="s">
        <v>31</v>
      </c>
      <c r="T283" s="115"/>
      <c r="U283" s="118"/>
      <c r="V283" s="119"/>
      <c r="W283" s="125"/>
    </row>
    <row r="284" s="79" customFormat="true" ht="22" hidden="false" customHeight="true" outlineLevel="0" collapsed="false">
      <c r="A284" s="128" t="s">
        <v>26</v>
      </c>
      <c r="B284" s="108" t="s">
        <v>525</v>
      </c>
      <c r="C284" s="118" t="n">
        <v>99</v>
      </c>
      <c r="D284" s="108" t="s">
        <v>533</v>
      </c>
      <c r="E284" s="118" t="n">
        <v>1809021002</v>
      </c>
      <c r="F284" s="110" t="s">
        <v>617</v>
      </c>
      <c r="G284" s="111" t="n">
        <v>86.2857142857143</v>
      </c>
      <c r="H284" s="112" t="n">
        <v>2.7</v>
      </c>
      <c r="I284" s="113" t="n">
        <v>88.9857142857143</v>
      </c>
      <c r="J284" s="111" t="n">
        <v>82.8921568627451</v>
      </c>
      <c r="K284" s="112"/>
      <c r="L284" s="113" t="n">
        <v>82.8921568627451</v>
      </c>
      <c r="M284" s="111" t="n">
        <v>85.15</v>
      </c>
      <c r="N284" s="112" t="n">
        <v>-0.5</v>
      </c>
      <c r="O284" s="113" t="n">
        <v>84.65</v>
      </c>
      <c r="P284" s="111" t="n">
        <v>83.981974789916</v>
      </c>
      <c r="Q284" s="118" t="n">
        <v>44</v>
      </c>
      <c r="R284" s="118" t="n">
        <v>35</v>
      </c>
      <c r="S284" s="121" t="s">
        <v>31</v>
      </c>
      <c r="T284" s="115"/>
      <c r="U284" s="118"/>
      <c r="V284" s="119"/>
      <c r="W284" s="125"/>
    </row>
    <row r="285" s="79" customFormat="true" ht="22" hidden="false" customHeight="true" outlineLevel="0" collapsed="false">
      <c r="A285" s="128" t="s">
        <v>26</v>
      </c>
      <c r="B285" s="108" t="s">
        <v>525</v>
      </c>
      <c r="C285" s="118" t="n">
        <v>99</v>
      </c>
      <c r="D285" s="108" t="s">
        <v>526</v>
      </c>
      <c r="E285" s="118" t="n">
        <v>1909110197</v>
      </c>
      <c r="F285" s="110" t="s">
        <v>619</v>
      </c>
      <c r="G285" s="111" t="n">
        <v>87.56</v>
      </c>
      <c r="H285" s="112" t="n">
        <v>2.25</v>
      </c>
      <c r="I285" s="113" t="n">
        <v>89.81</v>
      </c>
      <c r="J285" s="111" t="n">
        <v>81.9411764705882</v>
      </c>
      <c r="K285" s="112" t="n">
        <v>1</v>
      </c>
      <c r="L285" s="113" t="n">
        <v>82.9411764705882</v>
      </c>
      <c r="M285" s="111" t="n">
        <v>81.4</v>
      </c>
      <c r="N285" s="112" t="n">
        <v>-0.5</v>
      </c>
      <c r="O285" s="113" t="n">
        <v>80.9</v>
      </c>
      <c r="P285" s="111" t="n">
        <v>83.7673823529412</v>
      </c>
      <c r="Q285" s="118" t="n">
        <v>45</v>
      </c>
      <c r="R285" s="118" t="n">
        <v>41</v>
      </c>
      <c r="S285" s="121" t="s">
        <v>31</v>
      </c>
      <c r="T285" s="115"/>
      <c r="U285" s="118"/>
      <c r="V285" s="119"/>
      <c r="W285" s="125"/>
    </row>
    <row r="286" s="79" customFormat="true" ht="22" hidden="false" customHeight="true" outlineLevel="0" collapsed="false">
      <c r="A286" s="128" t="s">
        <v>26</v>
      </c>
      <c r="B286" s="108" t="s">
        <v>525</v>
      </c>
      <c r="C286" s="118" t="n">
        <v>99</v>
      </c>
      <c r="D286" s="108" t="s">
        <v>533</v>
      </c>
      <c r="E286" s="118" t="n">
        <v>1909110243</v>
      </c>
      <c r="F286" s="110" t="s">
        <v>621</v>
      </c>
      <c r="G286" s="111" t="n">
        <v>86.1428571428571</v>
      </c>
      <c r="H286" s="112" t="n">
        <v>3.7</v>
      </c>
      <c r="I286" s="113" t="n">
        <v>89.8428571428571</v>
      </c>
      <c r="J286" s="111" t="n">
        <v>81.6862745098039</v>
      </c>
      <c r="K286" s="112" t="n">
        <v>1</v>
      </c>
      <c r="L286" s="113" t="n">
        <v>82.6862745098039</v>
      </c>
      <c r="M286" s="111" t="n">
        <v>81.65</v>
      </c>
      <c r="N286" s="112" t="n">
        <v>-2.5</v>
      </c>
      <c r="O286" s="113" t="n">
        <v>79.15</v>
      </c>
      <c r="P286" s="111" t="n">
        <v>83.4061344537815</v>
      </c>
      <c r="Q286" s="118" t="n">
        <v>46</v>
      </c>
      <c r="R286" s="118" t="n">
        <v>43</v>
      </c>
      <c r="S286" s="121" t="s">
        <v>31</v>
      </c>
      <c r="T286" s="115"/>
      <c r="U286" s="118"/>
      <c r="V286" s="119"/>
      <c r="W286" s="125"/>
    </row>
    <row r="287" s="79" customFormat="true" ht="22" hidden="false" customHeight="true" outlineLevel="0" collapsed="false">
      <c r="A287" s="128" t="s">
        <v>26</v>
      </c>
      <c r="B287" s="108" t="s">
        <v>525</v>
      </c>
      <c r="C287" s="118" t="n">
        <v>99</v>
      </c>
      <c r="D287" s="108" t="s">
        <v>533</v>
      </c>
      <c r="E287" s="118" t="n">
        <v>1909110223</v>
      </c>
      <c r="F287" s="110" t="s">
        <v>623</v>
      </c>
      <c r="G287" s="111" t="n">
        <v>88</v>
      </c>
      <c r="H287" s="112" t="n">
        <v>4.5</v>
      </c>
      <c r="I287" s="113" t="n">
        <v>92.5</v>
      </c>
      <c r="J287" s="111" t="n">
        <v>81.5686274509804</v>
      </c>
      <c r="K287" s="112"/>
      <c r="L287" s="113" t="n">
        <v>81.5686274509804</v>
      </c>
      <c r="M287" s="111" t="n">
        <v>82.45</v>
      </c>
      <c r="N287" s="112"/>
      <c r="O287" s="113" t="n">
        <v>82.45</v>
      </c>
      <c r="P287" s="111" t="n">
        <v>83.2964705882353</v>
      </c>
      <c r="Q287" s="118" t="n">
        <v>47</v>
      </c>
      <c r="R287" s="118" t="n">
        <v>44</v>
      </c>
      <c r="S287" s="121" t="s">
        <v>31</v>
      </c>
      <c r="T287" s="115"/>
      <c r="U287" s="118"/>
      <c r="V287" s="119"/>
      <c r="W287" s="125"/>
    </row>
    <row r="288" s="79" customFormat="true" ht="22" hidden="false" customHeight="true" outlineLevel="0" collapsed="false">
      <c r="A288" s="128" t="s">
        <v>26</v>
      </c>
      <c r="B288" s="108" t="s">
        <v>525</v>
      </c>
      <c r="C288" s="118" t="n">
        <v>99</v>
      </c>
      <c r="D288" s="108" t="s">
        <v>526</v>
      </c>
      <c r="E288" s="118" t="n">
        <v>1909110084</v>
      </c>
      <c r="F288" s="110" t="s">
        <v>625</v>
      </c>
      <c r="G288" s="111" t="n">
        <v>87.56</v>
      </c>
      <c r="H288" s="112" t="n">
        <v>2.25</v>
      </c>
      <c r="I288" s="113" t="n">
        <v>89.81</v>
      </c>
      <c r="J288" s="111" t="n">
        <v>79.99</v>
      </c>
      <c r="K288" s="112" t="n">
        <v>3</v>
      </c>
      <c r="L288" s="113" t="n">
        <v>82.99</v>
      </c>
      <c r="M288" s="111" t="n">
        <v>74.675</v>
      </c>
      <c r="N288" s="112"/>
      <c r="O288" s="113" t="n">
        <v>74.675</v>
      </c>
      <c r="P288" s="111" t="n">
        <v>83.1815</v>
      </c>
      <c r="Q288" s="118" t="n">
        <v>48</v>
      </c>
      <c r="R288" s="118" t="n">
        <v>56</v>
      </c>
      <c r="S288" s="121" t="s">
        <v>31</v>
      </c>
      <c r="T288" s="115"/>
      <c r="U288" s="118"/>
      <c r="V288" s="119"/>
      <c r="W288" s="125"/>
    </row>
    <row r="289" s="79" customFormat="true" ht="22" hidden="false" customHeight="true" outlineLevel="0" collapsed="false">
      <c r="A289" s="128" t="s">
        <v>26</v>
      </c>
      <c r="B289" s="108" t="s">
        <v>525</v>
      </c>
      <c r="C289" s="118" t="n">
        <v>99</v>
      </c>
      <c r="D289" s="108" t="s">
        <v>526</v>
      </c>
      <c r="E289" s="118" t="n">
        <v>1909110181</v>
      </c>
      <c r="F289" s="110" t="s">
        <v>627</v>
      </c>
      <c r="G289" s="111" t="n">
        <v>88.42</v>
      </c>
      <c r="H289" s="112" t="n">
        <v>4.25</v>
      </c>
      <c r="I289" s="113" t="n">
        <v>92.67</v>
      </c>
      <c r="J289" s="111" t="n">
        <v>80.5</v>
      </c>
      <c r="K289" s="112" t="n">
        <v>1</v>
      </c>
      <c r="L289" s="113" t="n">
        <v>81.5</v>
      </c>
      <c r="M289" s="111" t="n">
        <v>79.5</v>
      </c>
      <c r="N289" s="112"/>
      <c r="O289" s="113" t="n">
        <v>79.5</v>
      </c>
      <c r="P289" s="111" t="n">
        <v>82.9755</v>
      </c>
      <c r="Q289" s="118" t="n">
        <v>49</v>
      </c>
      <c r="R289" s="118" t="n">
        <v>51</v>
      </c>
      <c r="S289" s="121" t="s">
        <v>31</v>
      </c>
      <c r="T289" s="115"/>
      <c r="U289" s="118"/>
      <c r="V289" s="119"/>
      <c r="W289" s="125"/>
    </row>
    <row r="290" s="79" customFormat="true" ht="22" hidden="false" customHeight="true" outlineLevel="0" collapsed="false">
      <c r="A290" s="128" t="s">
        <v>26</v>
      </c>
      <c r="B290" s="108" t="s">
        <v>525</v>
      </c>
      <c r="C290" s="118" t="n">
        <v>99</v>
      </c>
      <c r="D290" s="108" t="s">
        <v>526</v>
      </c>
      <c r="E290" s="118" t="n">
        <v>1909110059</v>
      </c>
      <c r="F290" s="110" t="s">
        <v>629</v>
      </c>
      <c r="G290" s="111" t="n">
        <v>86.99</v>
      </c>
      <c r="H290" s="112" t="n">
        <v>1.5</v>
      </c>
      <c r="I290" s="113" t="n">
        <v>88.49</v>
      </c>
      <c r="J290" s="111" t="n">
        <v>80.58</v>
      </c>
      <c r="K290" s="112" t="n">
        <v>1</v>
      </c>
      <c r="L290" s="113" t="n">
        <v>81.58</v>
      </c>
      <c r="M290" s="111" t="n">
        <v>85.15</v>
      </c>
      <c r="N290" s="112"/>
      <c r="O290" s="113" t="n">
        <v>85.15</v>
      </c>
      <c r="P290" s="111" t="n">
        <v>82.9735</v>
      </c>
      <c r="Q290" s="118" t="n">
        <v>50</v>
      </c>
      <c r="R290" s="118" t="n">
        <v>50</v>
      </c>
      <c r="S290" s="121" t="s">
        <v>31</v>
      </c>
      <c r="T290" s="115"/>
      <c r="U290" s="118"/>
      <c r="V290" s="119"/>
      <c r="W290" s="125"/>
    </row>
    <row r="291" s="79" customFormat="true" ht="22" hidden="false" customHeight="true" outlineLevel="0" collapsed="false">
      <c r="A291" s="128" t="s">
        <v>26</v>
      </c>
      <c r="B291" s="108" t="s">
        <v>525</v>
      </c>
      <c r="C291" s="118" t="n">
        <v>99</v>
      </c>
      <c r="D291" s="108" t="s">
        <v>533</v>
      </c>
      <c r="E291" s="118" t="n">
        <v>1909110244</v>
      </c>
      <c r="F291" s="110" t="s">
        <v>631</v>
      </c>
      <c r="G291" s="111" t="n">
        <v>87</v>
      </c>
      <c r="H291" s="112" t="n">
        <v>4</v>
      </c>
      <c r="I291" s="113" t="n">
        <v>91</v>
      </c>
      <c r="J291" s="111" t="n">
        <v>79.9117647058823</v>
      </c>
      <c r="K291" s="112" t="n">
        <v>1</v>
      </c>
      <c r="L291" s="113" t="n">
        <v>80.9117647058823</v>
      </c>
      <c r="M291" s="111" t="n">
        <v>86.1</v>
      </c>
      <c r="N291" s="112"/>
      <c r="O291" s="113" t="n">
        <v>86.1</v>
      </c>
      <c r="P291" s="111" t="n">
        <v>82.9438235294117</v>
      </c>
      <c r="Q291" s="118" t="n">
        <v>51</v>
      </c>
      <c r="R291" s="118" t="n">
        <v>57</v>
      </c>
      <c r="S291" s="121" t="s">
        <v>158</v>
      </c>
      <c r="T291" s="115"/>
      <c r="U291" s="118"/>
      <c r="V291" s="119"/>
      <c r="W291" s="125"/>
    </row>
    <row r="292" s="79" customFormat="true" ht="22" hidden="false" customHeight="true" outlineLevel="0" collapsed="false">
      <c r="A292" s="128" t="s">
        <v>26</v>
      </c>
      <c r="B292" s="108" t="s">
        <v>525</v>
      </c>
      <c r="C292" s="118" t="n">
        <v>99</v>
      </c>
      <c r="D292" s="108" t="s">
        <v>526</v>
      </c>
      <c r="E292" s="118" t="n">
        <v>1909110177</v>
      </c>
      <c r="F292" s="110" t="s">
        <v>633</v>
      </c>
      <c r="G292" s="111" t="n">
        <v>88.56</v>
      </c>
      <c r="H292" s="112" t="n">
        <v>5.3</v>
      </c>
      <c r="I292" s="113" t="n">
        <v>93.86</v>
      </c>
      <c r="J292" s="111" t="n">
        <v>79.62</v>
      </c>
      <c r="K292" s="112" t="n">
        <v>1</v>
      </c>
      <c r="L292" s="113" t="n">
        <v>80.62</v>
      </c>
      <c r="M292" s="111" t="n">
        <v>83.45</v>
      </c>
      <c r="N292" s="112"/>
      <c r="O292" s="113" t="n">
        <v>83.45</v>
      </c>
      <c r="P292" s="111" t="n">
        <v>82.889</v>
      </c>
      <c r="Q292" s="118" t="n">
        <v>52</v>
      </c>
      <c r="R292" s="118" t="n">
        <v>59</v>
      </c>
      <c r="S292" s="121" t="s">
        <v>31</v>
      </c>
      <c r="T292" s="115"/>
      <c r="U292" s="118"/>
      <c r="V292" s="119"/>
      <c r="W292" s="125"/>
    </row>
    <row r="293" s="79" customFormat="true" ht="22" hidden="false" customHeight="true" outlineLevel="0" collapsed="false">
      <c r="A293" s="128" t="s">
        <v>26</v>
      </c>
      <c r="B293" s="108" t="s">
        <v>525</v>
      </c>
      <c r="C293" s="118" t="n">
        <v>99</v>
      </c>
      <c r="D293" s="108" t="s">
        <v>533</v>
      </c>
      <c r="E293" s="118" t="n">
        <v>1909110226</v>
      </c>
      <c r="F293" s="110" t="s">
        <v>635</v>
      </c>
      <c r="G293" s="111" t="n">
        <v>87.7142857142857</v>
      </c>
      <c r="H293" s="112" t="n">
        <v>3</v>
      </c>
      <c r="I293" s="113" t="n">
        <v>90.7142857142857</v>
      </c>
      <c r="J293" s="111" t="n">
        <v>80.7647058823529</v>
      </c>
      <c r="K293" s="112" t="n">
        <v>1</v>
      </c>
      <c r="L293" s="113" t="n">
        <v>81.7647058823529</v>
      </c>
      <c r="M293" s="111" t="n">
        <v>78.4</v>
      </c>
      <c r="N293" s="112"/>
      <c r="O293" s="113" t="n">
        <v>78.4</v>
      </c>
      <c r="P293" s="111" t="n">
        <v>82.7706722689075</v>
      </c>
      <c r="Q293" s="118" t="n">
        <v>53</v>
      </c>
      <c r="R293" s="118" t="n">
        <v>48</v>
      </c>
      <c r="S293" s="121" t="s">
        <v>31</v>
      </c>
      <c r="T293" s="115"/>
      <c r="U293" s="118"/>
      <c r="V293" s="119"/>
      <c r="W293" s="125"/>
    </row>
    <row r="294" s="79" customFormat="true" ht="22" hidden="false" customHeight="true" outlineLevel="0" collapsed="false">
      <c r="A294" s="128" t="s">
        <v>26</v>
      </c>
      <c r="B294" s="108" t="s">
        <v>525</v>
      </c>
      <c r="C294" s="118" t="n">
        <v>99</v>
      </c>
      <c r="D294" s="108" t="s">
        <v>526</v>
      </c>
      <c r="E294" s="118" t="n">
        <v>1909110208</v>
      </c>
      <c r="F294" s="110" t="s">
        <v>637</v>
      </c>
      <c r="G294" s="111" t="n">
        <v>87.99</v>
      </c>
      <c r="H294" s="112" t="n">
        <v>1.5</v>
      </c>
      <c r="I294" s="113" t="n">
        <v>89.49</v>
      </c>
      <c r="J294" s="111" t="n">
        <v>81.16</v>
      </c>
      <c r="K294" s="112" t="n">
        <v>1</v>
      </c>
      <c r="L294" s="113" t="n">
        <v>82.16</v>
      </c>
      <c r="M294" s="111" t="n">
        <v>78</v>
      </c>
      <c r="N294" s="112" t="n">
        <v>-1</v>
      </c>
      <c r="O294" s="113" t="n">
        <v>77</v>
      </c>
      <c r="P294" s="111" t="n">
        <v>82.7435</v>
      </c>
      <c r="Q294" s="118" t="n">
        <v>54</v>
      </c>
      <c r="R294" s="118" t="n">
        <v>45</v>
      </c>
      <c r="S294" s="121" t="s">
        <v>31</v>
      </c>
      <c r="T294" s="115"/>
      <c r="U294" s="118"/>
      <c r="V294" s="119"/>
      <c r="W294" s="125"/>
    </row>
    <row r="295" s="79" customFormat="true" ht="22" hidden="false" customHeight="true" outlineLevel="0" collapsed="false">
      <c r="A295" s="128" t="s">
        <v>26</v>
      </c>
      <c r="B295" s="108" t="s">
        <v>525</v>
      </c>
      <c r="C295" s="118" t="n">
        <v>99</v>
      </c>
      <c r="D295" s="108" t="s">
        <v>526</v>
      </c>
      <c r="E295" s="118" t="n">
        <v>1909110194</v>
      </c>
      <c r="F295" s="110" t="s">
        <v>639</v>
      </c>
      <c r="G295" s="111" t="n">
        <v>86.84</v>
      </c>
      <c r="H295" s="112" t="n">
        <v>1.5</v>
      </c>
      <c r="I295" s="113" t="n">
        <v>88.34</v>
      </c>
      <c r="J295" s="111" t="n">
        <v>78.2647058823529</v>
      </c>
      <c r="K295" s="112" t="n">
        <v>4</v>
      </c>
      <c r="L295" s="113" t="n">
        <v>82.2647058823529</v>
      </c>
      <c r="M295" s="111" t="n">
        <v>78.4</v>
      </c>
      <c r="N295" s="112" t="n">
        <v>-0.5</v>
      </c>
      <c r="O295" s="113" t="n">
        <v>77.9</v>
      </c>
      <c r="P295" s="111" t="n">
        <v>82.7395294117647</v>
      </c>
      <c r="Q295" s="118" t="n">
        <v>55</v>
      </c>
      <c r="R295" s="118" t="n">
        <v>71</v>
      </c>
      <c r="S295" s="121" t="s">
        <v>31</v>
      </c>
      <c r="T295" s="115"/>
      <c r="U295" s="118"/>
      <c r="V295" s="119"/>
      <c r="W295" s="125"/>
    </row>
    <row r="296" s="79" customFormat="true" ht="22" hidden="false" customHeight="true" outlineLevel="0" collapsed="false">
      <c r="A296" s="128" t="s">
        <v>26</v>
      </c>
      <c r="B296" s="108" t="s">
        <v>525</v>
      </c>
      <c r="C296" s="118" t="n">
        <v>99</v>
      </c>
      <c r="D296" s="108" t="s">
        <v>533</v>
      </c>
      <c r="E296" s="118" t="n">
        <v>1915110173</v>
      </c>
      <c r="F296" s="110" t="s">
        <v>641</v>
      </c>
      <c r="G296" s="111" t="n">
        <v>89</v>
      </c>
      <c r="H296" s="112" t="n">
        <v>4.25</v>
      </c>
      <c r="I296" s="113" t="n">
        <v>93.25</v>
      </c>
      <c r="J296" s="111" t="n">
        <v>79.1964285714286</v>
      </c>
      <c r="K296" s="112" t="n">
        <v>1.5</v>
      </c>
      <c r="L296" s="113" t="n">
        <v>80.6964285714286</v>
      </c>
      <c r="M296" s="111" t="n">
        <v>80.45</v>
      </c>
      <c r="N296" s="112"/>
      <c r="O296" s="113" t="n">
        <v>80.45</v>
      </c>
      <c r="P296" s="111" t="n">
        <v>82.5548214285714</v>
      </c>
      <c r="Q296" s="118" t="n">
        <v>56</v>
      </c>
      <c r="R296" s="118" t="n">
        <v>64</v>
      </c>
      <c r="S296" s="121" t="s">
        <v>31</v>
      </c>
      <c r="T296" s="115"/>
      <c r="U296" s="118"/>
      <c r="V296" s="119"/>
      <c r="W296" s="125"/>
    </row>
    <row r="297" s="79" customFormat="true" ht="22" hidden="false" customHeight="true" outlineLevel="0" collapsed="false">
      <c r="A297" s="128" t="s">
        <v>26</v>
      </c>
      <c r="B297" s="108" t="s">
        <v>525</v>
      </c>
      <c r="C297" s="118" t="n">
        <v>99</v>
      </c>
      <c r="D297" s="108" t="s">
        <v>526</v>
      </c>
      <c r="E297" s="118" t="n">
        <v>1909110193</v>
      </c>
      <c r="F297" s="110" t="s">
        <v>643</v>
      </c>
      <c r="G297" s="111" t="n">
        <v>86.84</v>
      </c>
      <c r="H297" s="112" t="n">
        <v>1.5</v>
      </c>
      <c r="I297" s="113" t="n">
        <v>88.34</v>
      </c>
      <c r="J297" s="111" t="n">
        <v>80.6666666666667</v>
      </c>
      <c r="K297" s="112" t="n">
        <v>1</v>
      </c>
      <c r="L297" s="113" t="n">
        <v>81.6666666666667</v>
      </c>
      <c r="M297" s="111" t="n">
        <v>81.5</v>
      </c>
      <c r="N297" s="112" t="n">
        <v>-1</v>
      </c>
      <c r="O297" s="113" t="n">
        <v>80.5</v>
      </c>
      <c r="P297" s="111" t="n">
        <v>82.551</v>
      </c>
      <c r="Q297" s="118" t="n">
        <v>57</v>
      </c>
      <c r="R297" s="118" t="n">
        <v>49</v>
      </c>
      <c r="S297" s="121" t="s">
        <v>31</v>
      </c>
      <c r="T297" s="115"/>
      <c r="U297" s="118"/>
      <c r="V297" s="119"/>
      <c r="W297" s="125"/>
    </row>
    <row r="298" s="79" customFormat="true" ht="22" hidden="false" customHeight="true" outlineLevel="0" collapsed="false">
      <c r="A298" s="128" t="s">
        <v>26</v>
      </c>
      <c r="B298" s="108" t="s">
        <v>525</v>
      </c>
      <c r="C298" s="118" t="n">
        <v>99</v>
      </c>
      <c r="D298" s="108" t="s">
        <v>526</v>
      </c>
      <c r="E298" s="118" t="n">
        <v>1815061021</v>
      </c>
      <c r="F298" s="110" t="s">
        <v>645</v>
      </c>
      <c r="G298" s="111" t="n">
        <v>87.56</v>
      </c>
      <c r="H298" s="112" t="n">
        <v>1.5</v>
      </c>
      <c r="I298" s="113" t="n">
        <v>89.06</v>
      </c>
      <c r="J298" s="111" t="n">
        <v>80.27</v>
      </c>
      <c r="K298" s="112" t="n">
        <v>2.5</v>
      </c>
      <c r="L298" s="113" t="n">
        <v>82.77</v>
      </c>
      <c r="M298" s="111" t="n">
        <v>74.95</v>
      </c>
      <c r="N298" s="112" t="n">
        <v>-4</v>
      </c>
      <c r="O298" s="113" t="n">
        <v>70.95</v>
      </c>
      <c r="P298" s="111" t="n">
        <v>82.5315</v>
      </c>
      <c r="Q298" s="118" t="n">
        <v>58</v>
      </c>
      <c r="R298" s="118" t="n">
        <v>54</v>
      </c>
      <c r="S298" s="121" t="s">
        <v>31</v>
      </c>
      <c r="T298" s="115"/>
      <c r="U298" s="118"/>
      <c r="V298" s="119"/>
      <c r="W298" s="125"/>
    </row>
    <row r="299" s="79" customFormat="true" ht="22" hidden="false" customHeight="true" outlineLevel="0" collapsed="false">
      <c r="A299" s="128" t="s">
        <v>26</v>
      </c>
      <c r="B299" s="108" t="s">
        <v>525</v>
      </c>
      <c r="C299" s="118" t="n">
        <v>99</v>
      </c>
      <c r="D299" s="108" t="s">
        <v>526</v>
      </c>
      <c r="E299" s="118" t="n">
        <v>1909110178</v>
      </c>
      <c r="F299" s="110" t="s">
        <v>647</v>
      </c>
      <c r="G299" s="111" t="n">
        <v>88.84</v>
      </c>
      <c r="H299" s="112" t="n">
        <v>5.5</v>
      </c>
      <c r="I299" s="113" t="n">
        <v>94.34</v>
      </c>
      <c r="J299" s="111" t="n">
        <v>77.43</v>
      </c>
      <c r="K299" s="112" t="n">
        <v>2.5</v>
      </c>
      <c r="L299" s="113" t="n">
        <v>79.93</v>
      </c>
      <c r="M299" s="111" t="n">
        <v>83.9</v>
      </c>
      <c r="N299" s="112" t="n">
        <v>-0.5</v>
      </c>
      <c r="O299" s="113" t="n">
        <v>83.4</v>
      </c>
      <c r="P299" s="111" t="n">
        <v>82.4385</v>
      </c>
      <c r="Q299" s="118" t="n">
        <v>59</v>
      </c>
      <c r="R299" s="118" t="n">
        <v>75</v>
      </c>
      <c r="S299" s="121" t="s">
        <v>31</v>
      </c>
      <c r="T299" s="115"/>
      <c r="U299" s="108" t="s">
        <v>342</v>
      </c>
      <c r="V299" s="119"/>
      <c r="W299" s="125"/>
    </row>
    <row r="300" s="79" customFormat="true" ht="22" hidden="false" customHeight="true" outlineLevel="0" collapsed="false">
      <c r="A300" s="128" t="s">
        <v>26</v>
      </c>
      <c r="B300" s="108" t="s">
        <v>525</v>
      </c>
      <c r="C300" s="118" t="n">
        <v>99</v>
      </c>
      <c r="D300" s="108" t="s">
        <v>526</v>
      </c>
      <c r="E300" s="118" t="n">
        <v>1908110310</v>
      </c>
      <c r="F300" s="110" t="s">
        <v>649</v>
      </c>
      <c r="G300" s="111" t="n">
        <v>86.42</v>
      </c>
      <c r="H300" s="112" t="n">
        <v>1.5</v>
      </c>
      <c r="I300" s="113" t="n">
        <v>87.92</v>
      </c>
      <c r="J300" s="111" t="n">
        <v>81.13</v>
      </c>
      <c r="K300" s="112" t="n">
        <v>1</v>
      </c>
      <c r="L300" s="113" t="n">
        <v>82.13</v>
      </c>
      <c r="M300" s="111" t="n">
        <v>77.35</v>
      </c>
      <c r="N300" s="112" t="n">
        <v>-2</v>
      </c>
      <c r="O300" s="113" t="n">
        <v>75.35</v>
      </c>
      <c r="P300" s="111" t="n">
        <v>82.3205</v>
      </c>
      <c r="Q300" s="118" t="n">
        <v>60</v>
      </c>
      <c r="R300" s="118" t="n">
        <v>46</v>
      </c>
      <c r="S300" s="121" t="s">
        <v>31</v>
      </c>
      <c r="T300" s="115"/>
      <c r="U300" s="118"/>
      <c r="V300" s="119"/>
      <c r="W300" s="125"/>
    </row>
    <row r="301" s="79" customFormat="true" ht="22" hidden="false" customHeight="true" outlineLevel="0" collapsed="false">
      <c r="A301" s="128" t="s">
        <v>26</v>
      </c>
      <c r="B301" s="108" t="s">
        <v>525</v>
      </c>
      <c r="C301" s="118" t="n">
        <v>99</v>
      </c>
      <c r="D301" s="108" t="s">
        <v>526</v>
      </c>
      <c r="E301" s="118" t="n">
        <v>1909110200</v>
      </c>
      <c r="F301" s="110" t="s">
        <v>651</v>
      </c>
      <c r="G301" s="111" t="n">
        <v>87.42</v>
      </c>
      <c r="H301" s="112" t="n">
        <v>2.25</v>
      </c>
      <c r="I301" s="113" t="n">
        <v>89.67</v>
      </c>
      <c r="J301" s="111" t="n">
        <v>80.35</v>
      </c>
      <c r="K301" s="112" t="n">
        <v>1</v>
      </c>
      <c r="L301" s="113" t="n">
        <v>81.35</v>
      </c>
      <c r="M301" s="111" t="n">
        <v>77.25</v>
      </c>
      <c r="N301" s="112"/>
      <c r="O301" s="113" t="n">
        <v>77.25</v>
      </c>
      <c r="P301" s="111" t="n">
        <v>82.188</v>
      </c>
      <c r="Q301" s="118" t="n">
        <v>61</v>
      </c>
      <c r="R301" s="118" t="n">
        <v>53</v>
      </c>
      <c r="S301" s="121" t="s">
        <v>31</v>
      </c>
      <c r="T301" s="115"/>
      <c r="U301" s="118"/>
      <c r="V301" s="119"/>
      <c r="W301" s="125"/>
    </row>
    <row r="302" s="79" customFormat="true" ht="22" hidden="false" customHeight="true" outlineLevel="0" collapsed="false">
      <c r="A302" s="128" t="s">
        <v>26</v>
      </c>
      <c r="B302" s="108" t="s">
        <v>525</v>
      </c>
      <c r="C302" s="118" t="n">
        <v>99</v>
      </c>
      <c r="D302" s="108" t="s">
        <v>526</v>
      </c>
      <c r="E302" s="118" t="n">
        <v>1909110183</v>
      </c>
      <c r="F302" s="110" t="s">
        <v>653</v>
      </c>
      <c r="G302" s="111" t="n">
        <v>87.27</v>
      </c>
      <c r="H302" s="112" t="n">
        <v>2.5</v>
      </c>
      <c r="I302" s="113" t="n">
        <v>89.77</v>
      </c>
      <c r="J302" s="111" t="n">
        <v>80.38</v>
      </c>
      <c r="K302" s="112" t="n">
        <v>0</v>
      </c>
      <c r="L302" s="113" t="n">
        <v>80.38</v>
      </c>
      <c r="M302" s="111" t="n">
        <v>84.225</v>
      </c>
      <c r="N302" s="112"/>
      <c r="O302" s="113" t="n">
        <v>84.225</v>
      </c>
      <c r="P302" s="111" t="n">
        <v>82.173</v>
      </c>
      <c r="Q302" s="118" t="n">
        <v>62</v>
      </c>
      <c r="R302" s="118" t="n">
        <v>52</v>
      </c>
      <c r="S302" s="121" t="s">
        <v>31</v>
      </c>
      <c r="T302" s="115"/>
      <c r="U302" s="118"/>
      <c r="V302" s="119"/>
      <c r="W302" s="125"/>
    </row>
    <row r="303" s="79" customFormat="true" ht="22" hidden="false" customHeight="true" outlineLevel="0" collapsed="false">
      <c r="A303" s="128" t="s">
        <v>26</v>
      </c>
      <c r="B303" s="108" t="s">
        <v>525</v>
      </c>
      <c r="C303" s="118" t="n">
        <v>99</v>
      </c>
      <c r="D303" s="108" t="s">
        <v>533</v>
      </c>
      <c r="E303" s="118" t="n">
        <v>1909110141</v>
      </c>
      <c r="F303" s="110" t="s">
        <v>655</v>
      </c>
      <c r="G303" s="111" t="n">
        <v>88.4285714285714</v>
      </c>
      <c r="H303" s="112" t="n">
        <v>4</v>
      </c>
      <c r="I303" s="113" t="n">
        <v>92.4285714285714</v>
      </c>
      <c r="J303" s="111" t="n">
        <v>78.3235294117647</v>
      </c>
      <c r="K303" s="112" t="n">
        <v>3.125</v>
      </c>
      <c r="L303" s="113" t="n">
        <v>81.4485294117647</v>
      </c>
      <c r="M303" s="111" t="n">
        <v>74.15</v>
      </c>
      <c r="N303" s="112" t="n">
        <v>-2</v>
      </c>
      <c r="O303" s="113" t="n">
        <v>72.15</v>
      </c>
      <c r="P303" s="111" t="n">
        <v>82.1656827731092</v>
      </c>
      <c r="Q303" s="118" t="n">
        <v>63</v>
      </c>
      <c r="R303" s="118" t="n">
        <v>70</v>
      </c>
      <c r="S303" s="121" t="s">
        <v>31</v>
      </c>
      <c r="T303" s="115"/>
      <c r="U303" s="118"/>
      <c r="V303" s="119"/>
      <c r="W303" s="125"/>
    </row>
    <row r="304" s="79" customFormat="true" ht="22" hidden="false" customHeight="true" outlineLevel="0" collapsed="false">
      <c r="A304" s="128" t="s">
        <v>26</v>
      </c>
      <c r="B304" s="108" t="s">
        <v>525</v>
      </c>
      <c r="C304" s="118" t="n">
        <v>99</v>
      </c>
      <c r="D304" s="108" t="s">
        <v>533</v>
      </c>
      <c r="E304" s="118" t="n">
        <v>1915110354</v>
      </c>
      <c r="F304" s="110" t="s">
        <v>657</v>
      </c>
      <c r="G304" s="111" t="n">
        <v>87.1428571428571</v>
      </c>
      <c r="H304" s="112" t="n">
        <v>2.7</v>
      </c>
      <c r="I304" s="113" t="n">
        <v>89.8428571428571</v>
      </c>
      <c r="J304" s="111" t="n">
        <v>79.3095238095238</v>
      </c>
      <c r="K304" s="112" t="n">
        <v>1</v>
      </c>
      <c r="L304" s="113" t="n">
        <v>80.3095238095238</v>
      </c>
      <c r="M304" s="111" t="n">
        <v>82.6</v>
      </c>
      <c r="N304" s="112"/>
      <c r="O304" s="113" t="n">
        <v>82.6</v>
      </c>
      <c r="P304" s="111" t="n">
        <v>81.9685714285714</v>
      </c>
      <c r="Q304" s="118" t="n">
        <v>64</v>
      </c>
      <c r="R304" s="118" t="n">
        <v>61</v>
      </c>
      <c r="S304" s="121" t="s">
        <v>31</v>
      </c>
      <c r="T304" s="115"/>
      <c r="U304" s="118"/>
      <c r="V304" s="119"/>
      <c r="W304" s="125"/>
    </row>
    <row r="305" s="79" customFormat="true" ht="22" hidden="false" customHeight="true" outlineLevel="0" collapsed="false">
      <c r="A305" s="128" t="s">
        <v>26</v>
      </c>
      <c r="B305" s="108" t="s">
        <v>525</v>
      </c>
      <c r="C305" s="118" t="n">
        <v>99</v>
      </c>
      <c r="D305" s="108" t="s">
        <v>526</v>
      </c>
      <c r="E305" s="118" t="n">
        <v>1908110159</v>
      </c>
      <c r="F305" s="110" t="s">
        <v>659</v>
      </c>
      <c r="G305" s="111" t="n">
        <v>88.84</v>
      </c>
      <c r="H305" s="112" t="n">
        <v>4.5</v>
      </c>
      <c r="I305" s="113" t="n">
        <v>93.34</v>
      </c>
      <c r="J305" s="111" t="n">
        <v>77.8</v>
      </c>
      <c r="K305" s="112" t="n">
        <v>1</v>
      </c>
      <c r="L305" s="113" t="n">
        <v>78.8</v>
      </c>
      <c r="M305" s="111" t="n">
        <v>82.6</v>
      </c>
      <c r="N305" s="112" t="n">
        <v>6</v>
      </c>
      <c r="O305" s="113" t="n">
        <v>88.6</v>
      </c>
      <c r="P305" s="111" t="n">
        <v>81.961</v>
      </c>
      <c r="Q305" s="118" t="n">
        <v>65</v>
      </c>
      <c r="R305" s="118" t="n">
        <v>74</v>
      </c>
      <c r="S305" s="121" t="s">
        <v>31</v>
      </c>
      <c r="T305" s="115"/>
      <c r="U305" s="118"/>
      <c r="V305" s="119"/>
      <c r="W305" s="125"/>
    </row>
    <row r="306" s="79" customFormat="true" ht="22" hidden="false" customHeight="true" outlineLevel="0" collapsed="false">
      <c r="A306" s="128" t="s">
        <v>26</v>
      </c>
      <c r="B306" s="108" t="s">
        <v>525</v>
      </c>
      <c r="C306" s="118" t="n">
        <v>99</v>
      </c>
      <c r="D306" s="108" t="s">
        <v>533</v>
      </c>
      <c r="E306" s="118" t="n">
        <v>1909110230</v>
      </c>
      <c r="F306" s="110" t="s">
        <v>661</v>
      </c>
      <c r="G306" s="111" t="n">
        <v>87.2857142857143</v>
      </c>
      <c r="H306" s="112" t="n">
        <v>3.55</v>
      </c>
      <c r="I306" s="113" t="n">
        <v>90.8357142857143</v>
      </c>
      <c r="J306" s="111" t="n">
        <v>79.2450980392157</v>
      </c>
      <c r="K306" s="112" t="n">
        <v>1</v>
      </c>
      <c r="L306" s="113" t="n">
        <v>80.2450980392157</v>
      </c>
      <c r="M306" s="111" t="n">
        <v>80.25</v>
      </c>
      <c r="N306" s="112"/>
      <c r="O306" s="113" t="n">
        <v>80.25</v>
      </c>
      <c r="P306" s="111" t="n">
        <v>81.8341806722689</v>
      </c>
      <c r="Q306" s="118" t="n">
        <v>66</v>
      </c>
      <c r="R306" s="118" t="n">
        <v>63</v>
      </c>
      <c r="S306" s="121" t="s">
        <v>31</v>
      </c>
      <c r="T306" s="115"/>
      <c r="U306" s="118"/>
      <c r="V306" s="119"/>
      <c r="W306" s="125"/>
    </row>
    <row r="307" s="79" customFormat="true" ht="22" hidden="false" customHeight="true" outlineLevel="0" collapsed="false">
      <c r="A307" s="128" t="s">
        <v>26</v>
      </c>
      <c r="B307" s="108" t="s">
        <v>525</v>
      </c>
      <c r="C307" s="118" t="n">
        <v>99</v>
      </c>
      <c r="D307" s="108" t="s">
        <v>533</v>
      </c>
      <c r="E307" s="118" t="n">
        <v>1909110229</v>
      </c>
      <c r="F307" s="110" t="s">
        <v>663</v>
      </c>
      <c r="G307" s="111" t="n">
        <v>87.7142857142857</v>
      </c>
      <c r="H307" s="112" t="n">
        <v>2.5</v>
      </c>
      <c r="I307" s="113" t="n">
        <v>90.2142857142857</v>
      </c>
      <c r="J307" s="111" t="n">
        <v>75.1372549019608</v>
      </c>
      <c r="K307" s="112" t="n">
        <v>4</v>
      </c>
      <c r="L307" s="113" t="n">
        <v>79.1372549019608</v>
      </c>
      <c r="M307" s="111" t="n">
        <v>84.4</v>
      </c>
      <c r="N307" s="112"/>
      <c r="O307" s="113" t="n">
        <v>84.4</v>
      </c>
      <c r="P307" s="111" t="n">
        <v>81.3250840336135</v>
      </c>
      <c r="Q307" s="118" t="n">
        <v>67</v>
      </c>
      <c r="R307" s="118" t="n">
        <v>85</v>
      </c>
      <c r="S307" s="121" t="s">
        <v>158</v>
      </c>
      <c r="T307" s="115"/>
      <c r="U307" s="118"/>
      <c r="V307" s="119"/>
      <c r="W307" s="125"/>
    </row>
    <row r="308" s="79" customFormat="true" ht="22" hidden="false" customHeight="true" outlineLevel="0" collapsed="false">
      <c r="A308" s="128" t="s">
        <v>26</v>
      </c>
      <c r="B308" s="108" t="s">
        <v>525</v>
      </c>
      <c r="C308" s="118" t="n">
        <v>99</v>
      </c>
      <c r="D308" s="108" t="s">
        <v>526</v>
      </c>
      <c r="E308" s="118" t="n">
        <v>1909110171</v>
      </c>
      <c r="F308" s="110" t="s">
        <v>665</v>
      </c>
      <c r="G308" s="111" t="n">
        <v>87.56</v>
      </c>
      <c r="H308" s="112" t="n">
        <v>3.25</v>
      </c>
      <c r="I308" s="113" t="n">
        <v>90.81</v>
      </c>
      <c r="J308" s="111" t="n">
        <v>79.57</v>
      </c>
      <c r="K308" s="112" t="n">
        <v>0</v>
      </c>
      <c r="L308" s="113" t="n">
        <v>79.57</v>
      </c>
      <c r="M308" s="111" t="n">
        <v>80.25</v>
      </c>
      <c r="N308" s="112"/>
      <c r="O308" s="113" t="n">
        <v>80.25</v>
      </c>
      <c r="P308" s="111" t="n">
        <v>81.324</v>
      </c>
      <c r="Q308" s="118" t="n">
        <v>68</v>
      </c>
      <c r="R308" s="118" t="n">
        <v>60</v>
      </c>
      <c r="S308" s="121" t="s">
        <v>31</v>
      </c>
      <c r="T308" s="115"/>
      <c r="U308" s="118"/>
      <c r="V308" s="119"/>
      <c r="W308" s="125"/>
    </row>
    <row r="309" s="79" customFormat="true" ht="22" hidden="false" customHeight="true" outlineLevel="0" collapsed="false">
      <c r="A309" s="128" t="s">
        <v>26</v>
      </c>
      <c r="B309" s="108" t="s">
        <v>525</v>
      </c>
      <c r="C309" s="118" t="n">
        <v>99</v>
      </c>
      <c r="D309" s="108" t="s">
        <v>533</v>
      </c>
      <c r="E309" s="118" t="n">
        <v>1811052068</v>
      </c>
      <c r="F309" s="110" t="s">
        <v>667</v>
      </c>
      <c r="G309" s="111" t="n">
        <v>88</v>
      </c>
      <c r="H309" s="112" t="n">
        <v>3.75</v>
      </c>
      <c r="I309" s="113" t="n">
        <v>91.75</v>
      </c>
      <c r="J309" s="111" t="n">
        <v>79.2705882352941</v>
      </c>
      <c r="K309" s="112" t="n">
        <v>1</v>
      </c>
      <c r="L309" s="113" t="n">
        <v>80.2705882352941</v>
      </c>
      <c r="M309" s="111" t="n">
        <v>72.5</v>
      </c>
      <c r="N309" s="112"/>
      <c r="O309" s="113" t="n">
        <v>72.5</v>
      </c>
      <c r="P309" s="111" t="n">
        <v>81.2154411764706</v>
      </c>
      <c r="Q309" s="118" t="n">
        <v>69</v>
      </c>
      <c r="R309" s="118" t="n">
        <v>62</v>
      </c>
      <c r="S309" s="121" t="s">
        <v>31</v>
      </c>
      <c r="T309" s="115"/>
      <c r="U309" s="118"/>
      <c r="V309" s="119"/>
      <c r="W309" s="125"/>
    </row>
    <row r="310" s="79" customFormat="true" ht="22" hidden="false" customHeight="true" outlineLevel="0" collapsed="false">
      <c r="A310" s="128" t="s">
        <v>26</v>
      </c>
      <c r="B310" s="108" t="s">
        <v>525</v>
      </c>
      <c r="C310" s="118" t="n">
        <v>99</v>
      </c>
      <c r="D310" s="108" t="s">
        <v>526</v>
      </c>
      <c r="E310" s="118" t="n">
        <v>1909110180</v>
      </c>
      <c r="F310" s="110" t="s">
        <v>669</v>
      </c>
      <c r="G310" s="111" t="n">
        <v>90.99</v>
      </c>
      <c r="H310" s="112" t="n">
        <v>7.25</v>
      </c>
      <c r="I310" s="113" t="n">
        <v>98.24</v>
      </c>
      <c r="J310" s="111" t="n">
        <v>76.58</v>
      </c>
      <c r="K310" s="112" t="n">
        <v>1</v>
      </c>
      <c r="L310" s="113" t="n">
        <v>77.58</v>
      </c>
      <c r="M310" s="111" t="n">
        <v>82.925</v>
      </c>
      <c r="N310" s="112"/>
      <c r="O310" s="113" t="n">
        <v>82.925</v>
      </c>
      <c r="P310" s="111" t="n">
        <v>81.2135</v>
      </c>
      <c r="Q310" s="118" t="n">
        <v>70</v>
      </c>
      <c r="R310" s="118" t="n">
        <v>79</v>
      </c>
      <c r="S310" s="121" t="s">
        <v>158</v>
      </c>
      <c r="T310" s="115"/>
      <c r="U310" s="118"/>
      <c r="V310" s="119"/>
      <c r="W310" s="125"/>
    </row>
    <row r="311" s="79" customFormat="true" ht="22" hidden="false" customHeight="true" outlineLevel="0" collapsed="false">
      <c r="A311" s="128" t="s">
        <v>26</v>
      </c>
      <c r="B311" s="108" t="s">
        <v>525</v>
      </c>
      <c r="C311" s="118" t="n">
        <v>99</v>
      </c>
      <c r="D311" s="108" t="s">
        <v>533</v>
      </c>
      <c r="E311" s="118" t="n">
        <v>1909110238</v>
      </c>
      <c r="F311" s="110" t="s">
        <v>671</v>
      </c>
      <c r="G311" s="111" t="n">
        <v>87.8571428571429</v>
      </c>
      <c r="H311" s="112" t="n">
        <v>2.5</v>
      </c>
      <c r="I311" s="113" t="n">
        <v>90.3571428571429</v>
      </c>
      <c r="J311" s="111" t="n">
        <v>78.1078431372549</v>
      </c>
      <c r="K311" s="112" t="n">
        <v>1</v>
      </c>
      <c r="L311" s="113" t="n">
        <v>79.1078431372549</v>
      </c>
      <c r="M311" s="111" t="n">
        <v>83.025</v>
      </c>
      <c r="N311" s="112" t="n">
        <v>-0.5</v>
      </c>
      <c r="O311" s="113" t="n">
        <v>82.525</v>
      </c>
      <c r="P311" s="111" t="n">
        <v>81.1369537815126</v>
      </c>
      <c r="Q311" s="118" t="n">
        <v>71</v>
      </c>
      <c r="R311" s="118" t="n">
        <v>72</v>
      </c>
      <c r="S311" s="121" t="s">
        <v>31</v>
      </c>
      <c r="T311" s="115"/>
      <c r="U311" s="118"/>
      <c r="V311" s="119"/>
      <c r="W311" s="125"/>
    </row>
    <row r="312" s="79" customFormat="true" ht="22" hidden="false" customHeight="true" outlineLevel="0" collapsed="false">
      <c r="A312" s="128" t="s">
        <v>26</v>
      </c>
      <c r="B312" s="108" t="s">
        <v>525</v>
      </c>
      <c r="C312" s="118" t="n">
        <v>99</v>
      </c>
      <c r="D312" s="108" t="s">
        <v>533</v>
      </c>
      <c r="E312" s="118" t="n">
        <v>1909110219</v>
      </c>
      <c r="F312" s="110" t="s">
        <v>673</v>
      </c>
      <c r="G312" s="111" t="n">
        <v>89.1428571428571</v>
      </c>
      <c r="H312" s="112" t="n">
        <v>8.95</v>
      </c>
      <c r="I312" s="113" t="n">
        <v>98.0928571428571</v>
      </c>
      <c r="J312" s="111" t="n">
        <v>78.9019607843137</v>
      </c>
      <c r="K312" s="112" t="n">
        <v>1.05</v>
      </c>
      <c r="L312" s="113" t="n">
        <v>79.9519607843137</v>
      </c>
      <c r="M312" s="111" t="n">
        <v>64.45</v>
      </c>
      <c r="N312" s="112"/>
      <c r="O312" s="113" t="n">
        <v>64.45</v>
      </c>
      <c r="P312" s="111" t="n">
        <v>81.1228991596638</v>
      </c>
      <c r="Q312" s="118" t="n">
        <v>72</v>
      </c>
      <c r="R312" s="118" t="n">
        <v>65</v>
      </c>
      <c r="S312" s="121" t="s">
        <v>31</v>
      </c>
      <c r="T312" s="115"/>
      <c r="U312" s="118"/>
      <c r="V312" s="119"/>
      <c r="W312" s="125"/>
    </row>
    <row r="313" s="79" customFormat="true" ht="22" hidden="false" customHeight="true" outlineLevel="0" collapsed="false">
      <c r="A313" s="128" t="s">
        <v>26</v>
      </c>
      <c r="B313" s="108" t="s">
        <v>525</v>
      </c>
      <c r="C313" s="118" t="n">
        <v>99</v>
      </c>
      <c r="D313" s="108" t="s">
        <v>526</v>
      </c>
      <c r="E313" s="118" t="n">
        <v>1709021029</v>
      </c>
      <c r="F313" s="110" t="s">
        <v>675</v>
      </c>
      <c r="G313" s="111" t="n">
        <v>89.13</v>
      </c>
      <c r="H313" s="112" t="n">
        <v>3.25</v>
      </c>
      <c r="I313" s="113" t="n">
        <v>92.38</v>
      </c>
      <c r="J313" s="111" t="n">
        <v>77.4</v>
      </c>
      <c r="K313" s="112" t="n">
        <v>0</v>
      </c>
      <c r="L313" s="113" t="n">
        <v>77.4</v>
      </c>
      <c r="M313" s="111" t="n">
        <v>90</v>
      </c>
      <c r="N313" s="112" t="n">
        <v>0.8</v>
      </c>
      <c r="O313" s="113" t="n">
        <v>90.8</v>
      </c>
      <c r="P313" s="111" t="n">
        <v>80.987</v>
      </c>
      <c r="Q313" s="118" t="n">
        <v>73</v>
      </c>
      <c r="R313" s="118" t="n">
        <v>76</v>
      </c>
      <c r="S313" s="121" t="s">
        <v>31</v>
      </c>
      <c r="T313" s="115"/>
      <c r="U313" s="118"/>
      <c r="V313" s="119"/>
      <c r="W313" s="125"/>
    </row>
    <row r="314" s="79" customFormat="true" ht="22" hidden="false" customHeight="true" outlineLevel="0" collapsed="false">
      <c r="A314" s="128" t="s">
        <v>26</v>
      </c>
      <c r="B314" s="108" t="s">
        <v>525</v>
      </c>
      <c r="C314" s="118" t="n">
        <v>99</v>
      </c>
      <c r="D314" s="108" t="s">
        <v>533</v>
      </c>
      <c r="E314" s="118" t="n">
        <v>1915110091</v>
      </c>
      <c r="F314" s="110" t="s">
        <v>677</v>
      </c>
      <c r="G314" s="111" t="n">
        <v>87</v>
      </c>
      <c r="H314" s="112" t="n">
        <v>2.5</v>
      </c>
      <c r="I314" s="113" t="n">
        <v>89.5</v>
      </c>
      <c r="J314" s="111" t="n">
        <v>78.6349206349206</v>
      </c>
      <c r="K314" s="112" t="n">
        <v>1</v>
      </c>
      <c r="L314" s="113" t="n">
        <v>79.6349206349206</v>
      </c>
      <c r="M314" s="111" t="n">
        <v>78.25</v>
      </c>
      <c r="N314" s="112" t="n">
        <v>-1.5</v>
      </c>
      <c r="O314" s="113" t="n">
        <v>76.75</v>
      </c>
      <c r="P314" s="111" t="n">
        <v>80.8261904761905</v>
      </c>
      <c r="Q314" s="118" t="n">
        <v>74</v>
      </c>
      <c r="R314" s="118" t="n">
        <v>66</v>
      </c>
      <c r="S314" s="121" t="s">
        <v>31</v>
      </c>
      <c r="T314" s="115"/>
      <c r="U314" s="118"/>
      <c r="V314" s="119"/>
      <c r="W314" s="125"/>
    </row>
    <row r="315" s="79" customFormat="true" ht="22" hidden="false" customHeight="true" outlineLevel="0" collapsed="false">
      <c r="A315" s="128" t="s">
        <v>26</v>
      </c>
      <c r="B315" s="108" t="s">
        <v>525</v>
      </c>
      <c r="C315" s="118" t="n">
        <v>99</v>
      </c>
      <c r="D315" s="108" t="s">
        <v>533</v>
      </c>
      <c r="E315" s="118" t="n">
        <v>1909110215</v>
      </c>
      <c r="F315" s="110" t="s">
        <v>679</v>
      </c>
      <c r="G315" s="111" t="n">
        <v>88</v>
      </c>
      <c r="H315" s="112" t="n">
        <v>2.5</v>
      </c>
      <c r="I315" s="113" t="n">
        <v>90.5</v>
      </c>
      <c r="J315" s="111" t="n">
        <v>78.421568627451</v>
      </c>
      <c r="K315" s="112" t="n">
        <v>1</v>
      </c>
      <c r="L315" s="113" t="n">
        <v>79.421568627451</v>
      </c>
      <c r="M315" s="111" t="n">
        <v>76.1</v>
      </c>
      <c r="N315" s="112"/>
      <c r="O315" s="113" t="n">
        <v>76.1</v>
      </c>
      <c r="P315" s="111" t="n">
        <v>80.7511764705883</v>
      </c>
      <c r="Q315" s="118" t="n">
        <v>75</v>
      </c>
      <c r="R315" s="118" t="n">
        <v>68</v>
      </c>
      <c r="S315" s="121" t="s">
        <v>31</v>
      </c>
      <c r="T315" s="115"/>
      <c r="U315" s="118"/>
      <c r="V315" s="119"/>
      <c r="W315" s="125"/>
    </row>
    <row r="316" s="79" customFormat="true" ht="22" hidden="false" customHeight="true" outlineLevel="0" collapsed="false">
      <c r="A316" s="128" t="s">
        <v>26</v>
      </c>
      <c r="B316" s="108" t="s">
        <v>525</v>
      </c>
      <c r="C316" s="118" t="n">
        <v>99</v>
      </c>
      <c r="D316" s="108" t="s">
        <v>526</v>
      </c>
      <c r="E316" s="118" t="s">
        <v>680</v>
      </c>
      <c r="F316" s="110" t="s">
        <v>681</v>
      </c>
      <c r="G316" s="111" t="n">
        <v>87.42</v>
      </c>
      <c r="H316" s="112" t="n">
        <v>1.5</v>
      </c>
      <c r="I316" s="113" t="n">
        <v>88.92</v>
      </c>
      <c r="J316" s="111" t="n">
        <v>78.48</v>
      </c>
      <c r="K316" s="112" t="n">
        <v>0</v>
      </c>
      <c r="L316" s="113" t="n">
        <v>78.48</v>
      </c>
      <c r="M316" s="111" t="n">
        <v>84.825</v>
      </c>
      <c r="N316" s="112"/>
      <c r="O316" s="113" t="n">
        <v>84.825</v>
      </c>
      <c r="P316" s="111" t="n">
        <v>80.6805</v>
      </c>
      <c r="Q316" s="118" t="n">
        <v>76</v>
      </c>
      <c r="R316" s="118" t="n">
        <v>67</v>
      </c>
      <c r="S316" s="121" t="s">
        <v>158</v>
      </c>
      <c r="T316" s="115"/>
      <c r="U316" s="118"/>
      <c r="V316" s="119"/>
      <c r="W316" s="125"/>
    </row>
    <row r="317" s="79" customFormat="true" ht="22" hidden="false" customHeight="true" outlineLevel="0" collapsed="false">
      <c r="A317" s="128" t="s">
        <v>26</v>
      </c>
      <c r="B317" s="108" t="s">
        <v>525</v>
      </c>
      <c r="C317" s="118" t="n">
        <v>99</v>
      </c>
      <c r="D317" s="108" t="s">
        <v>526</v>
      </c>
      <c r="E317" s="118" t="n">
        <v>1909110175</v>
      </c>
      <c r="F317" s="110" t="s">
        <v>683</v>
      </c>
      <c r="G317" s="111" t="n">
        <v>87.84</v>
      </c>
      <c r="H317" s="112" t="n">
        <v>5.5</v>
      </c>
      <c r="I317" s="113" t="n">
        <v>93.34</v>
      </c>
      <c r="J317" s="111" t="n">
        <v>77.26</v>
      </c>
      <c r="K317" s="112" t="n">
        <v>1</v>
      </c>
      <c r="L317" s="113" t="n">
        <v>78.26</v>
      </c>
      <c r="M317" s="111" t="n">
        <v>78.35</v>
      </c>
      <c r="N317" s="112"/>
      <c r="O317" s="113" t="n">
        <v>78.35</v>
      </c>
      <c r="P317" s="111" t="n">
        <v>80.531</v>
      </c>
      <c r="Q317" s="118" t="n">
        <v>77</v>
      </c>
      <c r="R317" s="118" t="n">
        <v>77</v>
      </c>
      <c r="S317" s="121" t="s">
        <v>31</v>
      </c>
      <c r="T317" s="115"/>
      <c r="U317" s="118"/>
      <c r="V317" s="119"/>
      <c r="W317" s="125"/>
    </row>
    <row r="318" s="79" customFormat="true" ht="22" hidden="false" customHeight="true" outlineLevel="0" collapsed="false">
      <c r="A318" s="128" t="s">
        <v>26</v>
      </c>
      <c r="B318" s="108" t="s">
        <v>525</v>
      </c>
      <c r="C318" s="118" t="n">
        <v>99</v>
      </c>
      <c r="D318" s="108" t="s">
        <v>526</v>
      </c>
      <c r="E318" s="118" t="n">
        <v>1909110196</v>
      </c>
      <c r="F318" s="110" t="s">
        <v>685</v>
      </c>
      <c r="G318" s="111" t="n">
        <v>86.56</v>
      </c>
      <c r="H318" s="112" t="n">
        <v>3.25</v>
      </c>
      <c r="I318" s="113" t="n">
        <v>89.81</v>
      </c>
      <c r="J318" s="111" t="n">
        <v>77.8627450980392</v>
      </c>
      <c r="K318" s="112" t="n">
        <v>1</v>
      </c>
      <c r="L318" s="113" t="n">
        <v>78.8627450980392</v>
      </c>
      <c r="M318" s="111" t="n">
        <v>78.45</v>
      </c>
      <c r="N318" s="112" t="n">
        <v>-1.5</v>
      </c>
      <c r="O318" s="113" t="n">
        <v>76.95</v>
      </c>
      <c r="P318" s="111" t="n">
        <v>80.3135588235294</v>
      </c>
      <c r="Q318" s="118" t="n">
        <v>78</v>
      </c>
      <c r="R318" s="118" t="n">
        <v>73</v>
      </c>
      <c r="S318" s="121" t="s">
        <v>158</v>
      </c>
      <c r="T318" s="115"/>
      <c r="U318" s="118"/>
      <c r="V318" s="119"/>
      <c r="W318" s="125"/>
    </row>
    <row r="319" s="79" customFormat="true" ht="22" hidden="false" customHeight="true" outlineLevel="0" collapsed="false">
      <c r="A319" s="128" t="s">
        <v>26</v>
      </c>
      <c r="B319" s="108" t="s">
        <v>525</v>
      </c>
      <c r="C319" s="118" t="n">
        <v>99</v>
      </c>
      <c r="D319" s="108" t="s">
        <v>526</v>
      </c>
      <c r="E319" s="118" t="n">
        <v>1909110195</v>
      </c>
      <c r="F319" s="110" t="s">
        <v>687</v>
      </c>
      <c r="G319" s="111" t="n">
        <v>86.99</v>
      </c>
      <c r="H319" s="112" t="n">
        <v>1.5</v>
      </c>
      <c r="I319" s="113" t="n">
        <v>88.49</v>
      </c>
      <c r="J319" s="111" t="n">
        <v>78.3823529411765</v>
      </c>
      <c r="K319" s="112" t="n">
        <v>1</v>
      </c>
      <c r="L319" s="113" t="n">
        <v>79.3823529411765</v>
      </c>
      <c r="M319" s="111" t="n">
        <v>73.95</v>
      </c>
      <c r="N319" s="112" t="n">
        <v>-1.5</v>
      </c>
      <c r="O319" s="113" t="n">
        <v>72.45</v>
      </c>
      <c r="P319" s="111" t="n">
        <v>80.0552647058824</v>
      </c>
      <c r="Q319" s="118" t="n">
        <v>79</v>
      </c>
      <c r="R319" s="118" t="n">
        <v>69</v>
      </c>
      <c r="S319" s="121" t="s">
        <v>31</v>
      </c>
      <c r="T319" s="115"/>
      <c r="U319" s="118"/>
      <c r="V319" s="119"/>
      <c r="W319" s="125"/>
    </row>
    <row r="320" s="79" customFormat="true" ht="22" hidden="false" customHeight="true" outlineLevel="0" collapsed="false">
      <c r="A320" s="128" t="s">
        <v>26</v>
      </c>
      <c r="B320" s="108" t="s">
        <v>525</v>
      </c>
      <c r="C320" s="118" t="n">
        <v>99</v>
      </c>
      <c r="D320" s="108" t="s">
        <v>526</v>
      </c>
      <c r="E320" s="118" t="n">
        <v>1909110179</v>
      </c>
      <c r="F320" s="110" t="s">
        <v>689</v>
      </c>
      <c r="G320" s="111" t="n">
        <v>87.27</v>
      </c>
      <c r="H320" s="112" t="n">
        <v>3.25</v>
      </c>
      <c r="I320" s="113" t="n">
        <v>90.52</v>
      </c>
      <c r="J320" s="111" t="n">
        <v>77.14</v>
      </c>
      <c r="K320" s="112" t="n">
        <v>1</v>
      </c>
      <c r="L320" s="113" t="n">
        <v>78.14</v>
      </c>
      <c r="M320" s="111" t="n">
        <v>79.15</v>
      </c>
      <c r="N320" s="112" t="n">
        <v>-0.5</v>
      </c>
      <c r="O320" s="113" t="n">
        <v>78.65</v>
      </c>
      <c r="P320" s="111" t="n">
        <v>80.048</v>
      </c>
      <c r="Q320" s="118" t="n">
        <v>80</v>
      </c>
      <c r="R320" s="118" t="n">
        <v>78</v>
      </c>
      <c r="S320" s="121" t="s">
        <v>158</v>
      </c>
      <c r="T320" s="115"/>
      <c r="U320" s="118"/>
      <c r="V320" s="119"/>
      <c r="W320" s="125"/>
    </row>
    <row r="321" s="79" customFormat="true" ht="22" hidden="false" customHeight="true" outlineLevel="0" collapsed="false">
      <c r="A321" s="128" t="s">
        <v>26</v>
      </c>
      <c r="B321" s="108" t="s">
        <v>525</v>
      </c>
      <c r="C321" s="118" t="n">
        <v>99</v>
      </c>
      <c r="D321" s="108" t="s">
        <v>533</v>
      </c>
      <c r="E321" s="118" t="n">
        <v>1909110214</v>
      </c>
      <c r="F321" s="110" t="s">
        <v>691</v>
      </c>
      <c r="G321" s="111" t="n">
        <v>88.2857142857143</v>
      </c>
      <c r="H321" s="112" t="n">
        <v>2.8</v>
      </c>
      <c r="I321" s="113" t="n">
        <v>91.0857142857143</v>
      </c>
      <c r="J321" s="111" t="n">
        <v>76.3039215686274</v>
      </c>
      <c r="K321" s="112" t="n">
        <v>1</v>
      </c>
      <c r="L321" s="113" t="n">
        <v>77.3039215686274</v>
      </c>
      <c r="M321" s="111" t="n">
        <v>81.85</v>
      </c>
      <c r="N321" s="112" t="n">
        <v>-2</v>
      </c>
      <c r="O321" s="113" t="n">
        <v>79.85</v>
      </c>
      <c r="P321" s="111" t="n">
        <v>79.6257983193277</v>
      </c>
      <c r="Q321" s="118" t="n">
        <v>81</v>
      </c>
      <c r="R321" s="118" t="n">
        <v>80</v>
      </c>
      <c r="S321" s="121" t="s">
        <v>158</v>
      </c>
      <c r="T321" s="115"/>
      <c r="U321" s="118"/>
      <c r="V321" s="119"/>
      <c r="W321" s="125"/>
    </row>
    <row r="322" s="79" customFormat="true" ht="22" hidden="false" customHeight="true" outlineLevel="0" collapsed="false">
      <c r="A322" s="128" t="s">
        <v>26</v>
      </c>
      <c r="B322" s="108" t="s">
        <v>525</v>
      </c>
      <c r="C322" s="118" t="n">
        <v>99</v>
      </c>
      <c r="D322" s="108" t="s">
        <v>526</v>
      </c>
      <c r="E322" s="118" t="n">
        <v>1909110210</v>
      </c>
      <c r="F322" s="110" t="s">
        <v>693</v>
      </c>
      <c r="G322" s="111" t="n">
        <v>87.7</v>
      </c>
      <c r="H322" s="112" t="n">
        <v>1.5</v>
      </c>
      <c r="I322" s="113" t="n">
        <v>89.2</v>
      </c>
      <c r="J322" s="111" t="n">
        <v>75.71</v>
      </c>
      <c r="K322" s="112" t="n">
        <v>1.5</v>
      </c>
      <c r="L322" s="113" t="n">
        <v>77.21</v>
      </c>
      <c r="M322" s="111" t="n">
        <v>78.2</v>
      </c>
      <c r="N322" s="112" t="n">
        <v>-3</v>
      </c>
      <c r="O322" s="113" t="n">
        <v>75.2</v>
      </c>
      <c r="P322" s="111" t="n">
        <v>78.8075</v>
      </c>
      <c r="Q322" s="118" t="n">
        <v>82</v>
      </c>
      <c r="R322" s="118" t="n">
        <v>82</v>
      </c>
      <c r="S322" s="121" t="s">
        <v>158</v>
      </c>
      <c r="T322" s="115"/>
      <c r="U322" s="118"/>
      <c r="V322" s="119"/>
      <c r="W322" s="125"/>
    </row>
    <row r="323" s="79" customFormat="true" ht="22" hidden="false" customHeight="true" outlineLevel="0" collapsed="false">
      <c r="A323" s="128" t="s">
        <v>26</v>
      </c>
      <c r="B323" s="108" t="s">
        <v>525</v>
      </c>
      <c r="C323" s="118" t="n">
        <v>99</v>
      </c>
      <c r="D323" s="108" t="s">
        <v>526</v>
      </c>
      <c r="E323" s="118" t="n">
        <v>1910110035</v>
      </c>
      <c r="F323" s="110" t="s">
        <v>695</v>
      </c>
      <c r="G323" s="111" t="n">
        <v>86.99</v>
      </c>
      <c r="H323" s="112" t="n">
        <v>1.5</v>
      </c>
      <c r="I323" s="113" t="n">
        <v>88.49</v>
      </c>
      <c r="J323" s="111" t="n">
        <v>75.86</v>
      </c>
      <c r="K323" s="112" t="n">
        <v>1</v>
      </c>
      <c r="L323" s="113" t="n">
        <v>76.86</v>
      </c>
      <c r="M323" s="111" t="n">
        <v>78.1</v>
      </c>
      <c r="N323" s="112" t="n">
        <v>-2</v>
      </c>
      <c r="O323" s="113" t="n">
        <v>76.1</v>
      </c>
      <c r="P323" s="111" t="n">
        <v>78.5285</v>
      </c>
      <c r="Q323" s="118" t="n">
        <v>83</v>
      </c>
      <c r="R323" s="118" t="n">
        <v>81</v>
      </c>
      <c r="S323" s="121" t="s">
        <v>31</v>
      </c>
      <c r="T323" s="115"/>
      <c r="U323" s="118"/>
      <c r="V323" s="119"/>
      <c r="W323" s="125"/>
    </row>
    <row r="324" s="79" customFormat="true" ht="22" hidden="false" customHeight="true" outlineLevel="0" collapsed="false">
      <c r="A324" s="128" t="s">
        <v>26</v>
      </c>
      <c r="B324" s="108" t="s">
        <v>525</v>
      </c>
      <c r="C324" s="118" t="n">
        <v>99</v>
      </c>
      <c r="D324" s="108" t="s">
        <v>533</v>
      </c>
      <c r="E324" s="118" t="n">
        <v>1909110221</v>
      </c>
      <c r="F324" s="110" t="s">
        <v>697</v>
      </c>
      <c r="G324" s="111" t="n">
        <v>88</v>
      </c>
      <c r="H324" s="112" t="n">
        <v>4.75</v>
      </c>
      <c r="I324" s="113" t="n">
        <v>92.75</v>
      </c>
      <c r="J324" s="111" t="n">
        <v>74.4313725490196</v>
      </c>
      <c r="K324" s="112" t="n">
        <v>3</v>
      </c>
      <c r="L324" s="113" t="n">
        <v>77.4313725490196</v>
      </c>
      <c r="M324" s="111" t="n">
        <v>64.5</v>
      </c>
      <c r="N324" s="112"/>
      <c r="O324" s="113" t="n">
        <v>64.5</v>
      </c>
      <c r="P324" s="111" t="n">
        <v>78.4360294117647</v>
      </c>
      <c r="Q324" s="118" t="n">
        <v>84</v>
      </c>
      <c r="R324" s="118" t="n">
        <v>87</v>
      </c>
      <c r="S324" s="121" t="s">
        <v>158</v>
      </c>
      <c r="T324" s="115"/>
      <c r="U324" s="118"/>
      <c r="V324" s="119"/>
      <c r="W324" s="125"/>
    </row>
    <row r="325" s="79" customFormat="true" ht="22" hidden="false" customHeight="true" outlineLevel="0" collapsed="false">
      <c r="A325" s="128" t="s">
        <v>26</v>
      </c>
      <c r="B325" s="108" t="s">
        <v>525</v>
      </c>
      <c r="C325" s="118" t="n">
        <v>99</v>
      </c>
      <c r="D325" s="108" t="s">
        <v>533</v>
      </c>
      <c r="E325" s="118" t="n">
        <v>1909110231</v>
      </c>
      <c r="F325" s="110" t="s">
        <v>699</v>
      </c>
      <c r="G325" s="111" t="n">
        <v>87.1428571428571</v>
      </c>
      <c r="H325" s="112" t="n">
        <v>3.25</v>
      </c>
      <c r="I325" s="113" t="n">
        <v>90.3928571428571</v>
      </c>
      <c r="J325" s="111" t="n">
        <v>75.6666666666667</v>
      </c>
      <c r="K325" s="112"/>
      <c r="L325" s="113" t="n">
        <v>75.6666666666667</v>
      </c>
      <c r="M325" s="111" t="n">
        <v>79.95</v>
      </c>
      <c r="N325" s="112"/>
      <c r="O325" s="113" t="n">
        <v>79.95</v>
      </c>
      <c r="P325" s="111" t="n">
        <v>78.3039285714286</v>
      </c>
      <c r="Q325" s="118" t="n">
        <v>85</v>
      </c>
      <c r="R325" s="118" t="n">
        <v>83</v>
      </c>
      <c r="S325" s="121" t="s">
        <v>158</v>
      </c>
      <c r="T325" s="115"/>
      <c r="U325" s="118"/>
      <c r="V325" s="119"/>
      <c r="W325" s="125"/>
    </row>
    <row r="326" s="79" customFormat="true" ht="22" hidden="false" customHeight="true" outlineLevel="0" collapsed="false">
      <c r="A326" s="128" t="s">
        <v>26</v>
      </c>
      <c r="B326" s="108" t="s">
        <v>525</v>
      </c>
      <c r="C326" s="118" t="n">
        <v>99</v>
      </c>
      <c r="D326" s="108" t="s">
        <v>533</v>
      </c>
      <c r="E326" s="118" t="n">
        <v>1909110232</v>
      </c>
      <c r="F326" s="110" t="s">
        <v>701</v>
      </c>
      <c r="G326" s="111" t="n">
        <v>87.2857142857143</v>
      </c>
      <c r="H326" s="112" t="n">
        <v>3.25</v>
      </c>
      <c r="I326" s="113" t="n">
        <v>90.5357142857143</v>
      </c>
      <c r="J326" s="111" t="n">
        <v>75.1862745098039</v>
      </c>
      <c r="K326" s="112" t="n">
        <v>1</v>
      </c>
      <c r="L326" s="113" t="n">
        <v>76.1862745098039</v>
      </c>
      <c r="M326" s="111" t="n">
        <v>71.5</v>
      </c>
      <c r="N326" s="112"/>
      <c r="O326" s="113" t="n">
        <v>71.5</v>
      </c>
      <c r="P326" s="111" t="n">
        <v>77.8700630252101</v>
      </c>
      <c r="Q326" s="118" t="n">
        <v>86</v>
      </c>
      <c r="R326" s="118" t="n">
        <v>84</v>
      </c>
      <c r="S326" s="121" t="s">
        <v>158</v>
      </c>
      <c r="T326" s="115"/>
      <c r="U326" s="118"/>
      <c r="V326" s="119"/>
      <c r="W326" s="125"/>
    </row>
    <row r="327" s="79" customFormat="true" ht="22" hidden="false" customHeight="true" outlineLevel="0" collapsed="false">
      <c r="A327" s="128" t="s">
        <v>26</v>
      </c>
      <c r="B327" s="108" t="s">
        <v>525</v>
      </c>
      <c r="C327" s="118" t="n">
        <v>99</v>
      </c>
      <c r="D327" s="108" t="s">
        <v>533</v>
      </c>
      <c r="E327" s="118" t="n">
        <v>1909110222</v>
      </c>
      <c r="F327" s="110" t="s">
        <v>703</v>
      </c>
      <c r="G327" s="111" t="n">
        <v>88.4285714285714</v>
      </c>
      <c r="H327" s="112" t="n">
        <v>4</v>
      </c>
      <c r="I327" s="113" t="n">
        <v>92.4285714285714</v>
      </c>
      <c r="J327" s="111" t="n">
        <v>73.8921568627451</v>
      </c>
      <c r="K327" s="112" t="n">
        <v>1</v>
      </c>
      <c r="L327" s="113" t="n">
        <v>74.8921568627451</v>
      </c>
      <c r="M327" s="111" t="n">
        <v>78.3</v>
      </c>
      <c r="N327" s="112"/>
      <c r="O327" s="113" t="n">
        <v>78.3</v>
      </c>
      <c r="P327" s="111" t="n">
        <v>77.8634033613445</v>
      </c>
      <c r="Q327" s="118" t="n">
        <v>87</v>
      </c>
      <c r="R327" s="118" t="n">
        <v>88</v>
      </c>
      <c r="S327" s="121" t="s">
        <v>158</v>
      </c>
      <c r="T327" s="115"/>
      <c r="U327" s="118"/>
      <c r="V327" s="119"/>
      <c r="W327" s="125"/>
    </row>
    <row r="328" s="79" customFormat="true" ht="22" hidden="false" customHeight="true" outlineLevel="0" collapsed="false">
      <c r="A328" s="128" t="s">
        <v>26</v>
      </c>
      <c r="B328" s="108" t="s">
        <v>525</v>
      </c>
      <c r="C328" s="118" t="n">
        <v>99</v>
      </c>
      <c r="D328" s="108" t="s">
        <v>526</v>
      </c>
      <c r="E328" s="118" t="n">
        <v>1909110207</v>
      </c>
      <c r="F328" s="110" t="s">
        <v>705</v>
      </c>
      <c r="G328" s="111" t="n">
        <v>89.13</v>
      </c>
      <c r="H328" s="112" t="n">
        <v>8.4</v>
      </c>
      <c r="I328" s="113" t="n">
        <v>97.53</v>
      </c>
      <c r="J328" s="111" t="n">
        <v>73.42</v>
      </c>
      <c r="K328" s="112" t="n">
        <v>1.51</v>
      </c>
      <c r="L328" s="113" t="n">
        <v>74.93</v>
      </c>
      <c r="M328" s="111" t="n">
        <v>68.55</v>
      </c>
      <c r="N328" s="112" t="n">
        <v>-1</v>
      </c>
      <c r="O328" s="113" t="n">
        <v>67.55</v>
      </c>
      <c r="P328" s="111" t="n">
        <v>77.582</v>
      </c>
      <c r="Q328" s="118" t="n">
        <v>88</v>
      </c>
      <c r="R328" s="118" t="n">
        <v>90</v>
      </c>
      <c r="S328" s="121" t="s">
        <v>158</v>
      </c>
      <c r="T328" s="115"/>
      <c r="U328" s="118"/>
      <c r="V328" s="119"/>
      <c r="W328" s="125"/>
    </row>
    <row r="329" s="79" customFormat="true" ht="22" hidden="false" customHeight="true" outlineLevel="0" collapsed="false">
      <c r="A329" s="128" t="s">
        <v>26</v>
      </c>
      <c r="B329" s="108" t="s">
        <v>525</v>
      </c>
      <c r="C329" s="118" t="n">
        <v>99</v>
      </c>
      <c r="D329" s="108" t="s">
        <v>526</v>
      </c>
      <c r="E329" s="118" t="n">
        <v>1909110209</v>
      </c>
      <c r="F329" s="110" t="s">
        <v>707</v>
      </c>
      <c r="G329" s="111" t="n">
        <v>87.7</v>
      </c>
      <c r="H329" s="112" t="n">
        <v>2</v>
      </c>
      <c r="I329" s="113" t="n">
        <v>89.7</v>
      </c>
      <c r="J329" s="111" t="n">
        <v>75</v>
      </c>
      <c r="K329" s="112" t="n">
        <v>0</v>
      </c>
      <c r="L329" s="113" t="n">
        <v>75</v>
      </c>
      <c r="M329" s="111" t="n">
        <v>80.2</v>
      </c>
      <c r="N329" s="112" t="n">
        <v>-2.5</v>
      </c>
      <c r="O329" s="113" t="n">
        <v>77.7</v>
      </c>
      <c r="P329" s="111" t="n">
        <v>77.475</v>
      </c>
      <c r="Q329" s="118" t="n">
        <v>89</v>
      </c>
      <c r="R329" s="118" t="n">
        <v>86</v>
      </c>
      <c r="S329" s="121" t="s">
        <v>31</v>
      </c>
      <c r="T329" s="115"/>
      <c r="U329" s="118"/>
      <c r="V329" s="119"/>
      <c r="W329" s="125"/>
    </row>
    <row r="330" s="79" customFormat="true" ht="22" hidden="false" customHeight="true" outlineLevel="0" collapsed="false">
      <c r="A330" s="128" t="s">
        <v>26</v>
      </c>
      <c r="B330" s="108" t="s">
        <v>525</v>
      </c>
      <c r="C330" s="118" t="n">
        <v>99</v>
      </c>
      <c r="D330" s="108" t="s">
        <v>526</v>
      </c>
      <c r="E330" s="118" t="n">
        <v>1909110189</v>
      </c>
      <c r="F330" s="110" t="s">
        <v>709</v>
      </c>
      <c r="G330" s="111" t="n">
        <v>87.42</v>
      </c>
      <c r="H330" s="112" t="n">
        <v>2.5</v>
      </c>
      <c r="I330" s="113" t="n">
        <v>89.92</v>
      </c>
      <c r="J330" s="111" t="n">
        <v>73.11</v>
      </c>
      <c r="K330" s="112" t="n">
        <v>1</v>
      </c>
      <c r="L330" s="113" t="n">
        <v>74.11</v>
      </c>
      <c r="M330" s="111" t="n">
        <v>76.05</v>
      </c>
      <c r="N330" s="112"/>
      <c r="O330" s="113" t="n">
        <v>76.05</v>
      </c>
      <c r="P330" s="111" t="n">
        <v>76.6755</v>
      </c>
      <c r="Q330" s="118" t="n">
        <v>90</v>
      </c>
      <c r="R330" s="118" t="n">
        <v>93</v>
      </c>
      <c r="S330" s="121" t="s">
        <v>158</v>
      </c>
      <c r="T330" s="115"/>
      <c r="U330" s="118"/>
      <c r="V330" s="119"/>
      <c r="W330" s="125"/>
    </row>
    <row r="331" s="79" customFormat="true" ht="22" hidden="false" customHeight="true" outlineLevel="0" collapsed="false">
      <c r="A331" s="128" t="s">
        <v>26</v>
      </c>
      <c r="B331" s="108" t="s">
        <v>525</v>
      </c>
      <c r="C331" s="118" t="n">
        <v>99</v>
      </c>
      <c r="D331" s="108" t="s">
        <v>526</v>
      </c>
      <c r="E331" s="118" t="n">
        <v>1808011012</v>
      </c>
      <c r="F331" s="110" t="s">
        <v>711</v>
      </c>
      <c r="G331" s="111" t="n">
        <v>87.56</v>
      </c>
      <c r="H331" s="112" t="n">
        <v>1.5</v>
      </c>
      <c r="I331" s="113" t="n">
        <v>89.06</v>
      </c>
      <c r="J331" s="111" t="n">
        <v>69.18</v>
      </c>
      <c r="K331" s="112" t="n">
        <v>5.5</v>
      </c>
      <c r="L331" s="113" t="n">
        <v>74.68</v>
      </c>
      <c r="M331" s="111" t="n">
        <v>76.5</v>
      </c>
      <c r="N331" s="112" t="n">
        <v>-4</v>
      </c>
      <c r="O331" s="113" t="n">
        <v>72.5</v>
      </c>
      <c r="P331" s="111" t="n">
        <v>76.619</v>
      </c>
      <c r="Q331" s="118" t="n">
        <v>91</v>
      </c>
      <c r="R331" s="118" t="n">
        <v>97</v>
      </c>
      <c r="S331" s="121" t="s">
        <v>158</v>
      </c>
      <c r="T331" s="115"/>
      <c r="U331" s="118"/>
      <c r="V331" s="119"/>
      <c r="W331" s="125"/>
    </row>
    <row r="332" s="79" customFormat="true" ht="22" hidden="false" customHeight="true" outlineLevel="0" collapsed="false">
      <c r="A332" s="128" t="s">
        <v>26</v>
      </c>
      <c r="B332" s="108" t="s">
        <v>525</v>
      </c>
      <c r="C332" s="118" t="n">
        <v>99</v>
      </c>
      <c r="D332" s="108" t="s">
        <v>533</v>
      </c>
      <c r="E332" s="118" t="n">
        <v>1909110246</v>
      </c>
      <c r="F332" s="110" t="s">
        <v>713</v>
      </c>
      <c r="G332" s="111" t="n">
        <v>88.1428571428571</v>
      </c>
      <c r="H332" s="112" t="n">
        <v>3</v>
      </c>
      <c r="I332" s="113" t="n">
        <v>91.1428571428571</v>
      </c>
      <c r="J332" s="111" t="n">
        <v>73.2549019607843</v>
      </c>
      <c r="K332" s="112"/>
      <c r="L332" s="113" t="n">
        <v>73.2549019607843</v>
      </c>
      <c r="M332" s="111" t="n">
        <v>83.6</v>
      </c>
      <c r="N332" s="112" t="n">
        <v>-4</v>
      </c>
      <c r="O332" s="113" t="n">
        <v>79.6</v>
      </c>
      <c r="P332" s="111" t="n">
        <v>76.5726050420168</v>
      </c>
      <c r="Q332" s="118" t="n">
        <v>92</v>
      </c>
      <c r="R332" s="118" t="n">
        <v>91</v>
      </c>
      <c r="S332" s="121" t="s">
        <v>158</v>
      </c>
      <c r="T332" s="115"/>
      <c r="U332" s="118"/>
      <c r="V332" s="119"/>
      <c r="W332" s="125"/>
    </row>
    <row r="333" s="79" customFormat="true" ht="22" hidden="false" customHeight="true" outlineLevel="0" collapsed="false">
      <c r="A333" s="128" t="s">
        <v>26</v>
      </c>
      <c r="B333" s="108" t="s">
        <v>525</v>
      </c>
      <c r="C333" s="118" t="n">
        <v>99</v>
      </c>
      <c r="D333" s="108" t="s">
        <v>526</v>
      </c>
      <c r="E333" s="118" t="s">
        <v>714</v>
      </c>
      <c r="F333" s="110" t="s">
        <v>715</v>
      </c>
      <c r="G333" s="111" t="n">
        <v>87.13</v>
      </c>
      <c r="H333" s="112" t="n">
        <v>2.7</v>
      </c>
      <c r="I333" s="113" t="n">
        <v>89.83</v>
      </c>
      <c r="J333" s="111" t="n">
        <v>73.12</v>
      </c>
      <c r="K333" s="112" t="n">
        <v>0</v>
      </c>
      <c r="L333" s="113" t="n">
        <v>73.12</v>
      </c>
      <c r="M333" s="111" t="n">
        <v>81.65</v>
      </c>
      <c r="N333" s="112"/>
      <c r="O333" s="113" t="n">
        <v>81.65</v>
      </c>
      <c r="P333" s="111" t="n">
        <v>76.4795</v>
      </c>
      <c r="Q333" s="118" t="n">
        <v>93</v>
      </c>
      <c r="R333" s="118" t="n">
        <v>92</v>
      </c>
      <c r="S333" s="121" t="s">
        <v>31</v>
      </c>
      <c r="T333" s="115"/>
      <c r="U333" s="118"/>
      <c r="V333" s="119"/>
      <c r="W333" s="125"/>
    </row>
    <row r="334" s="79" customFormat="true" ht="22" hidden="false" customHeight="true" outlineLevel="0" collapsed="false">
      <c r="A334" s="128" t="s">
        <v>26</v>
      </c>
      <c r="B334" s="108" t="s">
        <v>525</v>
      </c>
      <c r="C334" s="118" t="n">
        <v>99</v>
      </c>
      <c r="D334" s="108" t="s">
        <v>533</v>
      </c>
      <c r="E334" s="118" t="n">
        <v>1909110228</v>
      </c>
      <c r="F334" s="110" t="s">
        <v>717</v>
      </c>
      <c r="G334" s="111" t="n">
        <v>87.5714285714286</v>
      </c>
      <c r="H334" s="112" t="n">
        <v>2.5</v>
      </c>
      <c r="I334" s="113" t="n">
        <v>90.0714285714286</v>
      </c>
      <c r="J334" s="111" t="n">
        <v>70.5882352941177</v>
      </c>
      <c r="K334" s="112" t="n">
        <v>3</v>
      </c>
      <c r="L334" s="113" t="n">
        <v>73.5882352941177</v>
      </c>
      <c r="M334" s="111" t="n">
        <v>76.35</v>
      </c>
      <c r="N334" s="112"/>
      <c r="O334" s="113" t="n">
        <v>76.35</v>
      </c>
      <c r="P334" s="111" t="n">
        <v>76.3368907563026</v>
      </c>
      <c r="Q334" s="118" t="n">
        <v>94</v>
      </c>
      <c r="R334" s="118" t="n">
        <v>95</v>
      </c>
      <c r="S334" s="121" t="s">
        <v>158</v>
      </c>
      <c r="T334" s="115"/>
      <c r="U334" s="118"/>
      <c r="V334" s="119"/>
      <c r="W334" s="125"/>
    </row>
    <row r="335" s="79" customFormat="true" ht="22" hidden="false" customHeight="true" outlineLevel="0" collapsed="false">
      <c r="A335" s="128" t="s">
        <v>26</v>
      </c>
      <c r="B335" s="108" t="s">
        <v>525</v>
      </c>
      <c r="C335" s="118" t="n">
        <v>99</v>
      </c>
      <c r="D335" s="108" t="s">
        <v>533</v>
      </c>
      <c r="E335" s="118" t="n">
        <v>1909110250</v>
      </c>
      <c r="F335" s="110" t="s">
        <v>719</v>
      </c>
      <c r="G335" s="111" t="n">
        <v>87.2857142857143</v>
      </c>
      <c r="H335" s="112" t="n">
        <v>2.5</v>
      </c>
      <c r="I335" s="113" t="n">
        <v>89.7857142857143</v>
      </c>
      <c r="J335" s="111" t="n">
        <v>73.5</v>
      </c>
      <c r="K335" s="112" t="n">
        <v>1</v>
      </c>
      <c r="L335" s="113" t="n">
        <v>74.5</v>
      </c>
      <c r="M335" s="111" t="n">
        <v>64.45</v>
      </c>
      <c r="N335" s="112" t="n">
        <v>-4</v>
      </c>
      <c r="O335" s="113" t="n">
        <v>60.45</v>
      </c>
      <c r="P335" s="111" t="n">
        <v>75.3878571428571</v>
      </c>
      <c r="Q335" s="118" t="n">
        <v>95</v>
      </c>
      <c r="R335" s="118" t="n">
        <v>89</v>
      </c>
      <c r="S335" s="121" t="s">
        <v>31</v>
      </c>
      <c r="T335" s="115"/>
      <c r="U335" s="118"/>
      <c r="V335" s="119"/>
      <c r="W335" s="125"/>
    </row>
    <row r="336" s="79" customFormat="true" ht="22" hidden="false" customHeight="true" outlineLevel="0" collapsed="false">
      <c r="A336" s="128" t="s">
        <v>26</v>
      </c>
      <c r="B336" s="108" t="s">
        <v>525</v>
      </c>
      <c r="C336" s="118" t="n">
        <v>99</v>
      </c>
      <c r="D336" s="108" t="s">
        <v>533</v>
      </c>
      <c r="E336" s="118" t="n">
        <v>1909110225</v>
      </c>
      <c r="F336" s="110" t="s">
        <v>721</v>
      </c>
      <c r="G336" s="111" t="n">
        <v>88.4285714285714</v>
      </c>
      <c r="H336" s="112" t="n">
        <v>3.1</v>
      </c>
      <c r="I336" s="113" t="n">
        <v>91.5285714285714</v>
      </c>
      <c r="J336" s="111" t="n">
        <v>73.0294117647059</v>
      </c>
      <c r="K336" s="112"/>
      <c r="L336" s="113" t="n">
        <v>73.0294117647059</v>
      </c>
      <c r="M336" s="111" t="n">
        <v>67.25</v>
      </c>
      <c r="N336" s="112" t="n">
        <v>-2</v>
      </c>
      <c r="O336" s="113" t="n">
        <v>65.25</v>
      </c>
      <c r="P336" s="111" t="n">
        <v>75.0263445378151</v>
      </c>
      <c r="Q336" s="118" t="n">
        <v>96</v>
      </c>
      <c r="R336" s="118" t="n">
        <v>94</v>
      </c>
      <c r="S336" s="121" t="s">
        <v>158</v>
      </c>
      <c r="T336" s="115"/>
      <c r="U336" s="118"/>
      <c r="V336" s="119"/>
      <c r="W336" s="125"/>
    </row>
    <row r="337" s="79" customFormat="true" ht="22" hidden="false" customHeight="true" outlineLevel="0" collapsed="false">
      <c r="A337" s="128" t="s">
        <v>26</v>
      </c>
      <c r="B337" s="108" t="s">
        <v>525</v>
      </c>
      <c r="C337" s="118" t="n">
        <v>99</v>
      </c>
      <c r="D337" s="108" t="s">
        <v>533</v>
      </c>
      <c r="E337" s="118" t="n">
        <v>1909110224</v>
      </c>
      <c r="F337" s="110" t="s">
        <v>723</v>
      </c>
      <c r="G337" s="111" t="n">
        <v>88.2857142857143</v>
      </c>
      <c r="H337" s="112" t="n">
        <v>2.6</v>
      </c>
      <c r="I337" s="113" t="n">
        <v>90.8857142857143</v>
      </c>
      <c r="J337" s="111" t="n">
        <v>69.4509803921569</v>
      </c>
      <c r="K337" s="112"/>
      <c r="L337" s="113" t="n">
        <v>69.4509803921569</v>
      </c>
      <c r="M337" s="111" t="n">
        <v>77</v>
      </c>
      <c r="N337" s="112" t="n">
        <v>-2.5</v>
      </c>
      <c r="O337" s="113" t="n">
        <v>74.5</v>
      </c>
      <c r="P337" s="111" t="n">
        <v>73.1710924369748</v>
      </c>
      <c r="Q337" s="118" t="n">
        <v>97</v>
      </c>
      <c r="R337" s="118" t="n">
        <v>96</v>
      </c>
      <c r="S337" s="121" t="s">
        <v>158</v>
      </c>
      <c r="T337" s="115"/>
      <c r="U337" s="118"/>
      <c r="V337" s="119"/>
      <c r="W337" s="125"/>
    </row>
    <row r="338" s="79" customFormat="true" ht="22" hidden="false" customHeight="true" outlineLevel="0" collapsed="false">
      <c r="A338" s="128" t="s">
        <v>26</v>
      </c>
      <c r="B338" s="108" t="s">
        <v>525</v>
      </c>
      <c r="C338" s="118" t="n">
        <v>99</v>
      </c>
      <c r="D338" s="108" t="s">
        <v>526</v>
      </c>
      <c r="E338" s="118" t="n">
        <v>1909110199</v>
      </c>
      <c r="F338" s="110" t="s">
        <v>725</v>
      </c>
      <c r="G338" s="111" t="n">
        <v>86.42</v>
      </c>
      <c r="H338" s="112" t="n">
        <v>3.25</v>
      </c>
      <c r="I338" s="113" t="n">
        <v>89.67</v>
      </c>
      <c r="J338" s="111" t="n">
        <v>67.06</v>
      </c>
      <c r="K338" s="112" t="n">
        <v>1</v>
      </c>
      <c r="L338" s="113" t="n">
        <v>68.06</v>
      </c>
      <c r="M338" s="111" t="n">
        <v>64</v>
      </c>
      <c r="N338" s="112" t="n">
        <v>-1.5</v>
      </c>
      <c r="O338" s="113" t="n">
        <v>62.5</v>
      </c>
      <c r="P338" s="111" t="n">
        <v>70.7455</v>
      </c>
      <c r="Q338" s="118" t="n">
        <v>98</v>
      </c>
      <c r="R338" s="118" t="n">
        <v>98</v>
      </c>
      <c r="S338" s="121" t="s">
        <v>158</v>
      </c>
      <c r="T338" s="115"/>
      <c r="U338" s="118"/>
      <c r="V338" s="119"/>
      <c r="W338" s="125"/>
    </row>
    <row r="339" s="79" customFormat="true" ht="22" hidden="false" customHeight="true" outlineLevel="0" collapsed="false">
      <c r="A339" s="128" t="s">
        <v>26</v>
      </c>
      <c r="B339" s="108" t="s">
        <v>525</v>
      </c>
      <c r="C339" s="118" t="n">
        <v>99</v>
      </c>
      <c r="D339" s="108" t="s">
        <v>533</v>
      </c>
      <c r="E339" s="118" t="n">
        <v>1709021032</v>
      </c>
      <c r="F339" s="110" t="s">
        <v>727</v>
      </c>
      <c r="G339" s="111" t="n">
        <v>87.8571428571429</v>
      </c>
      <c r="H339" s="112" t="n">
        <v>2.5</v>
      </c>
      <c r="I339" s="113" t="n">
        <v>90.3571428571429</v>
      </c>
      <c r="J339" s="111" t="n">
        <v>66.4509803921569</v>
      </c>
      <c r="K339" s="112"/>
      <c r="L339" s="113" t="n">
        <v>66.4509803921569</v>
      </c>
      <c r="M339" s="111" t="n">
        <v>61</v>
      </c>
      <c r="N339" s="112"/>
      <c r="O339" s="113" t="n">
        <v>61</v>
      </c>
      <c r="P339" s="111" t="n">
        <v>69.4918067226891</v>
      </c>
      <c r="Q339" s="118" t="n">
        <v>99</v>
      </c>
      <c r="R339" s="118" t="n">
        <v>99</v>
      </c>
      <c r="S339" s="121" t="s">
        <v>158</v>
      </c>
      <c r="T339" s="115"/>
      <c r="U339" s="118"/>
      <c r="V339" s="119"/>
      <c r="W339" s="125"/>
    </row>
    <row r="340" s="139" customFormat="true" ht="22" hidden="false" customHeight="true" outlineLevel="0" collapsed="false">
      <c r="A340" s="129" t="s">
        <v>26</v>
      </c>
      <c r="B340" s="130" t="s">
        <v>729</v>
      </c>
      <c r="C340" s="130" t="n">
        <v>65</v>
      </c>
      <c r="D340" s="131" t="s">
        <v>730</v>
      </c>
      <c r="E340" s="130" t="n">
        <v>1909110061</v>
      </c>
      <c r="F340" s="132" t="s">
        <v>732</v>
      </c>
      <c r="G340" s="133" t="n">
        <v>93.602</v>
      </c>
      <c r="H340" s="134" t="n">
        <v>2.2</v>
      </c>
      <c r="I340" s="135" t="n">
        <v>95.802</v>
      </c>
      <c r="J340" s="133" t="n">
        <v>87.92</v>
      </c>
      <c r="K340" s="134" t="n">
        <v>7.75</v>
      </c>
      <c r="L340" s="135" t="n">
        <v>95.67</v>
      </c>
      <c r="M340" s="133" t="n">
        <v>94.2</v>
      </c>
      <c r="N340" s="134" t="n">
        <v>4</v>
      </c>
      <c r="O340" s="135" t="n">
        <v>98.2</v>
      </c>
      <c r="P340" s="133" t="n">
        <v>95.9428</v>
      </c>
      <c r="Q340" s="130" t="n">
        <v>1</v>
      </c>
      <c r="R340" s="130" t="n">
        <v>2</v>
      </c>
      <c r="S340" s="130" t="s">
        <v>31</v>
      </c>
      <c r="T340" s="136" t="s">
        <v>32</v>
      </c>
      <c r="U340" s="137"/>
      <c r="V340" s="138" t="s">
        <v>33</v>
      </c>
      <c r="W340" s="138"/>
    </row>
    <row r="341" s="79" customFormat="true" ht="22" hidden="false" customHeight="true" outlineLevel="0" collapsed="false">
      <c r="A341" s="95" t="s">
        <v>26</v>
      </c>
      <c r="B341" s="108" t="s">
        <v>729</v>
      </c>
      <c r="C341" s="118" t="n">
        <v>65</v>
      </c>
      <c r="D341" s="109" t="s">
        <v>733</v>
      </c>
      <c r="E341" s="118" t="n">
        <v>1909110002</v>
      </c>
      <c r="F341" s="110" t="s">
        <v>735</v>
      </c>
      <c r="G341" s="111" t="n">
        <v>90.5091111111111</v>
      </c>
      <c r="H341" s="112" t="n">
        <v>3.03</v>
      </c>
      <c r="I341" s="113" t="n">
        <v>93.5391111111111</v>
      </c>
      <c r="J341" s="111" t="n">
        <v>89.06</v>
      </c>
      <c r="K341" s="112" t="n">
        <v>4.75</v>
      </c>
      <c r="L341" s="113" t="n">
        <v>93.81</v>
      </c>
      <c r="M341" s="111" t="n">
        <v>82.25</v>
      </c>
      <c r="N341" s="112" t="n">
        <v>0</v>
      </c>
      <c r="O341" s="113" t="n">
        <v>82.25</v>
      </c>
      <c r="P341" s="111" t="n">
        <v>92.6133666666667</v>
      </c>
      <c r="Q341" s="118" t="n">
        <v>2</v>
      </c>
      <c r="R341" s="118" t="n">
        <v>1</v>
      </c>
      <c r="S341" s="108" t="s">
        <v>31</v>
      </c>
      <c r="T341" s="115" t="s">
        <v>32</v>
      </c>
      <c r="U341" s="118"/>
      <c r="V341" s="119" t="s">
        <v>37</v>
      </c>
      <c r="W341" s="119"/>
    </row>
    <row r="342" s="79" customFormat="true" ht="22" hidden="false" customHeight="true" outlineLevel="0" collapsed="false">
      <c r="A342" s="95" t="s">
        <v>26</v>
      </c>
      <c r="B342" s="108" t="s">
        <v>729</v>
      </c>
      <c r="C342" s="118" t="n">
        <v>65</v>
      </c>
      <c r="D342" s="109" t="s">
        <v>733</v>
      </c>
      <c r="E342" s="118" t="n">
        <v>1909110006</v>
      </c>
      <c r="F342" s="110" t="s">
        <v>737</v>
      </c>
      <c r="G342" s="111" t="n">
        <v>89.898</v>
      </c>
      <c r="H342" s="112" t="n">
        <v>6.33</v>
      </c>
      <c r="I342" s="113" t="n">
        <v>96.228</v>
      </c>
      <c r="J342" s="111" t="n">
        <v>84.22</v>
      </c>
      <c r="K342" s="112" t="n">
        <v>6.25</v>
      </c>
      <c r="L342" s="113" t="n">
        <v>90.47</v>
      </c>
      <c r="M342" s="111" t="n">
        <v>87.25</v>
      </c>
      <c r="N342" s="112" t="n">
        <v>0</v>
      </c>
      <c r="O342" s="113" t="n">
        <v>87.25</v>
      </c>
      <c r="P342" s="111" t="n">
        <v>91.0117</v>
      </c>
      <c r="Q342" s="118" t="n">
        <v>3</v>
      </c>
      <c r="R342" s="118" t="n">
        <v>17</v>
      </c>
      <c r="S342" s="108" t="s">
        <v>31</v>
      </c>
      <c r="T342" s="115" t="s">
        <v>32</v>
      </c>
      <c r="U342" s="118"/>
      <c r="V342" s="117"/>
      <c r="W342" s="117"/>
    </row>
    <row r="343" s="79" customFormat="true" ht="22" hidden="false" customHeight="true" outlineLevel="0" collapsed="false">
      <c r="A343" s="95" t="s">
        <v>26</v>
      </c>
      <c r="B343" s="108" t="s">
        <v>729</v>
      </c>
      <c r="C343" s="118" t="n">
        <v>65</v>
      </c>
      <c r="D343" s="109" t="s">
        <v>733</v>
      </c>
      <c r="E343" s="118" t="n">
        <v>1909110009</v>
      </c>
      <c r="F343" s="110" t="s">
        <v>739</v>
      </c>
      <c r="G343" s="111" t="n">
        <v>92.023</v>
      </c>
      <c r="H343" s="112" t="n">
        <v>2.2</v>
      </c>
      <c r="I343" s="113" t="n">
        <v>94.223</v>
      </c>
      <c r="J343" s="111" t="n">
        <v>87</v>
      </c>
      <c r="K343" s="112" t="n">
        <v>4.75</v>
      </c>
      <c r="L343" s="113" t="n">
        <v>91.75</v>
      </c>
      <c r="M343" s="111" t="n">
        <v>77.9</v>
      </c>
      <c r="N343" s="112" t="n">
        <v>0</v>
      </c>
      <c r="O343" s="113" t="n">
        <v>77.9</v>
      </c>
      <c r="P343" s="111" t="n">
        <v>90.73595</v>
      </c>
      <c r="Q343" s="118" t="n">
        <v>4</v>
      </c>
      <c r="R343" s="118" t="n">
        <v>3</v>
      </c>
      <c r="S343" s="108" t="s">
        <v>31</v>
      </c>
      <c r="T343" s="115" t="s">
        <v>46</v>
      </c>
      <c r="U343" s="118"/>
      <c r="V343" s="119" t="s">
        <v>241</v>
      </c>
      <c r="W343" s="119"/>
    </row>
    <row r="344" s="79" customFormat="true" ht="22" hidden="false" customHeight="true" outlineLevel="0" collapsed="false">
      <c r="A344" s="95" t="s">
        <v>26</v>
      </c>
      <c r="B344" s="108" t="s">
        <v>729</v>
      </c>
      <c r="C344" s="118" t="n">
        <v>65</v>
      </c>
      <c r="D344" s="109" t="s">
        <v>730</v>
      </c>
      <c r="E344" s="118" t="n">
        <v>1909110056</v>
      </c>
      <c r="F344" s="110" t="s">
        <v>741</v>
      </c>
      <c r="G344" s="111" t="n">
        <v>92.102</v>
      </c>
      <c r="H344" s="112" t="n">
        <v>0.7</v>
      </c>
      <c r="I344" s="113" t="n">
        <v>92.802</v>
      </c>
      <c r="J344" s="111" t="n">
        <v>85.94</v>
      </c>
      <c r="K344" s="112" t="n">
        <v>4</v>
      </c>
      <c r="L344" s="113" t="n">
        <v>89.94</v>
      </c>
      <c r="M344" s="111" t="n">
        <v>87</v>
      </c>
      <c r="N344" s="112" t="n">
        <v>-0.5</v>
      </c>
      <c r="O344" s="113" t="n">
        <v>86.5</v>
      </c>
      <c r="P344" s="111" t="n">
        <v>90.0253</v>
      </c>
      <c r="Q344" s="118" t="n">
        <v>5</v>
      </c>
      <c r="R344" s="118" t="n">
        <v>5</v>
      </c>
      <c r="S344" s="108" t="s">
        <v>31</v>
      </c>
      <c r="T344" s="115" t="s">
        <v>46</v>
      </c>
      <c r="U344" s="118"/>
      <c r="V344" s="119" t="s">
        <v>33</v>
      </c>
      <c r="W344" s="119"/>
    </row>
    <row r="345" s="79" customFormat="true" ht="22" hidden="false" customHeight="true" outlineLevel="0" collapsed="false">
      <c r="A345" s="95" t="s">
        <v>26</v>
      </c>
      <c r="B345" s="108" t="s">
        <v>729</v>
      </c>
      <c r="C345" s="118" t="n">
        <v>65</v>
      </c>
      <c r="D345" s="109" t="s">
        <v>730</v>
      </c>
      <c r="E345" s="118" t="n">
        <v>1909110057</v>
      </c>
      <c r="F345" s="110" t="s">
        <v>743</v>
      </c>
      <c r="G345" s="111" t="n">
        <v>91.727</v>
      </c>
      <c r="H345" s="112" t="n">
        <v>2.2</v>
      </c>
      <c r="I345" s="113" t="n">
        <v>93.927</v>
      </c>
      <c r="J345" s="111" t="n">
        <v>85.24</v>
      </c>
      <c r="K345" s="112" t="n">
        <v>2</v>
      </c>
      <c r="L345" s="113" t="n">
        <v>87.24</v>
      </c>
      <c r="M345" s="111" t="n">
        <v>89.125</v>
      </c>
      <c r="N345" s="112" t="n">
        <v>0</v>
      </c>
      <c r="O345" s="113" t="n">
        <v>89.125</v>
      </c>
      <c r="P345" s="111" t="n">
        <v>88.43155</v>
      </c>
      <c r="Q345" s="118" t="n">
        <v>6</v>
      </c>
      <c r="R345" s="118" t="n">
        <v>8</v>
      </c>
      <c r="S345" s="108" t="s">
        <v>31</v>
      </c>
      <c r="T345" s="115" t="s">
        <v>46</v>
      </c>
      <c r="U345" s="118"/>
      <c r="V345" s="119"/>
      <c r="W345" s="119"/>
    </row>
    <row r="346" s="79" customFormat="true" ht="22" hidden="false" customHeight="true" outlineLevel="0" collapsed="false">
      <c r="A346" s="95" t="s">
        <v>26</v>
      </c>
      <c r="B346" s="108" t="s">
        <v>729</v>
      </c>
      <c r="C346" s="118" t="n">
        <v>65</v>
      </c>
      <c r="D346" s="109" t="s">
        <v>733</v>
      </c>
      <c r="E346" s="118" t="n">
        <v>1909110013</v>
      </c>
      <c r="F346" s="110" t="s">
        <v>745</v>
      </c>
      <c r="G346" s="111" t="n">
        <v>89.2868888888889</v>
      </c>
      <c r="H346" s="112" t="n">
        <v>0.5</v>
      </c>
      <c r="I346" s="113" t="n">
        <v>89.7868888888889</v>
      </c>
      <c r="J346" s="111" t="n">
        <v>84.78</v>
      </c>
      <c r="K346" s="112" t="n">
        <v>3.5</v>
      </c>
      <c r="L346" s="113" t="n">
        <v>88.28</v>
      </c>
      <c r="M346" s="111" t="n">
        <v>82.15</v>
      </c>
      <c r="N346" s="112" t="n">
        <v>0</v>
      </c>
      <c r="O346" s="113" t="n">
        <v>82.15</v>
      </c>
      <c r="P346" s="111" t="n">
        <v>87.8930333333334</v>
      </c>
      <c r="Q346" s="118" t="n">
        <v>7</v>
      </c>
      <c r="R346" s="118" t="n">
        <v>10</v>
      </c>
      <c r="S346" s="108" t="s">
        <v>31</v>
      </c>
      <c r="T346" s="115" t="s">
        <v>46</v>
      </c>
      <c r="U346" s="118"/>
      <c r="V346" s="119"/>
      <c r="W346" s="119"/>
    </row>
    <row r="347" s="79" customFormat="true" ht="22" hidden="false" customHeight="true" outlineLevel="0" collapsed="false">
      <c r="A347" s="95" t="s">
        <v>26</v>
      </c>
      <c r="B347" s="108" t="s">
        <v>729</v>
      </c>
      <c r="C347" s="118" t="n">
        <v>65</v>
      </c>
      <c r="D347" s="109" t="s">
        <v>733</v>
      </c>
      <c r="E347" s="118" t="n">
        <v>1909110020</v>
      </c>
      <c r="F347" s="110" t="s">
        <v>97</v>
      </c>
      <c r="G347" s="111" t="n">
        <v>89.0646666666667</v>
      </c>
      <c r="H347" s="112" t="n">
        <v>2.25</v>
      </c>
      <c r="I347" s="113" t="n">
        <v>91.3146666666667</v>
      </c>
      <c r="J347" s="111" t="n">
        <v>84.56</v>
      </c>
      <c r="K347" s="112" t="n">
        <v>3.5</v>
      </c>
      <c r="L347" s="113" t="n">
        <v>88.06</v>
      </c>
      <c r="M347" s="111" t="n">
        <v>80.9</v>
      </c>
      <c r="N347" s="112" t="n">
        <v>0</v>
      </c>
      <c r="O347" s="113" t="n">
        <v>80.9</v>
      </c>
      <c r="P347" s="111" t="n">
        <v>87.8322</v>
      </c>
      <c r="Q347" s="118" t="n">
        <v>8</v>
      </c>
      <c r="R347" s="118" t="n">
        <v>12</v>
      </c>
      <c r="S347" s="108" t="s">
        <v>31</v>
      </c>
      <c r="T347" s="115" t="s">
        <v>46</v>
      </c>
      <c r="U347" s="118"/>
      <c r="V347" s="119"/>
      <c r="W347" s="119"/>
    </row>
    <row r="348" s="79" customFormat="true" ht="22" hidden="false" customHeight="true" outlineLevel="0" collapsed="false">
      <c r="A348" s="95" t="s">
        <v>26</v>
      </c>
      <c r="B348" s="108" t="s">
        <v>729</v>
      </c>
      <c r="C348" s="118" t="n">
        <v>65</v>
      </c>
      <c r="D348" s="109" t="s">
        <v>730</v>
      </c>
      <c r="E348" s="118" t="n">
        <v>1909110078</v>
      </c>
      <c r="F348" s="110" t="s">
        <v>748</v>
      </c>
      <c r="G348" s="111" t="n">
        <v>91.602</v>
      </c>
      <c r="H348" s="112" t="n">
        <v>2.87</v>
      </c>
      <c r="I348" s="113" t="n">
        <v>94.472</v>
      </c>
      <c r="J348" s="111" t="n">
        <v>85.5</v>
      </c>
      <c r="K348" s="112" t="n">
        <v>3.2</v>
      </c>
      <c r="L348" s="113" t="n">
        <v>88.7</v>
      </c>
      <c r="M348" s="111" t="n">
        <v>71.525</v>
      </c>
      <c r="N348" s="112" t="n">
        <v>-0.5</v>
      </c>
      <c r="O348" s="113" t="n">
        <v>71.025</v>
      </c>
      <c r="P348" s="111" t="n">
        <v>87.7983</v>
      </c>
      <c r="Q348" s="118" t="n">
        <v>9</v>
      </c>
      <c r="R348" s="118" t="n">
        <v>7</v>
      </c>
      <c r="S348" s="108" t="s">
        <v>31</v>
      </c>
      <c r="T348" s="115" t="s">
        <v>46</v>
      </c>
      <c r="U348" s="108" t="s">
        <v>342</v>
      </c>
      <c r="V348" s="119" t="s">
        <v>241</v>
      </c>
      <c r="W348" s="119"/>
    </row>
    <row r="349" s="79" customFormat="true" ht="22" hidden="false" customHeight="true" outlineLevel="0" collapsed="false">
      <c r="A349" s="95" t="s">
        <v>26</v>
      </c>
      <c r="B349" s="108" t="s">
        <v>729</v>
      </c>
      <c r="C349" s="118" t="n">
        <v>65</v>
      </c>
      <c r="D349" s="109" t="s">
        <v>733</v>
      </c>
      <c r="E349" s="118" t="n">
        <v>1909110005</v>
      </c>
      <c r="F349" s="110" t="s">
        <v>750</v>
      </c>
      <c r="G349" s="111" t="n">
        <v>89.9535555555556</v>
      </c>
      <c r="H349" s="112" t="n">
        <v>1</v>
      </c>
      <c r="I349" s="113" t="n">
        <v>90.9535555555556</v>
      </c>
      <c r="J349" s="111" t="n">
        <v>85.56</v>
      </c>
      <c r="K349" s="112" t="n">
        <v>1.5</v>
      </c>
      <c r="L349" s="113" t="n">
        <v>87.06</v>
      </c>
      <c r="M349" s="111" t="n">
        <v>84.65</v>
      </c>
      <c r="N349" s="112" t="n">
        <v>0</v>
      </c>
      <c r="O349" s="113" t="n">
        <v>84.65</v>
      </c>
      <c r="P349" s="111" t="n">
        <v>87.4030333333333</v>
      </c>
      <c r="Q349" s="118" t="n">
        <v>10</v>
      </c>
      <c r="R349" s="118" t="n">
        <v>6</v>
      </c>
      <c r="S349" s="108" t="s">
        <v>31</v>
      </c>
      <c r="T349" s="115" t="s">
        <v>46</v>
      </c>
      <c r="U349" s="118"/>
      <c r="V349" s="119" t="s">
        <v>33</v>
      </c>
      <c r="W349" s="119"/>
    </row>
    <row r="350" s="79" customFormat="true" ht="22" hidden="false" customHeight="true" outlineLevel="0" collapsed="false">
      <c r="A350" s="95" t="s">
        <v>26</v>
      </c>
      <c r="B350" s="108" t="s">
        <v>729</v>
      </c>
      <c r="C350" s="118" t="n">
        <v>65</v>
      </c>
      <c r="D350" s="109" t="s">
        <v>730</v>
      </c>
      <c r="E350" s="118" t="n">
        <v>1909110048</v>
      </c>
      <c r="F350" s="110" t="s">
        <v>752</v>
      </c>
      <c r="G350" s="111" t="n">
        <v>88.9353333333333</v>
      </c>
      <c r="H350" s="112" t="n">
        <v>2.2</v>
      </c>
      <c r="I350" s="113" t="n">
        <v>91.1353333333333</v>
      </c>
      <c r="J350" s="111" t="n">
        <v>84.98</v>
      </c>
      <c r="K350" s="112" t="n">
        <v>1.75</v>
      </c>
      <c r="L350" s="113" t="n">
        <v>86.73</v>
      </c>
      <c r="M350" s="111" t="n">
        <v>86.35</v>
      </c>
      <c r="N350" s="112" t="n">
        <v>0</v>
      </c>
      <c r="O350" s="113" t="n">
        <v>86.35</v>
      </c>
      <c r="P350" s="111" t="n">
        <v>87.3528</v>
      </c>
      <c r="Q350" s="118" t="n">
        <v>11</v>
      </c>
      <c r="R350" s="118" t="n">
        <v>9</v>
      </c>
      <c r="S350" s="108" t="s">
        <v>31</v>
      </c>
      <c r="T350" s="115" t="s">
        <v>65</v>
      </c>
      <c r="U350" s="118"/>
      <c r="V350" s="119"/>
      <c r="W350" s="119"/>
    </row>
    <row r="351" s="79" customFormat="true" ht="22" hidden="false" customHeight="true" outlineLevel="0" collapsed="false">
      <c r="A351" s="95" t="s">
        <v>26</v>
      </c>
      <c r="B351" s="108" t="s">
        <v>729</v>
      </c>
      <c r="C351" s="118" t="n">
        <v>65</v>
      </c>
      <c r="D351" s="109" t="s">
        <v>730</v>
      </c>
      <c r="E351" s="118" t="n">
        <v>1909110049</v>
      </c>
      <c r="F351" s="110" t="s">
        <v>754</v>
      </c>
      <c r="G351" s="111" t="n">
        <v>90.3797777777778</v>
      </c>
      <c r="H351" s="112" t="n">
        <v>4.53</v>
      </c>
      <c r="I351" s="113" t="n">
        <v>94.9097777777778</v>
      </c>
      <c r="J351" s="111" t="n">
        <v>84.4</v>
      </c>
      <c r="K351" s="112" t="n">
        <v>1.5</v>
      </c>
      <c r="L351" s="113" t="n">
        <v>85.9</v>
      </c>
      <c r="M351" s="111" t="n">
        <v>86.9</v>
      </c>
      <c r="N351" s="112" t="n">
        <v>0</v>
      </c>
      <c r="O351" s="113" t="n">
        <v>86.9</v>
      </c>
      <c r="P351" s="111" t="n">
        <v>87.3514666666667</v>
      </c>
      <c r="Q351" s="118" t="n">
        <v>12</v>
      </c>
      <c r="R351" s="118" t="n">
        <v>14</v>
      </c>
      <c r="S351" s="108" t="s">
        <v>31</v>
      </c>
      <c r="T351" s="115" t="s">
        <v>65</v>
      </c>
      <c r="U351" s="118"/>
      <c r="V351" s="119"/>
      <c r="W351" s="119"/>
    </row>
    <row r="352" s="79" customFormat="true" ht="22" hidden="false" customHeight="true" outlineLevel="0" collapsed="false">
      <c r="A352" s="95" t="s">
        <v>26</v>
      </c>
      <c r="B352" s="108" t="s">
        <v>729</v>
      </c>
      <c r="C352" s="118" t="n">
        <v>65</v>
      </c>
      <c r="D352" s="109" t="s">
        <v>730</v>
      </c>
      <c r="E352" s="118" t="n">
        <v>1909110047</v>
      </c>
      <c r="F352" s="110" t="s">
        <v>756</v>
      </c>
      <c r="G352" s="111" t="n">
        <v>90.2686666666667</v>
      </c>
      <c r="H352" s="112" t="n">
        <v>0</v>
      </c>
      <c r="I352" s="113" t="n">
        <v>90.2686666666667</v>
      </c>
      <c r="J352" s="111" t="n">
        <v>86.14</v>
      </c>
      <c r="K352" s="112" t="n">
        <v>1</v>
      </c>
      <c r="L352" s="113" t="n">
        <v>87.14</v>
      </c>
      <c r="M352" s="111" t="n">
        <v>82.65</v>
      </c>
      <c r="N352" s="112" t="n">
        <v>0</v>
      </c>
      <c r="O352" s="113" t="n">
        <v>82.65</v>
      </c>
      <c r="P352" s="111" t="n">
        <v>87.1603</v>
      </c>
      <c r="Q352" s="118" t="n">
        <v>13</v>
      </c>
      <c r="R352" s="118" t="n">
        <v>4</v>
      </c>
      <c r="S352" s="108" t="s">
        <v>31</v>
      </c>
      <c r="T352" s="115" t="s">
        <v>65</v>
      </c>
      <c r="U352" s="118"/>
      <c r="V352" s="119"/>
      <c r="W352" s="119"/>
    </row>
    <row r="353" s="79" customFormat="true" ht="22" hidden="false" customHeight="true" outlineLevel="0" collapsed="false">
      <c r="A353" s="95" t="s">
        <v>26</v>
      </c>
      <c r="B353" s="108" t="s">
        <v>729</v>
      </c>
      <c r="C353" s="118" t="n">
        <v>65</v>
      </c>
      <c r="D353" s="109" t="s">
        <v>730</v>
      </c>
      <c r="E353" s="118" t="n">
        <v>1909110082</v>
      </c>
      <c r="F353" s="110" t="s">
        <v>758</v>
      </c>
      <c r="G353" s="111" t="n">
        <v>88.727</v>
      </c>
      <c r="H353" s="112" t="n">
        <v>1.25</v>
      </c>
      <c r="I353" s="113" t="n">
        <v>89.977</v>
      </c>
      <c r="J353" s="111" t="n">
        <v>82.86</v>
      </c>
      <c r="K353" s="112" t="n">
        <v>3.84</v>
      </c>
      <c r="L353" s="113" t="n">
        <v>86.7</v>
      </c>
      <c r="M353" s="111" t="n">
        <v>85.9</v>
      </c>
      <c r="N353" s="112" t="n">
        <v>0</v>
      </c>
      <c r="O353" s="113" t="n">
        <v>85.9</v>
      </c>
      <c r="P353" s="111" t="n">
        <v>87.11155</v>
      </c>
      <c r="Q353" s="118" t="n">
        <v>14</v>
      </c>
      <c r="R353" s="118" t="n">
        <v>19</v>
      </c>
      <c r="S353" s="108" t="s">
        <v>31</v>
      </c>
      <c r="T353" s="115" t="s">
        <v>65</v>
      </c>
      <c r="U353" s="118"/>
      <c r="V353" s="119"/>
      <c r="W353" s="119"/>
    </row>
    <row r="354" s="79" customFormat="true" ht="22" hidden="false" customHeight="true" outlineLevel="0" collapsed="false">
      <c r="A354" s="95" t="s">
        <v>26</v>
      </c>
      <c r="B354" s="108" t="s">
        <v>729</v>
      </c>
      <c r="C354" s="118" t="n">
        <v>65</v>
      </c>
      <c r="D354" s="109" t="s">
        <v>733</v>
      </c>
      <c r="E354" s="118" t="n">
        <v>1909110004</v>
      </c>
      <c r="F354" s="110" t="s">
        <v>760</v>
      </c>
      <c r="G354" s="111" t="n">
        <v>89.5408571428571</v>
      </c>
      <c r="H354" s="112" t="n">
        <v>0.7</v>
      </c>
      <c r="I354" s="113" t="n">
        <v>90.2408571428571</v>
      </c>
      <c r="J354" s="111" t="n">
        <v>84.74</v>
      </c>
      <c r="K354" s="112" t="n">
        <v>1.5</v>
      </c>
      <c r="L354" s="113" t="n">
        <v>86.24</v>
      </c>
      <c r="M354" s="111" t="n">
        <v>83.95</v>
      </c>
      <c r="N354" s="112" t="n">
        <v>0</v>
      </c>
      <c r="O354" s="113" t="n">
        <v>83.95</v>
      </c>
      <c r="P354" s="111" t="n">
        <v>86.6111285714286</v>
      </c>
      <c r="Q354" s="118" t="n">
        <v>15</v>
      </c>
      <c r="R354" s="118" t="n">
        <v>11</v>
      </c>
      <c r="S354" s="108" t="s">
        <v>31</v>
      </c>
      <c r="T354" s="115" t="s">
        <v>65</v>
      </c>
      <c r="U354" s="118"/>
      <c r="V354" s="119"/>
      <c r="W354" s="119"/>
    </row>
    <row r="355" s="79" customFormat="true" ht="22" hidden="false" customHeight="true" outlineLevel="0" collapsed="false">
      <c r="A355" s="95" t="s">
        <v>26</v>
      </c>
      <c r="B355" s="108" t="s">
        <v>729</v>
      </c>
      <c r="C355" s="118" t="n">
        <v>65</v>
      </c>
      <c r="D355" s="109" t="s">
        <v>730</v>
      </c>
      <c r="E355" s="118" t="n">
        <v>1909110064</v>
      </c>
      <c r="F355" s="110" t="s">
        <v>762</v>
      </c>
      <c r="G355" s="111" t="n">
        <v>91.102</v>
      </c>
      <c r="H355" s="112" t="n">
        <v>0</v>
      </c>
      <c r="I355" s="113" t="n">
        <v>91.102</v>
      </c>
      <c r="J355" s="111" t="n">
        <v>84.34</v>
      </c>
      <c r="K355" s="112" t="n">
        <v>2.5</v>
      </c>
      <c r="L355" s="113" t="n">
        <v>86.84</v>
      </c>
      <c r="M355" s="111" t="n">
        <v>77.35</v>
      </c>
      <c r="N355" s="112" t="n">
        <v>-1</v>
      </c>
      <c r="O355" s="113" t="n">
        <v>76.35</v>
      </c>
      <c r="P355" s="111" t="n">
        <v>86.4303</v>
      </c>
      <c r="Q355" s="118" t="n">
        <v>16</v>
      </c>
      <c r="R355" s="118" t="n">
        <v>16</v>
      </c>
      <c r="S355" s="108" t="s">
        <v>31</v>
      </c>
      <c r="T355" s="115" t="s">
        <v>65</v>
      </c>
      <c r="U355" s="118"/>
      <c r="V355" s="119"/>
      <c r="W355" s="119"/>
    </row>
    <row r="356" s="79" customFormat="true" ht="22" hidden="false" customHeight="true" outlineLevel="0" collapsed="false">
      <c r="A356" s="95" t="s">
        <v>26</v>
      </c>
      <c r="B356" s="108" t="s">
        <v>729</v>
      </c>
      <c r="C356" s="118" t="n">
        <v>65</v>
      </c>
      <c r="D356" s="109" t="s">
        <v>730</v>
      </c>
      <c r="E356" s="118" t="n">
        <v>1909110073</v>
      </c>
      <c r="F356" s="110" t="s">
        <v>764</v>
      </c>
      <c r="G356" s="111" t="n">
        <v>90.4908888888889</v>
      </c>
      <c r="H356" s="112" t="n">
        <v>1.9</v>
      </c>
      <c r="I356" s="113" t="n">
        <v>92.3908888888889</v>
      </c>
      <c r="J356" s="111" t="n">
        <v>82.32</v>
      </c>
      <c r="K356" s="112" t="n">
        <v>4.84</v>
      </c>
      <c r="L356" s="113" t="n">
        <v>87.16</v>
      </c>
      <c r="M356" s="111" t="n">
        <v>71.35</v>
      </c>
      <c r="N356" s="112" t="n">
        <v>0</v>
      </c>
      <c r="O356" s="113" t="n">
        <v>71.35</v>
      </c>
      <c r="P356" s="111" t="n">
        <v>86.3636333333333</v>
      </c>
      <c r="Q356" s="118" t="n">
        <v>17</v>
      </c>
      <c r="R356" s="118" t="n">
        <v>22</v>
      </c>
      <c r="S356" s="108" t="s">
        <v>31</v>
      </c>
      <c r="T356" s="115" t="s">
        <v>65</v>
      </c>
      <c r="U356" s="118"/>
      <c r="V356" s="119"/>
      <c r="W356" s="119"/>
    </row>
    <row r="357" s="79" customFormat="true" ht="22" hidden="false" customHeight="true" outlineLevel="0" collapsed="false">
      <c r="A357" s="95" t="s">
        <v>26</v>
      </c>
      <c r="B357" s="108" t="s">
        <v>729</v>
      </c>
      <c r="C357" s="118" t="n">
        <v>65</v>
      </c>
      <c r="D357" s="109" t="s">
        <v>730</v>
      </c>
      <c r="E357" s="118" t="n">
        <v>1909110086</v>
      </c>
      <c r="F357" s="110" t="s">
        <v>766</v>
      </c>
      <c r="G357" s="111" t="n">
        <v>88.4908888888889</v>
      </c>
      <c r="H357" s="112" t="n">
        <v>1.95</v>
      </c>
      <c r="I357" s="113" t="n">
        <v>90.4408888888889</v>
      </c>
      <c r="J357" s="111" t="n">
        <v>80.52</v>
      </c>
      <c r="K357" s="112" t="n">
        <v>6.17</v>
      </c>
      <c r="L357" s="113" t="n">
        <v>86.69</v>
      </c>
      <c r="M357" s="111" t="n">
        <v>76.475</v>
      </c>
      <c r="N357" s="112" t="n">
        <v>0</v>
      </c>
      <c r="O357" s="113" t="n">
        <v>76.475</v>
      </c>
      <c r="P357" s="111" t="n">
        <v>86.2311333333333</v>
      </c>
      <c r="Q357" s="118" t="n">
        <v>18</v>
      </c>
      <c r="R357" s="118" t="n">
        <v>33</v>
      </c>
      <c r="S357" s="108" t="s">
        <v>31</v>
      </c>
      <c r="T357" s="115" t="s">
        <v>65</v>
      </c>
      <c r="U357" s="118"/>
      <c r="V357" s="119"/>
      <c r="W357" s="119"/>
    </row>
    <row r="358" s="79" customFormat="true" ht="22" hidden="false" customHeight="true" outlineLevel="0" collapsed="false">
      <c r="A358" s="95" t="s">
        <v>26</v>
      </c>
      <c r="B358" s="108" t="s">
        <v>729</v>
      </c>
      <c r="C358" s="118" t="n">
        <v>65</v>
      </c>
      <c r="D358" s="109" t="s">
        <v>733</v>
      </c>
      <c r="E358" s="118" t="n">
        <v>1909110038</v>
      </c>
      <c r="F358" s="110" t="s">
        <v>768</v>
      </c>
      <c r="G358" s="111" t="n">
        <v>88.8424444444444</v>
      </c>
      <c r="H358" s="112" t="n">
        <v>1.5</v>
      </c>
      <c r="I358" s="113" t="n">
        <v>90.3424444444444</v>
      </c>
      <c r="J358" s="111" t="n">
        <v>81.52</v>
      </c>
      <c r="K358" s="112" t="n">
        <v>5</v>
      </c>
      <c r="L358" s="113" t="n">
        <v>86.52</v>
      </c>
      <c r="M358" s="111" t="n">
        <v>79.15</v>
      </c>
      <c r="N358" s="112" t="n">
        <v>-1.5</v>
      </c>
      <c r="O358" s="113" t="n">
        <v>77.65</v>
      </c>
      <c r="P358" s="111" t="n">
        <v>86.2063666666667</v>
      </c>
      <c r="Q358" s="118" t="n">
        <v>19</v>
      </c>
      <c r="R358" s="118" t="n">
        <v>28</v>
      </c>
      <c r="S358" s="108" t="s">
        <v>31</v>
      </c>
      <c r="T358" s="115" t="s">
        <v>65</v>
      </c>
      <c r="U358" s="118"/>
      <c r="V358" s="119"/>
      <c r="W358" s="119"/>
    </row>
    <row r="359" s="79" customFormat="true" ht="22" hidden="false" customHeight="true" outlineLevel="0" collapsed="false">
      <c r="A359" s="95" t="s">
        <v>26</v>
      </c>
      <c r="B359" s="108" t="s">
        <v>729</v>
      </c>
      <c r="C359" s="118" t="n">
        <v>65</v>
      </c>
      <c r="D359" s="109" t="s">
        <v>733</v>
      </c>
      <c r="E359" s="118" t="n">
        <v>1909110003</v>
      </c>
      <c r="F359" s="110" t="s">
        <v>770</v>
      </c>
      <c r="G359" s="111" t="n">
        <v>89.9535555555556</v>
      </c>
      <c r="H359" s="112" t="n">
        <v>2.03</v>
      </c>
      <c r="I359" s="113" t="n">
        <v>91.9835555555556</v>
      </c>
      <c r="J359" s="111" t="n">
        <v>81.92</v>
      </c>
      <c r="K359" s="112" t="n">
        <v>3</v>
      </c>
      <c r="L359" s="113" t="n">
        <v>84.92</v>
      </c>
      <c r="M359" s="111" t="n">
        <v>83.3</v>
      </c>
      <c r="N359" s="112" t="n">
        <v>0</v>
      </c>
      <c r="O359" s="113" t="n">
        <v>83.3</v>
      </c>
      <c r="P359" s="111" t="n">
        <v>85.8175333333333</v>
      </c>
      <c r="Q359" s="118" t="n">
        <v>20</v>
      </c>
      <c r="R359" s="118" t="n">
        <v>24</v>
      </c>
      <c r="S359" s="108" t="s">
        <v>31</v>
      </c>
      <c r="T359" s="115" t="s">
        <v>65</v>
      </c>
      <c r="U359" s="118"/>
      <c r="V359" s="119"/>
      <c r="W359" s="119"/>
    </row>
    <row r="360" s="79" customFormat="true" ht="22" hidden="false" customHeight="true" outlineLevel="0" collapsed="false">
      <c r="A360" s="95" t="s">
        <v>26</v>
      </c>
      <c r="B360" s="108" t="s">
        <v>729</v>
      </c>
      <c r="C360" s="118" t="n">
        <v>65</v>
      </c>
      <c r="D360" s="109" t="s">
        <v>733</v>
      </c>
      <c r="E360" s="118" t="n">
        <v>1909110014</v>
      </c>
      <c r="F360" s="110" t="s">
        <v>772</v>
      </c>
      <c r="G360" s="111" t="n">
        <v>89.0646666666667</v>
      </c>
      <c r="H360" s="112" t="n">
        <v>1</v>
      </c>
      <c r="I360" s="113" t="n">
        <v>90.0646666666667</v>
      </c>
      <c r="J360" s="111" t="n">
        <v>81.4</v>
      </c>
      <c r="K360" s="112" t="n">
        <v>4</v>
      </c>
      <c r="L360" s="113" t="n">
        <v>85.4</v>
      </c>
      <c r="M360" s="111" t="n">
        <v>81.85</v>
      </c>
      <c r="N360" s="112" t="n">
        <v>0</v>
      </c>
      <c r="O360" s="113" t="n">
        <v>81.85</v>
      </c>
      <c r="P360" s="111" t="n">
        <v>85.7447</v>
      </c>
      <c r="Q360" s="118" t="n">
        <v>21</v>
      </c>
      <c r="R360" s="118" t="n">
        <v>30</v>
      </c>
      <c r="S360" s="108" t="s">
        <v>31</v>
      </c>
      <c r="T360" s="115" t="s">
        <v>65</v>
      </c>
      <c r="U360" s="118"/>
      <c r="V360" s="119"/>
      <c r="W360" s="119"/>
    </row>
    <row r="361" s="79" customFormat="true" ht="22" hidden="false" customHeight="true" outlineLevel="0" collapsed="false">
      <c r="A361" s="95" t="s">
        <v>26</v>
      </c>
      <c r="B361" s="108" t="s">
        <v>729</v>
      </c>
      <c r="C361" s="118" t="n">
        <v>65</v>
      </c>
      <c r="D361" s="109" t="s">
        <v>730</v>
      </c>
      <c r="E361" s="118" t="n">
        <v>1909110045</v>
      </c>
      <c r="F361" s="110" t="s">
        <v>774</v>
      </c>
      <c r="G361" s="111" t="n">
        <v>89.602</v>
      </c>
      <c r="H361" s="112" t="n">
        <v>0.75</v>
      </c>
      <c r="I361" s="113" t="n">
        <v>90.352</v>
      </c>
      <c r="J361" s="111" t="n">
        <v>81.62</v>
      </c>
      <c r="K361" s="112" t="n">
        <v>4</v>
      </c>
      <c r="L361" s="113" t="n">
        <v>85.62</v>
      </c>
      <c r="M361" s="111" t="n">
        <v>78.4</v>
      </c>
      <c r="N361" s="112" t="n">
        <v>0</v>
      </c>
      <c r="O361" s="113" t="n">
        <v>78.4</v>
      </c>
      <c r="P361" s="111" t="n">
        <v>85.6078</v>
      </c>
      <c r="Q361" s="118" t="n">
        <v>22</v>
      </c>
      <c r="R361" s="118" t="n">
        <v>27</v>
      </c>
      <c r="S361" s="108" t="s">
        <v>31</v>
      </c>
      <c r="T361" s="115" t="s">
        <v>65</v>
      </c>
      <c r="U361" s="118"/>
      <c r="V361" s="119"/>
      <c r="W361" s="119"/>
    </row>
    <row r="362" s="79" customFormat="true" ht="22" hidden="false" customHeight="true" outlineLevel="0" collapsed="false">
      <c r="A362" s="95" t="s">
        <v>26</v>
      </c>
      <c r="B362" s="108" t="s">
        <v>729</v>
      </c>
      <c r="C362" s="118" t="n">
        <v>65</v>
      </c>
      <c r="D362" s="109" t="s">
        <v>733</v>
      </c>
      <c r="E362" s="118" t="n">
        <v>1909110008</v>
      </c>
      <c r="F362" s="110" t="s">
        <v>776</v>
      </c>
      <c r="G362" s="111" t="n">
        <v>93.523</v>
      </c>
      <c r="H362" s="112" t="n">
        <v>6.75</v>
      </c>
      <c r="I362" s="113" t="n">
        <v>100</v>
      </c>
      <c r="J362" s="111" t="n">
        <v>81.68</v>
      </c>
      <c r="K362" s="112" t="n">
        <v>1.75</v>
      </c>
      <c r="L362" s="113" t="n">
        <v>83.43</v>
      </c>
      <c r="M362" s="111" t="n">
        <v>78.525</v>
      </c>
      <c r="N362" s="112" t="n">
        <v>0</v>
      </c>
      <c r="O362" s="113" t="n">
        <v>78.525</v>
      </c>
      <c r="P362" s="111" t="n">
        <v>85.425</v>
      </c>
      <c r="Q362" s="118" t="n">
        <v>23</v>
      </c>
      <c r="R362" s="118" t="n">
        <v>26</v>
      </c>
      <c r="S362" s="121" t="s">
        <v>158</v>
      </c>
      <c r="T362" s="115" t="s">
        <v>601</v>
      </c>
      <c r="U362" s="118"/>
      <c r="V362" s="119"/>
      <c r="W362" s="119"/>
    </row>
    <row r="363" s="79" customFormat="true" ht="22" hidden="false" customHeight="true" outlineLevel="0" collapsed="false">
      <c r="A363" s="95" t="s">
        <v>26</v>
      </c>
      <c r="B363" s="108" t="s">
        <v>729</v>
      </c>
      <c r="C363" s="118" t="n">
        <v>65</v>
      </c>
      <c r="D363" s="109" t="s">
        <v>733</v>
      </c>
      <c r="E363" s="118" t="n">
        <v>1909110027</v>
      </c>
      <c r="F363" s="110" t="s">
        <v>778</v>
      </c>
      <c r="G363" s="111" t="n">
        <v>89.398</v>
      </c>
      <c r="H363" s="112" t="n">
        <v>2.17</v>
      </c>
      <c r="I363" s="113" t="n">
        <v>91.568</v>
      </c>
      <c r="J363" s="111" t="n">
        <v>84.44</v>
      </c>
      <c r="K363" s="112" t="n">
        <v>1.5</v>
      </c>
      <c r="L363" s="113" t="n">
        <v>85.94</v>
      </c>
      <c r="M363" s="111" t="n">
        <v>73.65</v>
      </c>
      <c r="N363" s="112" t="n">
        <v>-1.5</v>
      </c>
      <c r="O363" s="113" t="n">
        <v>72.15</v>
      </c>
      <c r="P363" s="111" t="n">
        <v>85.4052</v>
      </c>
      <c r="Q363" s="118" t="n">
        <v>24</v>
      </c>
      <c r="R363" s="118" t="n">
        <v>13</v>
      </c>
      <c r="S363" s="108" t="s">
        <v>31</v>
      </c>
      <c r="T363" s="115" t="s">
        <v>65</v>
      </c>
      <c r="U363" s="118"/>
      <c r="V363" s="119"/>
      <c r="W363" s="119"/>
    </row>
    <row r="364" s="79" customFormat="true" ht="22" hidden="false" customHeight="true" outlineLevel="0" collapsed="false">
      <c r="A364" s="95" t="s">
        <v>26</v>
      </c>
      <c r="B364" s="108" t="s">
        <v>729</v>
      </c>
      <c r="C364" s="118" t="n">
        <v>65</v>
      </c>
      <c r="D364" s="109" t="s">
        <v>730</v>
      </c>
      <c r="E364" s="118" t="n">
        <v>1909110046</v>
      </c>
      <c r="F364" s="110" t="s">
        <v>780</v>
      </c>
      <c r="G364" s="111" t="n">
        <v>92.102</v>
      </c>
      <c r="H364" s="112" t="n">
        <v>2.5</v>
      </c>
      <c r="I364" s="113" t="n">
        <v>94.602</v>
      </c>
      <c r="J364" s="111" t="n">
        <v>82.18</v>
      </c>
      <c r="K364" s="112" t="n">
        <v>1.5</v>
      </c>
      <c r="L364" s="113" t="n">
        <v>83.68</v>
      </c>
      <c r="M364" s="111" t="n">
        <v>82.45</v>
      </c>
      <c r="N364" s="112" t="n">
        <v>0</v>
      </c>
      <c r="O364" s="113" t="n">
        <v>82.45</v>
      </c>
      <c r="P364" s="111" t="n">
        <v>85.1953</v>
      </c>
      <c r="Q364" s="118" t="n">
        <v>25</v>
      </c>
      <c r="R364" s="118" t="n">
        <v>23</v>
      </c>
      <c r="S364" s="108" t="s">
        <v>31</v>
      </c>
      <c r="T364" s="115" t="s">
        <v>65</v>
      </c>
      <c r="U364" s="118"/>
      <c r="V364" s="119"/>
      <c r="W364" s="119"/>
    </row>
    <row r="365" s="79" customFormat="true" ht="22" hidden="false" customHeight="true" outlineLevel="0" collapsed="false">
      <c r="A365" s="95" t="s">
        <v>26</v>
      </c>
      <c r="B365" s="108" t="s">
        <v>729</v>
      </c>
      <c r="C365" s="118" t="n">
        <v>65</v>
      </c>
      <c r="D365" s="109" t="s">
        <v>733</v>
      </c>
      <c r="E365" s="118" t="n">
        <v>1909110018</v>
      </c>
      <c r="F365" s="110" t="s">
        <v>782</v>
      </c>
      <c r="G365" s="111" t="n">
        <v>88.9535555555556</v>
      </c>
      <c r="H365" s="112" t="n">
        <v>1.5</v>
      </c>
      <c r="I365" s="113" t="n">
        <v>90.4535555555556</v>
      </c>
      <c r="J365" s="111" t="n">
        <v>84.4</v>
      </c>
      <c r="K365" s="112" t="n">
        <v>1.5</v>
      </c>
      <c r="L365" s="113" t="n">
        <v>85.9</v>
      </c>
      <c r="M365" s="111" t="n">
        <v>71.8</v>
      </c>
      <c r="N365" s="112" t="n">
        <v>0</v>
      </c>
      <c r="O365" s="113" t="n">
        <v>71.8</v>
      </c>
      <c r="P365" s="111" t="n">
        <v>85.1730333333334</v>
      </c>
      <c r="Q365" s="118" t="n">
        <v>26</v>
      </c>
      <c r="R365" s="118" t="n">
        <v>15</v>
      </c>
      <c r="S365" s="108" t="s">
        <v>31</v>
      </c>
      <c r="T365" s="115" t="s">
        <v>65</v>
      </c>
      <c r="U365" s="118"/>
      <c r="V365" s="119"/>
      <c r="W365" s="119"/>
    </row>
    <row r="366" s="79" customFormat="true" ht="22" hidden="false" customHeight="true" outlineLevel="0" collapsed="false">
      <c r="A366" s="95" t="s">
        <v>26</v>
      </c>
      <c r="B366" s="108" t="s">
        <v>729</v>
      </c>
      <c r="C366" s="118" t="n">
        <v>65</v>
      </c>
      <c r="D366" s="109" t="s">
        <v>730</v>
      </c>
      <c r="E366" s="118" t="n">
        <v>1909110050</v>
      </c>
      <c r="F366" s="110" t="s">
        <v>784</v>
      </c>
      <c r="G366" s="111" t="n">
        <v>90.1575555555556</v>
      </c>
      <c r="H366" s="112" t="n">
        <v>3.9</v>
      </c>
      <c r="I366" s="113" t="n">
        <v>94.0575555555556</v>
      </c>
      <c r="J366" s="111" t="n">
        <v>81.84</v>
      </c>
      <c r="K366" s="112" t="n">
        <v>1.75</v>
      </c>
      <c r="L366" s="113" t="n">
        <v>83.59</v>
      </c>
      <c r="M366" s="111" t="n">
        <v>82.9</v>
      </c>
      <c r="N366" s="112" t="n">
        <v>0</v>
      </c>
      <c r="O366" s="113" t="n">
        <v>82.9</v>
      </c>
      <c r="P366" s="111" t="n">
        <v>85.0911333333334</v>
      </c>
      <c r="Q366" s="118" t="n">
        <v>27</v>
      </c>
      <c r="R366" s="118" t="n">
        <v>25</v>
      </c>
      <c r="S366" s="108" t="s">
        <v>31</v>
      </c>
      <c r="T366" s="115" t="s">
        <v>65</v>
      </c>
      <c r="U366" s="118"/>
      <c r="V366" s="119"/>
      <c r="W366" s="119"/>
    </row>
    <row r="367" s="79" customFormat="true" ht="22" hidden="false" customHeight="true" outlineLevel="0" collapsed="false">
      <c r="A367" s="95" t="s">
        <v>26</v>
      </c>
      <c r="B367" s="108" t="s">
        <v>729</v>
      </c>
      <c r="C367" s="118" t="n">
        <v>65</v>
      </c>
      <c r="D367" s="109" t="s">
        <v>733</v>
      </c>
      <c r="E367" s="118" t="n">
        <v>1909110019</v>
      </c>
      <c r="F367" s="110" t="s">
        <v>786</v>
      </c>
      <c r="G367" s="111" t="n">
        <v>90.273</v>
      </c>
      <c r="H367" s="112" t="n">
        <v>2.75</v>
      </c>
      <c r="I367" s="113" t="n">
        <v>93.023</v>
      </c>
      <c r="J367" s="111" t="n">
        <v>82.36</v>
      </c>
      <c r="K367" s="112" t="n">
        <v>1.7</v>
      </c>
      <c r="L367" s="113" t="n">
        <v>84.06</v>
      </c>
      <c r="M367" s="111" t="n">
        <v>80.45</v>
      </c>
      <c r="N367" s="112" t="n">
        <v>0</v>
      </c>
      <c r="O367" s="113" t="n">
        <v>80.45</v>
      </c>
      <c r="P367" s="111" t="n">
        <v>85.04345</v>
      </c>
      <c r="Q367" s="118" t="n">
        <v>28</v>
      </c>
      <c r="R367" s="118" t="n">
        <v>20</v>
      </c>
      <c r="S367" s="108" t="s">
        <v>31</v>
      </c>
      <c r="T367" s="115"/>
      <c r="U367" s="118"/>
      <c r="V367" s="119"/>
      <c r="W367" s="119"/>
    </row>
    <row r="368" s="79" customFormat="true" ht="22" hidden="false" customHeight="true" outlineLevel="0" collapsed="false">
      <c r="A368" s="95" t="s">
        <v>26</v>
      </c>
      <c r="B368" s="108" t="s">
        <v>729</v>
      </c>
      <c r="C368" s="118" t="n">
        <v>65</v>
      </c>
      <c r="D368" s="109" t="s">
        <v>733</v>
      </c>
      <c r="E368" s="118" t="n">
        <v>1909110026</v>
      </c>
      <c r="F368" s="110" t="s">
        <v>788</v>
      </c>
      <c r="G368" s="111" t="n">
        <v>88.6202222222222</v>
      </c>
      <c r="H368" s="112" t="n">
        <v>1.7</v>
      </c>
      <c r="I368" s="113" t="n">
        <v>90.3202222222222</v>
      </c>
      <c r="J368" s="111" t="n">
        <v>83.42</v>
      </c>
      <c r="K368" s="112" t="n">
        <v>1.5</v>
      </c>
      <c r="L368" s="113" t="n">
        <v>84.92</v>
      </c>
      <c r="M368" s="111" t="n">
        <v>72.3</v>
      </c>
      <c r="N368" s="112" t="n">
        <v>-1.5</v>
      </c>
      <c r="O368" s="113" t="n">
        <v>70.8</v>
      </c>
      <c r="P368" s="111" t="n">
        <v>84.3180333333333</v>
      </c>
      <c r="Q368" s="118" t="n">
        <v>29</v>
      </c>
      <c r="R368" s="118" t="n">
        <v>18</v>
      </c>
      <c r="S368" s="108" t="s">
        <v>31</v>
      </c>
      <c r="T368" s="115"/>
      <c r="U368" s="118"/>
      <c r="V368" s="119"/>
      <c r="W368" s="119"/>
    </row>
    <row r="369" s="79" customFormat="true" ht="22" hidden="false" customHeight="true" outlineLevel="0" collapsed="false">
      <c r="A369" s="95" t="s">
        <v>26</v>
      </c>
      <c r="B369" s="108" t="s">
        <v>729</v>
      </c>
      <c r="C369" s="118" t="n">
        <v>65</v>
      </c>
      <c r="D369" s="109" t="s">
        <v>733</v>
      </c>
      <c r="E369" s="118" t="n">
        <v>1909110011</v>
      </c>
      <c r="F369" s="110" t="s">
        <v>790</v>
      </c>
      <c r="G369" s="111" t="n">
        <v>90.5091111111111</v>
      </c>
      <c r="H369" s="112" t="n">
        <v>2.5</v>
      </c>
      <c r="I369" s="113" t="n">
        <v>93.0091111111111</v>
      </c>
      <c r="J369" s="111" t="n">
        <v>78.94</v>
      </c>
      <c r="K369" s="112" t="n">
        <v>3.75</v>
      </c>
      <c r="L369" s="113" t="n">
        <v>82.69</v>
      </c>
      <c r="M369" s="111" t="n">
        <v>81.25</v>
      </c>
      <c r="N369" s="112" t="n">
        <v>0</v>
      </c>
      <c r="O369" s="113" t="n">
        <v>81.25</v>
      </c>
      <c r="P369" s="111" t="n">
        <v>84.0938666666667</v>
      </c>
      <c r="Q369" s="118" t="n">
        <v>30</v>
      </c>
      <c r="R369" s="118" t="n">
        <v>38</v>
      </c>
      <c r="S369" s="108" t="s">
        <v>31</v>
      </c>
      <c r="T369" s="115"/>
      <c r="U369" s="118"/>
      <c r="V369" s="119"/>
      <c r="W369" s="119"/>
    </row>
    <row r="370" s="79" customFormat="true" ht="22" hidden="false" customHeight="true" outlineLevel="0" collapsed="false">
      <c r="A370" s="95" t="s">
        <v>26</v>
      </c>
      <c r="B370" s="108" t="s">
        <v>729</v>
      </c>
      <c r="C370" s="118" t="n">
        <v>65</v>
      </c>
      <c r="D370" s="109" t="s">
        <v>730</v>
      </c>
      <c r="E370" s="118" t="n">
        <v>1909110051</v>
      </c>
      <c r="F370" s="110" t="s">
        <v>792</v>
      </c>
      <c r="G370" s="111" t="n">
        <v>91.602</v>
      </c>
      <c r="H370" s="112" t="n">
        <v>2.67</v>
      </c>
      <c r="I370" s="113" t="n">
        <v>94.272</v>
      </c>
      <c r="J370" s="111" t="n">
        <v>79.86</v>
      </c>
      <c r="K370" s="112" t="n">
        <v>2.5</v>
      </c>
      <c r="L370" s="113" t="n">
        <v>82.36</v>
      </c>
      <c r="M370" s="111" t="n">
        <v>77.35</v>
      </c>
      <c r="N370" s="112" t="n">
        <v>0</v>
      </c>
      <c r="O370" s="113" t="n">
        <v>77.35</v>
      </c>
      <c r="P370" s="111" t="n">
        <v>83.6458</v>
      </c>
      <c r="Q370" s="118" t="n">
        <v>31</v>
      </c>
      <c r="R370" s="118" t="n">
        <v>34</v>
      </c>
      <c r="S370" s="108" t="s">
        <v>31</v>
      </c>
      <c r="T370" s="115"/>
      <c r="U370" s="118"/>
      <c r="V370" s="119"/>
      <c r="W370" s="119"/>
    </row>
    <row r="371" s="79" customFormat="true" ht="22" hidden="false" customHeight="true" outlineLevel="0" collapsed="false">
      <c r="A371" s="95" t="s">
        <v>26</v>
      </c>
      <c r="B371" s="108" t="s">
        <v>729</v>
      </c>
      <c r="C371" s="118" t="n">
        <v>65</v>
      </c>
      <c r="D371" s="109" t="s">
        <v>733</v>
      </c>
      <c r="E371" s="118" t="n">
        <v>1909110007</v>
      </c>
      <c r="F371" s="110" t="s">
        <v>794</v>
      </c>
      <c r="G371" s="111" t="n">
        <v>90.398</v>
      </c>
      <c r="H371" s="112" t="n">
        <v>1.45</v>
      </c>
      <c r="I371" s="113" t="n">
        <v>91.848</v>
      </c>
      <c r="J371" s="111" t="n">
        <v>82.333</v>
      </c>
      <c r="K371" s="112" t="n">
        <v>1.75</v>
      </c>
      <c r="L371" s="113" t="n">
        <v>84.083</v>
      </c>
      <c r="M371" s="111" t="n">
        <v>67.85</v>
      </c>
      <c r="N371" s="112" t="n">
        <v>-0.5</v>
      </c>
      <c r="O371" s="113" t="n">
        <v>67.35</v>
      </c>
      <c r="P371" s="111" t="n">
        <v>83.57445</v>
      </c>
      <c r="Q371" s="118" t="n">
        <v>32</v>
      </c>
      <c r="R371" s="118" t="n">
        <v>21</v>
      </c>
      <c r="S371" s="108" t="s">
        <v>31</v>
      </c>
      <c r="T371" s="115"/>
      <c r="U371" s="118"/>
      <c r="V371" s="119"/>
      <c r="W371" s="119"/>
    </row>
    <row r="372" s="79" customFormat="true" ht="22" hidden="false" customHeight="true" outlineLevel="0" collapsed="false">
      <c r="A372" s="95" t="s">
        <v>26</v>
      </c>
      <c r="B372" s="108" t="s">
        <v>729</v>
      </c>
      <c r="C372" s="118" t="n">
        <v>65</v>
      </c>
      <c r="D372" s="109" t="s">
        <v>730</v>
      </c>
      <c r="E372" s="118" t="n">
        <v>1909110058</v>
      </c>
      <c r="F372" s="110" t="s">
        <v>796</v>
      </c>
      <c r="G372" s="111" t="n">
        <v>89.9353333333333</v>
      </c>
      <c r="H372" s="112" t="n">
        <v>0.2</v>
      </c>
      <c r="I372" s="113" t="n">
        <v>90.1353333333333</v>
      </c>
      <c r="J372" s="111" t="n">
        <v>80.68</v>
      </c>
      <c r="K372" s="112" t="n">
        <v>1.5</v>
      </c>
      <c r="L372" s="113" t="n">
        <v>82.18</v>
      </c>
      <c r="M372" s="111" t="n">
        <v>82.5</v>
      </c>
      <c r="N372" s="112" t="n">
        <v>0</v>
      </c>
      <c r="O372" s="113" t="n">
        <v>82.5</v>
      </c>
      <c r="P372" s="111" t="n">
        <v>83.4053</v>
      </c>
      <c r="Q372" s="118" t="n">
        <v>33</v>
      </c>
      <c r="R372" s="118" t="n">
        <v>32</v>
      </c>
      <c r="S372" s="108" t="s">
        <v>31</v>
      </c>
      <c r="T372" s="115"/>
      <c r="U372" s="118"/>
      <c r="V372" s="119"/>
      <c r="W372" s="119"/>
    </row>
    <row r="373" s="79" customFormat="true" ht="22" hidden="false" customHeight="true" outlineLevel="0" collapsed="false">
      <c r="A373" s="95" t="s">
        <v>26</v>
      </c>
      <c r="B373" s="108" t="s">
        <v>729</v>
      </c>
      <c r="C373" s="118" t="n">
        <v>65</v>
      </c>
      <c r="D373" s="109" t="s">
        <v>733</v>
      </c>
      <c r="E373" s="118" t="n">
        <v>1909110034</v>
      </c>
      <c r="F373" s="110" t="s">
        <v>798</v>
      </c>
      <c r="G373" s="111" t="n">
        <v>92.023</v>
      </c>
      <c r="H373" s="112" t="n">
        <v>2</v>
      </c>
      <c r="I373" s="113" t="n">
        <v>94.023</v>
      </c>
      <c r="J373" s="111" t="n">
        <v>79.4</v>
      </c>
      <c r="K373" s="112" t="n">
        <v>2.27</v>
      </c>
      <c r="L373" s="113" t="n">
        <v>81.67</v>
      </c>
      <c r="M373" s="111" t="n">
        <v>79.1</v>
      </c>
      <c r="N373" s="112" t="n">
        <v>0</v>
      </c>
      <c r="O373" s="113" t="n">
        <v>79.1</v>
      </c>
      <c r="P373" s="111" t="n">
        <v>83.26595</v>
      </c>
      <c r="Q373" s="118" t="n">
        <v>34</v>
      </c>
      <c r="R373" s="118" t="n">
        <v>37</v>
      </c>
      <c r="S373" s="121" t="s">
        <v>158</v>
      </c>
      <c r="T373" s="115"/>
      <c r="U373" s="118"/>
      <c r="V373" s="119"/>
      <c r="W373" s="119"/>
    </row>
    <row r="374" s="79" customFormat="true" ht="22" hidden="false" customHeight="true" outlineLevel="0" collapsed="false">
      <c r="A374" s="95" t="s">
        <v>26</v>
      </c>
      <c r="B374" s="108" t="s">
        <v>729</v>
      </c>
      <c r="C374" s="118" t="n">
        <v>65</v>
      </c>
      <c r="D374" s="109" t="s">
        <v>730</v>
      </c>
      <c r="E374" s="118" t="n">
        <v>1909110052</v>
      </c>
      <c r="F374" s="110" t="s">
        <v>800</v>
      </c>
      <c r="G374" s="111" t="n">
        <v>90.602</v>
      </c>
      <c r="H374" s="112" t="n">
        <v>1</v>
      </c>
      <c r="I374" s="113" t="n">
        <v>91.602</v>
      </c>
      <c r="J374" s="111" t="n">
        <v>80.8</v>
      </c>
      <c r="K374" s="112" t="n">
        <v>1.5</v>
      </c>
      <c r="L374" s="113" t="n">
        <v>82.3</v>
      </c>
      <c r="M374" s="111" t="n">
        <v>77.15</v>
      </c>
      <c r="N374" s="112" t="n">
        <v>0</v>
      </c>
      <c r="O374" s="113" t="n">
        <v>77.15</v>
      </c>
      <c r="P374" s="111" t="n">
        <v>83.1803</v>
      </c>
      <c r="Q374" s="118" t="n">
        <v>35</v>
      </c>
      <c r="R374" s="118" t="n">
        <v>31</v>
      </c>
      <c r="S374" s="108" t="s">
        <v>31</v>
      </c>
      <c r="T374" s="115"/>
      <c r="U374" s="118"/>
      <c r="V374" s="119"/>
      <c r="W374" s="119"/>
    </row>
    <row r="375" s="79" customFormat="true" ht="22" hidden="false" customHeight="true" outlineLevel="0" collapsed="false">
      <c r="A375" s="95" t="s">
        <v>26</v>
      </c>
      <c r="B375" s="108" t="s">
        <v>729</v>
      </c>
      <c r="C375" s="118" t="n">
        <v>65</v>
      </c>
      <c r="D375" s="109" t="s">
        <v>733</v>
      </c>
      <c r="E375" s="118" t="n">
        <v>1909110017</v>
      </c>
      <c r="F375" s="110" t="s">
        <v>802</v>
      </c>
      <c r="G375" s="111" t="n">
        <v>89.648</v>
      </c>
      <c r="H375" s="112" t="n">
        <v>0.5</v>
      </c>
      <c r="I375" s="113" t="n">
        <v>90.148</v>
      </c>
      <c r="J375" s="111" t="n">
        <v>78.1</v>
      </c>
      <c r="K375" s="112" t="n">
        <v>3.5</v>
      </c>
      <c r="L375" s="113" t="n">
        <v>81.6</v>
      </c>
      <c r="M375" s="111" t="n">
        <v>79.75</v>
      </c>
      <c r="N375" s="112" t="n">
        <v>0</v>
      </c>
      <c r="O375" s="113" t="n">
        <v>79.75</v>
      </c>
      <c r="P375" s="111" t="n">
        <v>82.6972</v>
      </c>
      <c r="Q375" s="118" t="n">
        <v>36</v>
      </c>
      <c r="R375" s="118" t="n">
        <v>41</v>
      </c>
      <c r="S375" s="108" t="s">
        <v>31</v>
      </c>
      <c r="T375" s="115"/>
      <c r="U375" s="118"/>
      <c r="V375" s="119"/>
      <c r="W375" s="119"/>
    </row>
    <row r="376" s="79" customFormat="true" ht="22" hidden="false" customHeight="true" outlineLevel="0" collapsed="false">
      <c r="A376" s="95" t="s">
        <v>26</v>
      </c>
      <c r="B376" s="108" t="s">
        <v>729</v>
      </c>
      <c r="C376" s="118" t="n">
        <v>65</v>
      </c>
      <c r="D376" s="109" t="s">
        <v>733</v>
      </c>
      <c r="E376" s="118" t="n">
        <v>1909110010</v>
      </c>
      <c r="F376" s="110" t="s">
        <v>804</v>
      </c>
      <c r="G376" s="111" t="n">
        <v>90.398</v>
      </c>
      <c r="H376" s="112" t="n">
        <v>0.75</v>
      </c>
      <c r="I376" s="113" t="n">
        <v>91.148</v>
      </c>
      <c r="J376" s="111" t="n">
        <v>81.48</v>
      </c>
      <c r="K376" s="112" t="n">
        <v>1.25</v>
      </c>
      <c r="L376" s="113" t="n">
        <v>82.73</v>
      </c>
      <c r="M376" s="111" t="n">
        <v>61</v>
      </c>
      <c r="N376" s="112" t="n">
        <v>0</v>
      </c>
      <c r="O376" s="113" t="n">
        <v>61</v>
      </c>
      <c r="P376" s="111" t="n">
        <v>81.8197</v>
      </c>
      <c r="Q376" s="118" t="n">
        <v>37</v>
      </c>
      <c r="R376" s="118" t="n">
        <v>29</v>
      </c>
      <c r="S376" s="108" t="s">
        <v>31</v>
      </c>
      <c r="T376" s="115"/>
      <c r="U376" s="118"/>
      <c r="V376" s="119"/>
      <c r="W376" s="119"/>
    </row>
    <row r="377" s="79" customFormat="true" ht="22" hidden="false" customHeight="true" outlineLevel="0" collapsed="false">
      <c r="A377" s="95" t="s">
        <v>26</v>
      </c>
      <c r="B377" s="108" t="s">
        <v>729</v>
      </c>
      <c r="C377" s="118" t="n">
        <v>65</v>
      </c>
      <c r="D377" s="109" t="s">
        <v>733</v>
      </c>
      <c r="E377" s="118" t="n">
        <v>1909110028</v>
      </c>
      <c r="F377" s="110" t="s">
        <v>806</v>
      </c>
      <c r="G377" s="111" t="n">
        <v>89.2868888888889</v>
      </c>
      <c r="H377" s="112" t="n">
        <v>4.2</v>
      </c>
      <c r="I377" s="113" t="n">
        <v>93.4868888888889</v>
      </c>
      <c r="J377" s="111" t="n">
        <v>78.18</v>
      </c>
      <c r="K377" s="112" t="n">
        <v>1.5</v>
      </c>
      <c r="L377" s="113" t="n">
        <v>79.68</v>
      </c>
      <c r="M377" s="111" t="n">
        <v>79.45</v>
      </c>
      <c r="N377" s="112" t="n">
        <v>0</v>
      </c>
      <c r="O377" s="113" t="n">
        <v>79.45</v>
      </c>
      <c r="P377" s="111" t="n">
        <v>81.7280333333333</v>
      </c>
      <c r="Q377" s="118" t="n">
        <v>38</v>
      </c>
      <c r="R377" s="118" t="n">
        <v>40</v>
      </c>
      <c r="S377" s="108" t="s">
        <v>31</v>
      </c>
      <c r="T377" s="115"/>
      <c r="U377" s="118"/>
      <c r="V377" s="119"/>
      <c r="W377" s="119"/>
    </row>
    <row r="378" s="79" customFormat="true" ht="22" hidden="false" customHeight="true" outlineLevel="0" collapsed="false">
      <c r="A378" s="95" t="s">
        <v>26</v>
      </c>
      <c r="B378" s="108" t="s">
        <v>729</v>
      </c>
      <c r="C378" s="118" t="n">
        <v>65</v>
      </c>
      <c r="D378" s="109" t="s">
        <v>730</v>
      </c>
      <c r="E378" s="118" t="n">
        <v>1909110069</v>
      </c>
      <c r="F378" s="110" t="s">
        <v>808</v>
      </c>
      <c r="G378" s="111" t="n">
        <v>89.0464444444444</v>
      </c>
      <c r="H378" s="112" t="n">
        <v>0</v>
      </c>
      <c r="I378" s="113" t="n">
        <v>89.0464444444444</v>
      </c>
      <c r="J378" s="111" t="n">
        <v>79.62</v>
      </c>
      <c r="K378" s="112" t="n">
        <v>1.5</v>
      </c>
      <c r="L378" s="113" t="n">
        <v>81.12</v>
      </c>
      <c r="M378" s="111" t="n">
        <v>75.7</v>
      </c>
      <c r="N378" s="112" t="n">
        <v>-0.5</v>
      </c>
      <c r="O378" s="113" t="n">
        <v>75.2</v>
      </c>
      <c r="P378" s="111" t="n">
        <v>81.7169666666667</v>
      </c>
      <c r="Q378" s="118" t="n">
        <v>39</v>
      </c>
      <c r="R378" s="118" t="n">
        <v>35</v>
      </c>
      <c r="S378" s="108" t="s">
        <v>31</v>
      </c>
      <c r="T378" s="115"/>
      <c r="U378" s="118"/>
      <c r="V378" s="119"/>
      <c r="W378" s="119"/>
    </row>
    <row r="379" s="79" customFormat="true" ht="22" hidden="false" customHeight="true" outlineLevel="0" collapsed="false">
      <c r="A379" s="95" t="s">
        <v>26</v>
      </c>
      <c r="B379" s="108" t="s">
        <v>729</v>
      </c>
      <c r="C379" s="118" t="n">
        <v>65</v>
      </c>
      <c r="D379" s="109" t="s">
        <v>730</v>
      </c>
      <c r="E379" s="118" t="n">
        <v>1909110071</v>
      </c>
      <c r="F379" s="110" t="s">
        <v>810</v>
      </c>
      <c r="G379" s="111" t="n">
        <v>90.2686666666667</v>
      </c>
      <c r="H379" s="112" t="n">
        <v>2.17</v>
      </c>
      <c r="I379" s="113" t="n">
        <v>92.4386666666667</v>
      </c>
      <c r="J379" s="111" t="n">
        <v>79.56</v>
      </c>
      <c r="K379" s="112" t="n">
        <v>1.75</v>
      </c>
      <c r="L379" s="113" t="n">
        <v>81.31</v>
      </c>
      <c r="M379" s="111" t="n">
        <v>66.05</v>
      </c>
      <c r="N379" s="112" t="n">
        <v>0</v>
      </c>
      <c r="O379" s="113" t="n">
        <v>66.05</v>
      </c>
      <c r="P379" s="111" t="n">
        <v>81.4533</v>
      </c>
      <c r="Q379" s="118" t="n">
        <v>40</v>
      </c>
      <c r="R379" s="118" t="n">
        <v>36</v>
      </c>
      <c r="S379" s="108" t="s">
        <v>31</v>
      </c>
      <c r="T379" s="115"/>
      <c r="U379" s="118"/>
      <c r="V379" s="119"/>
      <c r="W379" s="119"/>
    </row>
    <row r="380" s="79" customFormat="true" ht="22" hidden="false" customHeight="true" outlineLevel="0" collapsed="false">
      <c r="A380" s="95" t="s">
        <v>26</v>
      </c>
      <c r="B380" s="108" t="s">
        <v>729</v>
      </c>
      <c r="C380" s="118" t="n">
        <v>65</v>
      </c>
      <c r="D380" s="109" t="s">
        <v>730</v>
      </c>
      <c r="E380" s="118" t="n">
        <v>1909110074</v>
      </c>
      <c r="F380" s="110" t="s">
        <v>812</v>
      </c>
      <c r="G380" s="111" t="n">
        <v>87.3797777777778</v>
      </c>
      <c r="H380" s="112" t="n">
        <v>0</v>
      </c>
      <c r="I380" s="113" t="n">
        <v>87.3797777777778</v>
      </c>
      <c r="J380" s="111" t="n">
        <v>78.92</v>
      </c>
      <c r="K380" s="112" t="n">
        <v>3.5</v>
      </c>
      <c r="L380" s="113" t="n">
        <v>82.42</v>
      </c>
      <c r="M380" s="111" t="n">
        <v>65.6</v>
      </c>
      <c r="N380" s="112" t="n">
        <v>-0.5</v>
      </c>
      <c r="O380" s="113" t="n">
        <v>65.1</v>
      </c>
      <c r="P380" s="111" t="n">
        <v>81.4319666666667</v>
      </c>
      <c r="Q380" s="118" t="n">
        <v>41</v>
      </c>
      <c r="R380" s="118" t="n">
        <v>39</v>
      </c>
      <c r="S380" s="108" t="s">
        <v>31</v>
      </c>
      <c r="T380" s="115"/>
      <c r="U380" s="118"/>
      <c r="V380" s="119"/>
      <c r="W380" s="119"/>
    </row>
    <row r="381" s="79" customFormat="true" ht="22" hidden="false" customHeight="true" outlineLevel="0" collapsed="false">
      <c r="A381" s="95" t="s">
        <v>26</v>
      </c>
      <c r="B381" s="108" t="s">
        <v>729</v>
      </c>
      <c r="C381" s="118" t="n">
        <v>65</v>
      </c>
      <c r="D381" s="109" t="s">
        <v>730</v>
      </c>
      <c r="E381" s="118" t="n">
        <v>1909110053</v>
      </c>
      <c r="F381" s="110" t="s">
        <v>814</v>
      </c>
      <c r="G381" s="111" t="n">
        <v>90.7131111111111</v>
      </c>
      <c r="H381" s="112" t="n">
        <v>1</v>
      </c>
      <c r="I381" s="113" t="n">
        <v>91.7131111111111</v>
      </c>
      <c r="J381" s="111" t="n">
        <v>77.76</v>
      </c>
      <c r="K381" s="112" t="n">
        <v>1.5</v>
      </c>
      <c r="L381" s="113" t="n">
        <v>79.26</v>
      </c>
      <c r="M381" s="111" t="n">
        <v>83.075</v>
      </c>
      <c r="N381" s="112" t="n">
        <v>-2</v>
      </c>
      <c r="O381" s="113" t="n">
        <v>81.075</v>
      </c>
      <c r="P381" s="111" t="n">
        <v>81.3094666666667</v>
      </c>
      <c r="Q381" s="118" t="n">
        <v>42</v>
      </c>
      <c r="R381" s="118" t="n">
        <v>44</v>
      </c>
      <c r="S381" s="121" t="s">
        <v>158</v>
      </c>
      <c r="T381" s="115"/>
      <c r="U381" s="118"/>
      <c r="V381" s="119"/>
      <c r="W381" s="119"/>
    </row>
    <row r="382" s="79" customFormat="true" ht="22" hidden="false" customHeight="true" outlineLevel="0" collapsed="false">
      <c r="A382" s="95" t="s">
        <v>26</v>
      </c>
      <c r="B382" s="108" t="s">
        <v>729</v>
      </c>
      <c r="C382" s="118" t="n">
        <v>65</v>
      </c>
      <c r="D382" s="109" t="s">
        <v>730</v>
      </c>
      <c r="E382" s="118" t="n">
        <v>1909110085</v>
      </c>
      <c r="F382" s="110" t="s">
        <v>816</v>
      </c>
      <c r="G382" s="111" t="n">
        <v>90.102</v>
      </c>
      <c r="H382" s="112" t="n">
        <v>0.75</v>
      </c>
      <c r="I382" s="113" t="n">
        <v>90.852</v>
      </c>
      <c r="J382" s="111" t="n">
        <v>77.7</v>
      </c>
      <c r="K382" s="112" t="n">
        <v>1.5</v>
      </c>
      <c r="L382" s="113" t="n">
        <v>79.2</v>
      </c>
      <c r="M382" s="111" t="n">
        <v>78.3</v>
      </c>
      <c r="N382" s="112" t="n">
        <v>-0.5</v>
      </c>
      <c r="O382" s="113" t="n">
        <v>77.8</v>
      </c>
      <c r="P382" s="111" t="n">
        <v>80.8078</v>
      </c>
      <c r="Q382" s="118" t="n">
        <v>43</v>
      </c>
      <c r="R382" s="118" t="n">
        <v>45</v>
      </c>
      <c r="S382" s="108" t="s">
        <v>31</v>
      </c>
      <c r="T382" s="115"/>
      <c r="U382" s="118"/>
      <c r="V382" s="119"/>
      <c r="W382" s="119"/>
    </row>
    <row r="383" s="79" customFormat="true" ht="22" hidden="false" customHeight="true" outlineLevel="0" collapsed="false">
      <c r="A383" s="95" t="s">
        <v>26</v>
      </c>
      <c r="B383" s="108" t="s">
        <v>729</v>
      </c>
      <c r="C383" s="118" t="n">
        <v>65</v>
      </c>
      <c r="D383" s="109" t="s">
        <v>733</v>
      </c>
      <c r="E383" s="118" t="n">
        <v>1909110012</v>
      </c>
      <c r="F383" s="110" t="s">
        <v>818</v>
      </c>
      <c r="G383" s="111" t="n">
        <v>90.0646666666667</v>
      </c>
      <c r="H383" s="112" t="n">
        <v>0.5</v>
      </c>
      <c r="I383" s="113" t="n">
        <v>90.5646666666667</v>
      </c>
      <c r="J383" s="111" t="n">
        <v>75.58</v>
      </c>
      <c r="K383" s="112" t="n">
        <v>3.75</v>
      </c>
      <c r="L383" s="113" t="n">
        <v>79.33</v>
      </c>
      <c r="M383" s="111" t="n">
        <v>78.45</v>
      </c>
      <c r="N383" s="112" t="n">
        <v>-2</v>
      </c>
      <c r="O383" s="113" t="n">
        <v>76.45</v>
      </c>
      <c r="P383" s="111" t="n">
        <v>80.7272</v>
      </c>
      <c r="Q383" s="118" t="n">
        <v>44</v>
      </c>
      <c r="R383" s="118" t="n">
        <v>51</v>
      </c>
      <c r="S383" s="108" t="s">
        <v>31</v>
      </c>
      <c r="T383" s="115"/>
      <c r="U383" s="118"/>
      <c r="V383" s="119"/>
      <c r="W383" s="119"/>
    </row>
    <row r="384" s="79" customFormat="true" ht="22" hidden="false" customHeight="true" outlineLevel="0" collapsed="false">
      <c r="A384" s="95" t="s">
        <v>26</v>
      </c>
      <c r="B384" s="108" t="s">
        <v>729</v>
      </c>
      <c r="C384" s="118" t="n">
        <v>65</v>
      </c>
      <c r="D384" s="109" t="s">
        <v>733</v>
      </c>
      <c r="E384" s="118" t="n">
        <v>1909110022</v>
      </c>
      <c r="F384" s="110" t="s">
        <v>820</v>
      </c>
      <c r="G384" s="111" t="n">
        <v>89.2868888888889</v>
      </c>
      <c r="H384" s="112" t="n">
        <v>1.25</v>
      </c>
      <c r="I384" s="113" t="n">
        <v>90.5368888888889</v>
      </c>
      <c r="J384" s="111" t="n">
        <v>76.14</v>
      </c>
      <c r="K384" s="112" t="n">
        <v>3.5</v>
      </c>
      <c r="L384" s="113" t="n">
        <v>79.64</v>
      </c>
      <c r="M384" s="111" t="n">
        <v>72.05</v>
      </c>
      <c r="N384" s="112" t="n">
        <v>0</v>
      </c>
      <c r="O384" s="113" t="n">
        <v>72.05</v>
      </c>
      <c r="P384" s="111" t="n">
        <v>80.5155333333333</v>
      </c>
      <c r="Q384" s="118" t="n">
        <v>45</v>
      </c>
      <c r="R384" s="118" t="n">
        <v>49</v>
      </c>
      <c r="S384" s="121" t="s">
        <v>158</v>
      </c>
      <c r="T384" s="115"/>
      <c r="U384" s="118"/>
      <c r="V384" s="119"/>
      <c r="W384" s="119"/>
    </row>
    <row r="385" s="79" customFormat="true" ht="22" hidden="false" customHeight="true" outlineLevel="0" collapsed="false">
      <c r="A385" s="95" t="s">
        <v>26</v>
      </c>
      <c r="B385" s="108" t="s">
        <v>729</v>
      </c>
      <c r="C385" s="118" t="n">
        <v>65</v>
      </c>
      <c r="D385" s="109" t="s">
        <v>733</v>
      </c>
      <c r="E385" s="118" t="n">
        <v>1909110024</v>
      </c>
      <c r="F385" s="110" t="s">
        <v>822</v>
      </c>
      <c r="G385" s="111" t="n">
        <v>89.0646666666667</v>
      </c>
      <c r="H385" s="112" t="n">
        <v>0.5</v>
      </c>
      <c r="I385" s="113" t="n">
        <v>89.5646666666667</v>
      </c>
      <c r="J385" s="111" t="n">
        <v>78.02</v>
      </c>
      <c r="K385" s="112" t="n">
        <v>1.5</v>
      </c>
      <c r="L385" s="113" t="n">
        <v>79.52</v>
      </c>
      <c r="M385" s="111" t="n">
        <v>74.55</v>
      </c>
      <c r="N385" s="112" t="n">
        <v>-2</v>
      </c>
      <c r="O385" s="113" t="n">
        <v>72.55</v>
      </c>
      <c r="P385" s="111" t="n">
        <v>80.3297</v>
      </c>
      <c r="Q385" s="118" t="n">
        <v>46</v>
      </c>
      <c r="R385" s="118" t="n">
        <v>43</v>
      </c>
      <c r="S385" s="108" t="s">
        <v>31</v>
      </c>
      <c r="T385" s="115"/>
      <c r="U385" s="118"/>
      <c r="V385" s="119"/>
      <c r="W385" s="119"/>
    </row>
    <row r="386" s="79" customFormat="true" ht="22" hidden="false" customHeight="true" outlineLevel="0" collapsed="false">
      <c r="A386" s="95" t="s">
        <v>26</v>
      </c>
      <c r="B386" s="108" t="s">
        <v>729</v>
      </c>
      <c r="C386" s="118" t="n">
        <v>65</v>
      </c>
      <c r="D386" s="109" t="s">
        <v>733</v>
      </c>
      <c r="E386" s="118" t="n">
        <v>1909110036</v>
      </c>
      <c r="F386" s="110" t="s">
        <v>824</v>
      </c>
      <c r="G386" s="111" t="n">
        <v>89.398</v>
      </c>
      <c r="H386" s="112" t="n">
        <v>1.2</v>
      </c>
      <c r="I386" s="113" t="n">
        <v>90.598</v>
      </c>
      <c r="J386" s="111" t="n">
        <v>78.08</v>
      </c>
      <c r="K386" s="112" t="n">
        <v>1.5</v>
      </c>
      <c r="L386" s="113" t="n">
        <v>79.58</v>
      </c>
      <c r="M386" s="111" t="n">
        <v>70.95</v>
      </c>
      <c r="N386" s="112" t="n">
        <v>-0.5</v>
      </c>
      <c r="O386" s="113" t="n">
        <v>70.45</v>
      </c>
      <c r="P386" s="111" t="n">
        <v>80.3197</v>
      </c>
      <c r="Q386" s="118" t="n">
        <v>47</v>
      </c>
      <c r="R386" s="118" t="n">
        <v>42</v>
      </c>
      <c r="S386" s="108" t="s">
        <v>31</v>
      </c>
      <c r="T386" s="115"/>
      <c r="U386" s="118"/>
      <c r="V386" s="119"/>
      <c r="W386" s="119"/>
    </row>
    <row r="387" s="79" customFormat="true" ht="22" hidden="false" customHeight="true" outlineLevel="0" collapsed="false">
      <c r="A387" s="95" t="s">
        <v>26</v>
      </c>
      <c r="B387" s="108" t="s">
        <v>729</v>
      </c>
      <c r="C387" s="118" t="n">
        <v>65</v>
      </c>
      <c r="D387" s="109" t="s">
        <v>733</v>
      </c>
      <c r="E387" s="118" t="n">
        <v>1909110030</v>
      </c>
      <c r="F387" s="110" t="s">
        <v>826</v>
      </c>
      <c r="G387" s="111" t="n">
        <v>89.6202222222222</v>
      </c>
      <c r="H387" s="112" t="n">
        <v>4.25</v>
      </c>
      <c r="I387" s="113" t="n">
        <v>93.8702222222222</v>
      </c>
      <c r="J387" s="111" t="n">
        <v>75.46</v>
      </c>
      <c r="K387" s="112" t="n">
        <v>1.75</v>
      </c>
      <c r="L387" s="113" t="n">
        <v>77.21</v>
      </c>
      <c r="M387" s="111" t="n">
        <v>70.15</v>
      </c>
      <c r="N387" s="112" t="n">
        <v>-1.5</v>
      </c>
      <c r="O387" s="113" t="n">
        <v>68.65</v>
      </c>
      <c r="P387" s="111" t="n">
        <v>78.8530333333333</v>
      </c>
      <c r="Q387" s="118" t="n">
        <v>48</v>
      </c>
      <c r="R387" s="118" t="n">
        <v>52</v>
      </c>
      <c r="S387" s="108" t="s">
        <v>31</v>
      </c>
      <c r="T387" s="115"/>
      <c r="U387" s="118"/>
      <c r="V387" s="119"/>
      <c r="W387" s="119"/>
    </row>
    <row r="388" s="79" customFormat="true" ht="22" hidden="false" customHeight="true" outlineLevel="0" collapsed="false">
      <c r="A388" s="95" t="s">
        <v>26</v>
      </c>
      <c r="B388" s="108" t="s">
        <v>729</v>
      </c>
      <c r="C388" s="118" t="n">
        <v>65</v>
      </c>
      <c r="D388" s="109" t="s">
        <v>733</v>
      </c>
      <c r="E388" s="118" t="n">
        <v>1909110040</v>
      </c>
      <c r="F388" s="110" t="s">
        <v>828</v>
      </c>
      <c r="G388" s="111" t="n">
        <v>88.398</v>
      </c>
      <c r="H388" s="112" t="n">
        <v>0.5</v>
      </c>
      <c r="I388" s="113" t="n">
        <v>88.898</v>
      </c>
      <c r="J388" s="111" t="n">
        <v>75.74</v>
      </c>
      <c r="K388" s="112" t="n">
        <v>1.5</v>
      </c>
      <c r="L388" s="113" t="n">
        <v>77.24</v>
      </c>
      <c r="M388" s="111" t="n">
        <v>76.15</v>
      </c>
      <c r="N388" s="112" t="n">
        <v>-2</v>
      </c>
      <c r="O388" s="113" t="n">
        <v>74.15</v>
      </c>
      <c r="P388" s="111" t="n">
        <v>78.6797</v>
      </c>
      <c r="Q388" s="118" t="n">
        <v>49</v>
      </c>
      <c r="R388" s="118" t="n">
        <v>50</v>
      </c>
      <c r="S388" s="121" t="s">
        <v>158</v>
      </c>
      <c r="T388" s="115"/>
      <c r="U388" s="118"/>
      <c r="V388" s="119"/>
      <c r="W388" s="119"/>
    </row>
    <row r="389" s="79" customFormat="true" ht="22" hidden="false" customHeight="true" outlineLevel="0" collapsed="false">
      <c r="A389" s="95" t="s">
        <v>26</v>
      </c>
      <c r="B389" s="108" t="s">
        <v>729</v>
      </c>
      <c r="C389" s="118" t="n">
        <v>65</v>
      </c>
      <c r="D389" s="109" t="s">
        <v>730</v>
      </c>
      <c r="E389" s="118" t="n">
        <v>1909110067</v>
      </c>
      <c r="F389" s="110" t="s">
        <v>830</v>
      </c>
      <c r="G389" s="111" t="n">
        <v>90.0464444444444</v>
      </c>
      <c r="H389" s="112" t="n">
        <v>0.5</v>
      </c>
      <c r="I389" s="113" t="n">
        <v>90.5464444444444</v>
      </c>
      <c r="J389" s="111" t="n">
        <v>76.4</v>
      </c>
      <c r="K389" s="112" t="n">
        <v>0</v>
      </c>
      <c r="L389" s="113" t="n">
        <v>76.4</v>
      </c>
      <c r="M389" s="111" t="n">
        <v>78.8</v>
      </c>
      <c r="N389" s="112" t="n">
        <v>-1</v>
      </c>
      <c r="O389" s="113" t="n">
        <v>77.8</v>
      </c>
      <c r="P389" s="111" t="n">
        <v>78.6619666666667</v>
      </c>
      <c r="Q389" s="118" t="n">
        <v>50</v>
      </c>
      <c r="R389" s="118" t="n">
        <v>48</v>
      </c>
      <c r="S389" s="108" t="s">
        <v>31</v>
      </c>
      <c r="T389" s="115"/>
      <c r="U389" s="118"/>
      <c r="V389" s="119"/>
      <c r="W389" s="119"/>
    </row>
    <row r="390" s="79" customFormat="true" ht="22" hidden="false" customHeight="true" outlineLevel="0" collapsed="false">
      <c r="A390" s="95" t="s">
        <v>26</v>
      </c>
      <c r="B390" s="108" t="s">
        <v>729</v>
      </c>
      <c r="C390" s="118" t="n">
        <v>65</v>
      </c>
      <c r="D390" s="109" t="s">
        <v>730</v>
      </c>
      <c r="E390" s="118" t="n">
        <v>1909110077</v>
      </c>
      <c r="F390" s="110" t="s">
        <v>832</v>
      </c>
      <c r="G390" s="111" t="n">
        <v>87.9353333333333</v>
      </c>
      <c r="H390" s="112" t="n">
        <v>0.5</v>
      </c>
      <c r="I390" s="113" t="n">
        <v>88.4353333333333</v>
      </c>
      <c r="J390" s="111" t="n">
        <v>76.78</v>
      </c>
      <c r="K390" s="112" t="n">
        <v>1.5</v>
      </c>
      <c r="L390" s="113" t="n">
        <v>78.28</v>
      </c>
      <c r="M390" s="111" t="n">
        <v>65.3</v>
      </c>
      <c r="N390" s="112" t="n">
        <v>-1</v>
      </c>
      <c r="O390" s="113" t="n">
        <v>64.3</v>
      </c>
      <c r="P390" s="111" t="n">
        <v>78.4053</v>
      </c>
      <c r="Q390" s="118" t="n">
        <v>51</v>
      </c>
      <c r="R390" s="118" t="n">
        <v>47</v>
      </c>
      <c r="S390" s="108" t="s">
        <v>31</v>
      </c>
      <c r="T390" s="115"/>
      <c r="U390" s="118"/>
      <c r="V390" s="119"/>
      <c r="W390" s="119"/>
    </row>
    <row r="391" s="79" customFormat="true" ht="22" hidden="false" customHeight="true" outlineLevel="0" collapsed="false">
      <c r="A391" s="95" t="s">
        <v>26</v>
      </c>
      <c r="B391" s="108" t="s">
        <v>729</v>
      </c>
      <c r="C391" s="118" t="n">
        <v>65</v>
      </c>
      <c r="D391" s="109" t="s">
        <v>733</v>
      </c>
      <c r="E391" s="118" t="n">
        <v>1909110025</v>
      </c>
      <c r="F391" s="110" t="s">
        <v>834</v>
      </c>
      <c r="G391" s="111" t="n">
        <v>89.648</v>
      </c>
      <c r="H391" s="112" t="n">
        <v>2.17</v>
      </c>
      <c r="I391" s="113" t="n">
        <v>91.818</v>
      </c>
      <c r="J391" s="111" t="n">
        <v>77.14</v>
      </c>
      <c r="K391" s="112" t="n">
        <v>0</v>
      </c>
      <c r="L391" s="113" t="n">
        <v>77.14</v>
      </c>
      <c r="M391" s="111" t="n">
        <v>65.85</v>
      </c>
      <c r="N391" s="112" t="n">
        <v>-1.5</v>
      </c>
      <c r="O391" s="113" t="n">
        <v>64.35</v>
      </c>
      <c r="P391" s="111" t="n">
        <v>78.0627</v>
      </c>
      <c r="Q391" s="118" t="n">
        <v>52</v>
      </c>
      <c r="R391" s="118" t="n">
        <v>46</v>
      </c>
      <c r="S391" s="121" t="s">
        <v>158</v>
      </c>
      <c r="T391" s="115"/>
      <c r="U391" s="118"/>
      <c r="V391" s="119"/>
      <c r="W391" s="119"/>
    </row>
    <row r="392" s="79" customFormat="true" ht="22" hidden="false" customHeight="true" outlineLevel="0" collapsed="false">
      <c r="A392" s="95" t="s">
        <v>26</v>
      </c>
      <c r="B392" s="108" t="s">
        <v>729</v>
      </c>
      <c r="C392" s="118" t="n">
        <v>65</v>
      </c>
      <c r="D392" s="109" t="s">
        <v>730</v>
      </c>
      <c r="E392" s="118" t="n">
        <v>1809041027</v>
      </c>
      <c r="F392" s="110" t="s">
        <v>836</v>
      </c>
      <c r="G392" s="111" t="n">
        <v>87.602</v>
      </c>
      <c r="H392" s="112" t="n">
        <v>0</v>
      </c>
      <c r="I392" s="113" t="n">
        <v>87.602</v>
      </c>
      <c r="J392" s="111" t="n">
        <v>73.98</v>
      </c>
      <c r="K392" s="112" t="n">
        <v>0.5</v>
      </c>
      <c r="L392" s="113" t="n">
        <v>74.48</v>
      </c>
      <c r="M392" s="111" t="n">
        <v>78.95</v>
      </c>
      <c r="N392" s="112" t="n">
        <v>-2</v>
      </c>
      <c r="O392" s="113" t="n">
        <v>76.95</v>
      </c>
      <c r="P392" s="111" t="n">
        <v>76.6953</v>
      </c>
      <c r="Q392" s="118" t="n">
        <v>53</v>
      </c>
      <c r="R392" s="118" t="n">
        <v>53</v>
      </c>
      <c r="S392" s="121" t="s">
        <v>158</v>
      </c>
      <c r="T392" s="115"/>
      <c r="U392" s="118"/>
      <c r="V392" s="119"/>
      <c r="W392" s="119"/>
    </row>
    <row r="393" s="79" customFormat="true" ht="22" hidden="false" customHeight="true" outlineLevel="0" collapsed="false">
      <c r="A393" s="95" t="s">
        <v>26</v>
      </c>
      <c r="B393" s="108" t="s">
        <v>729</v>
      </c>
      <c r="C393" s="118" t="n">
        <v>65</v>
      </c>
      <c r="D393" s="109" t="s">
        <v>730</v>
      </c>
      <c r="E393" s="118" t="n">
        <v>1909110080</v>
      </c>
      <c r="F393" s="110" t="s">
        <v>838</v>
      </c>
      <c r="G393" s="111" t="n">
        <v>87.602</v>
      </c>
      <c r="H393" s="112" t="n">
        <v>0</v>
      </c>
      <c r="I393" s="113" t="n">
        <v>87.602</v>
      </c>
      <c r="J393" s="111" t="n">
        <v>73.46</v>
      </c>
      <c r="K393" s="112" t="n">
        <v>1.5</v>
      </c>
      <c r="L393" s="113" t="n">
        <v>74.96</v>
      </c>
      <c r="M393" s="111" t="n">
        <v>73.05</v>
      </c>
      <c r="N393" s="112" t="n">
        <v>-0.5</v>
      </c>
      <c r="O393" s="113" t="n">
        <v>72.55</v>
      </c>
      <c r="P393" s="111" t="n">
        <v>76.6153</v>
      </c>
      <c r="Q393" s="118" t="n">
        <v>54</v>
      </c>
      <c r="R393" s="118" t="n">
        <v>55</v>
      </c>
      <c r="S393" s="108" t="s">
        <v>31</v>
      </c>
      <c r="T393" s="115"/>
      <c r="U393" s="118"/>
      <c r="V393" s="119"/>
      <c r="W393" s="119"/>
    </row>
    <row r="394" s="79" customFormat="true" ht="22" hidden="false" customHeight="true" outlineLevel="0" collapsed="false">
      <c r="A394" s="95" t="s">
        <v>26</v>
      </c>
      <c r="B394" s="108" t="s">
        <v>729</v>
      </c>
      <c r="C394" s="118" t="n">
        <v>65</v>
      </c>
      <c r="D394" s="109" t="s">
        <v>730</v>
      </c>
      <c r="E394" s="118" t="n">
        <v>1909110072</v>
      </c>
      <c r="F394" s="110" t="s">
        <v>840</v>
      </c>
      <c r="G394" s="111" t="n">
        <v>88.9353333333333</v>
      </c>
      <c r="H394" s="112" t="n">
        <v>0</v>
      </c>
      <c r="I394" s="113" t="n">
        <v>88.9353333333333</v>
      </c>
      <c r="J394" s="111" t="n">
        <v>73.62</v>
      </c>
      <c r="K394" s="112" t="n">
        <v>1.5</v>
      </c>
      <c r="L394" s="113" t="n">
        <v>75.12</v>
      </c>
      <c r="M394" s="111" t="n">
        <v>68.2</v>
      </c>
      <c r="N394" s="112" t="n">
        <v>0</v>
      </c>
      <c r="O394" s="113" t="n">
        <v>68.2</v>
      </c>
      <c r="P394" s="111" t="n">
        <v>76.5003</v>
      </c>
      <c r="Q394" s="118" t="n">
        <v>55</v>
      </c>
      <c r="R394" s="118" t="n">
        <v>54</v>
      </c>
      <c r="S394" s="121" t="s">
        <v>158</v>
      </c>
      <c r="T394" s="115"/>
      <c r="U394" s="118"/>
      <c r="V394" s="119"/>
      <c r="W394" s="119"/>
    </row>
    <row r="395" s="79" customFormat="true" ht="22" hidden="false" customHeight="true" outlineLevel="0" collapsed="false">
      <c r="A395" s="95" t="s">
        <v>26</v>
      </c>
      <c r="B395" s="108" t="s">
        <v>729</v>
      </c>
      <c r="C395" s="118" t="n">
        <v>65</v>
      </c>
      <c r="D395" s="109" t="s">
        <v>730</v>
      </c>
      <c r="E395" s="118" t="n">
        <v>1909110055</v>
      </c>
      <c r="F395" s="110" t="s">
        <v>842</v>
      </c>
      <c r="G395" s="111" t="n">
        <v>89.2686666666667</v>
      </c>
      <c r="H395" s="112" t="n">
        <v>0</v>
      </c>
      <c r="I395" s="113" t="n">
        <v>89.2686666666667</v>
      </c>
      <c r="J395" s="111" t="n">
        <v>70.08</v>
      </c>
      <c r="K395" s="112" t="n">
        <v>1.5</v>
      </c>
      <c r="L395" s="113" t="n">
        <v>71.58</v>
      </c>
      <c r="M395" s="111" t="n">
        <v>72.45</v>
      </c>
      <c r="N395" s="112" t="n">
        <v>-2</v>
      </c>
      <c r="O395" s="113" t="n">
        <v>70.45</v>
      </c>
      <c r="P395" s="111" t="n">
        <v>74.1203</v>
      </c>
      <c r="Q395" s="118" t="n">
        <v>56</v>
      </c>
      <c r="R395" s="118" t="n">
        <v>59</v>
      </c>
      <c r="S395" s="121" t="s">
        <v>158</v>
      </c>
      <c r="T395" s="115"/>
      <c r="U395" s="118"/>
      <c r="V395" s="119"/>
      <c r="W395" s="119"/>
    </row>
    <row r="396" s="79" customFormat="true" ht="22" hidden="false" customHeight="true" outlineLevel="0" collapsed="false">
      <c r="A396" s="95" t="s">
        <v>26</v>
      </c>
      <c r="B396" s="108" t="s">
        <v>729</v>
      </c>
      <c r="C396" s="118" t="n">
        <v>65</v>
      </c>
      <c r="D396" s="109" t="s">
        <v>730</v>
      </c>
      <c r="E396" s="118" t="n">
        <v>1909110066</v>
      </c>
      <c r="F396" s="110" t="s">
        <v>844</v>
      </c>
      <c r="G396" s="111" t="n">
        <v>89.1575555555556</v>
      </c>
      <c r="H396" s="112" t="n">
        <v>3</v>
      </c>
      <c r="I396" s="113" t="n">
        <v>92.1575555555556</v>
      </c>
      <c r="J396" s="111" t="n">
        <v>70.04</v>
      </c>
      <c r="K396" s="112" t="n">
        <v>0</v>
      </c>
      <c r="L396" s="113" t="n">
        <v>70.04</v>
      </c>
      <c r="M396" s="111" t="n">
        <v>78.75</v>
      </c>
      <c r="N396" s="112" t="n">
        <v>-2</v>
      </c>
      <c r="O396" s="113" t="n">
        <v>76.75</v>
      </c>
      <c r="P396" s="111" t="n">
        <v>74.0286333333333</v>
      </c>
      <c r="Q396" s="118" t="n">
        <v>57</v>
      </c>
      <c r="R396" s="118" t="n">
        <v>60</v>
      </c>
      <c r="S396" s="108" t="s">
        <v>31</v>
      </c>
      <c r="T396" s="115"/>
      <c r="U396" s="118"/>
      <c r="V396" s="119"/>
      <c r="W396" s="119"/>
    </row>
    <row r="397" s="79" customFormat="true" ht="22" hidden="false" customHeight="true" outlineLevel="0" collapsed="false">
      <c r="A397" s="95" t="s">
        <v>26</v>
      </c>
      <c r="B397" s="108" t="s">
        <v>729</v>
      </c>
      <c r="C397" s="118" t="n">
        <v>65</v>
      </c>
      <c r="D397" s="109" t="s">
        <v>733</v>
      </c>
      <c r="E397" s="118" t="n">
        <v>1709031029</v>
      </c>
      <c r="F397" s="110" t="s">
        <v>846</v>
      </c>
      <c r="G397" s="111" t="n">
        <v>86.0646666666667</v>
      </c>
      <c r="H397" s="112" t="n">
        <v>0.5</v>
      </c>
      <c r="I397" s="113" t="n">
        <v>86.5646666666667</v>
      </c>
      <c r="J397" s="111" t="n">
        <v>72.65</v>
      </c>
      <c r="K397" s="112" t="n">
        <v>0</v>
      </c>
      <c r="L397" s="113" t="n">
        <v>72.65</v>
      </c>
      <c r="M397" s="111" t="n">
        <v>63.5</v>
      </c>
      <c r="N397" s="112" t="n">
        <v>-1.5</v>
      </c>
      <c r="O397" s="113" t="n">
        <v>62</v>
      </c>
      <c r="P397" s="111" t="n">
        <v>73.6722</v>
      </c>
      <c r="Q397" s="118" t="n">
        <v>58</v>
      </c>
      <c r="R397" s="118" t="n">
        <v>56</v>
      </c>
      <c r="S397" s="121" t="s">
        <v>158</v>
      </c>
      <c r="T397" s="115"/>
      <c r="U397" s="118"/>
      <c r="V397" s="119"/>
      <c r="W397" s="119"/>
    </row>
    <row r="398" s="79" customFormat="true" ht="22" hidden="false" customHeight="true" outlineLevel="0" collapsed="false">
      <c r="A398" s="95" t="s">
        <v>26</v>
      </c>
      <c r="B398" s="108" t="s">
        <v>729</v>
      </c>
      <c r="C398" s="118" t="n">
        <v>65</v>
      </c>
      <c r="D398" s="109" t="s">
        <v>733</v>
      </c>
      <c r="E398" s="118" t="n">
        <v>1909110032</v>
      </c>
      <c r="F398" s="110" t="s">
        <v>848</v>
      </c>
      <c r="G398" s="111" t="n">
        <v>89.7313333333333</v>
      </c>
      <c r="H398" s="112" t="n">
        <v>0.5</v>
      </c>
      <c r="I398" s="113" t="n">
        <v>90.2313333333333</v>
      </c>
      <c r="J398" s="111" t="n">
        <v>70.64</v>
      </c>
      <c r="K398" s="112" t="n">
        <v>0</v>
      </c>
      <c r="L398" s="113" t="n">
        <v>70.64</v>
      </c>
      <c r="M398" s="111" t="n">
        <v>73.1</v>
      </c>
      <c r="N398" s="112" t="n">
        <v>-1.8</v>
      </c>
      <c r="O398" s="113" t="n">
        <v>71.3</v>
      </c>
      <c r="P398" s="111" t="n">
        <v>73.6447</v>
      </c>
      <c r="Q398" s="118" t="n">
        <v>59</v>
      </c>
      <c r="R398" s="118" t="n">
        <v>58</v>
      </c>
      <c r="S398" s="121" t="s">
        <v>158</v>
      </c>
      <c r="T398" s="115"/>
      <c r="U398" s="118"/>
      <c r="V398" s="119"/>
      <c r="W398" s="119"/>
    </row>
    <row r="399" s="79" customFormat="true" ht="22" hidden="false" customHeight="true" outlineLevel="0" collapsed="false">
      <c r="A399" s="95" t="s">
        <v>26</v>
      </c>
      <c r="B399" s="108" t="s">
        <v>729</v>
      </c>
      <c r="C399" s="118" t="n">
        <v>65</v>
      </c>
      <c r="D399" s="109" t="s">
        <v>733</v>
      </c>
      <c r="E399" s="118" t="n">
        <v>1909110033</v>
      </c>
      <c r="F399" s="110" t="s">
        <v>850</v>
      </c>
      <c r="G399" s="111" t="n">
        <v>89.6202222222222</v>
      </c>
      <c r="H399" s="112" t="n">
        <v>0.5</v>
      </c>
      <c r="I399" s="113" t="n">
        <v>90.1202222222222</v>
      </c>
      <c r="J399" s="111" t="n">
        <v>71.78</v>
      </c>
      <c r="K399" s="112" t="n">
        <v>0</v>
      </c>
      <c r="L399" s="113" t="n">
        <v>71.78</v>
      </c>
      <c r="M399" s="111" t="n">
        <v>61.85</v>
      </c>
      <c r="N399" s="112" t="n">
        <v>-1.8</v>
      </c>
      <c r="O399" s="113" t="n">
        <v>60.05</v>
      </c>
      <c r="P399" s="111" t="n">
        <v>73.3580333333333</v>
      </c>
      <c r="Q399" s="118" t="n">
        <v>60</v>
      </c>
      <c r="R399" s="118" t="n">
        <v>57</v>
      </c>
      <c r="S399" s="121" t="s">
        <v>158</v>
      </c>
      <c r="T399" s="115"/>
      <c r="U399" s="118"/>
      <c r="V399" s="119"/>
      <c r="W399" s="119"/>
    </row>
    <row r="400" s="79" customFormat="true" ht="22" hidden="false" customHeight="true" outlineLevel="0" collapsed="false">
      <c r="A400" s="95" t="s">
        <v>26</v>
      </c>
      <c r="B400" s="108" t="s">
        <v>729</v>
      </c>
      <c r="C400" s="118" t="n">
        <v>65</v>
      </c>
      <c r="D400" s="109" t="s">
        <v>733</v>
      </c>
      <c r="E400" s="118" t="n">
        <v>1909110029</v>
      </c>
      <c r="F400" s="110" t="s">
        <v>852</v>
      </c>
      <c r="G400" s="111" t="n">
        <v>90.398</v>
      </c>
      <c r="H400" s="112" t="n">
        <v>3.67</v>
      </c>
      <c r="I400" s="113" t="n">
        <v>94.068</v>
      </c>
      <c r="J400" s="111" t="n">
        <v>69.02</v>
      </c>
      <c r="K400" s="112" t="n">
        <v>1</v>
      </c>
      <c r="L400" s="113" t="n">
        <v>70.02</v>
      </c>
      <c r="M400" s="111" t="n">
        <v>68.75</v>
      </c>
      <c r="N400" s="112" t="n">
        <v>-2.3</v>
      </c>
      <c r="O400" s="113" t="n">
        <v>66.45</v>
      </c>
      <c r="P400" s="111" t="n">
        <v>73.2702</v>
      </c>
      <c r="Q400" s="118" t="n">
        <v>61</v>
      </c>
      <c r="R400" s="118" t="n">
        <v>61</v>
      </c>
      <c r="S400" s="121" t="s">
        <v>158</v>
      </c>
      <c r="T400" s="115"/>
      <c r="U400" s="118"/>
      <c r="V400" s="119"/>
      <c r="W400" s="119"/>
    </row>
    <row r="401" s="79" customFormat="true" ht="22" hidden="false" customHeight="true" outlineLevel="0" collapsed="false">
      <c r="A401" s="95" t="s">
        <v>26</v>
      </c>
      <c r="B401" s="108" t="s">
        <v>729</v>
      </c>
      <c r="C401" s="118" t="n">
        <v>65</v>
      </c>
      <c r="D401" s="109" t="s">
        <v>733</v>
      </c>
      <c r="E401" s="118" t="n">
        <v>1909110031</v>
      </c>
      <c r="F401" s="110" t="s">
        <v>854</v>
      </c>
      <c r="G401" s="111" t="n">
        <v>90.398</v>
      </c>
      <c r="H401" s="112" t="n">
        <v>3.5</v>
      </c>
      <c r="I401" s="113" t="n">
        <v>93.898</v>
      </c>
      <c r="J401" s="111" t="n">
        <v>68.3</v>
      </c>
      <c r="K401" s="112" t="n">
        <v>0</v>
      </c>
      <c r="L401" s="113" t="n">
        <v>68.3</v>
      </c>
      <c r="M401" s="111" t="n">
        <v>74.05</v>
      </c>
      <c r="N401" s="112" t="n">
        <v>-1.8</v>
      </c>
      <c r="O401" s="113" t="n">
        <v>72.25</v>
      </c>
      <c r="P401" s="111" t="n">
        <v>72.5347</v>
      </c>
      <c r="Q401" s="118" t="n">
        <v>62</v>
      </c>
      <c r="R401" s="118" t="n">
        <v>62</v>
      </c>
      <c r="S401" s="121" t="s">
        <v>158</v>
      </c>
      <c r="T401" s="115"/>
      <c r="U401" s="118"/>
      <c r="V401" s="119"/>
      <c r="W401" s="119"/>
    </row>
    <row r="402" s="79" customFormat="true" ht="22" hidden="false" customHeight="true" outlineLevel="0" collapsed="false">
      <c r="A402" s="95" t="s">
        <v>26</v>
      </c>
      <c r="B402" s="108" t="s">
        <v>729</v>
      </c>
      <c r="C402" s="118" t="n">
        <v>65</v>
      </c>
      <c r="D402" s="109" t="s">
        <v>730</v>
      </c>
      <c r="E402" s="118" t="n">
        <v>1909110111</v>
      </c>
      <c r="F402" s="110" t="s">
        <v>856</v>
      </c>
      <c r="G402" s="111" t="n">
        <v>85.7131111111111</v>
      </c>
      <c r="H402" s="112" t="n">
        <v>2.17</v>
      </c>
      <c r="I402" s="113" t="n">
        <v>87.8831111111111</v>
      </c>
      <c r="J402" s="111" t="n">
        <v>66.48</v>
      </c>
      <c r="K402" s="112" t="n">
        <v>1.5</v>
      </c>
      <c r="L402" s="113" t="n">
        <v>67.98</v>
      </c>
      <c r="M402" s="111" t="n">
        <v>67.15</v>
      </c>
      <c r="N402" s="112" t="n">
        <v>-1</v>
      </c>
      <c r="O402" s="113" t="n">
        <v>66.15</v>
      </c>
      <c r="P402" s="111" t="n">
        <v>70.7824666666667</v>
      </c>
      <c r="Q402" s="118" t="n">
        <v>63</v>
      </c>
      <c r="R402" s="118" t="n">
        <v>63</v>
      </c>
      <c r="S402" s="121" t="s">
        <v>158</v>
      </c>
      <c r="T402" s="115"/>
      <c r="U402" s="118"/>
      <c r="V402" s="119"/>
      <c r="W402" s="119"/>
    </row>
    <row r="403" s="79" customFormat="true" ht="22" hidden="false" customHeight="true" outlineLevel="0" collapsed="false">
      <c r="A403" s="95" t="s">
        <v>26</v>
      </c>
      <c r="B403" s="108" t="s">
        <v>729</v>
      </c>
      <c r="C403" s="118" t="n">
        <v>65</v>
      </c>
      <c r="D403" s="109" t="s">
        <v>733</v>
      </c>
      <c r="E403" s="118" t="n">
        <v>1909110043</v>
      </c>
      <c r="F403" s="110" t="s">
        <v>858</v>
      </c>
      <c r="G403" s="111" t="n">
        <v>87.648</v>
      </c>
      <c r="H403" s="112" t="n">
        <v>0.5</v>
      </c>
      <c r="I403" s="113" t="n">
        <v>88.148</v>
      </c>
      <c r="J403" s="111" t="n">
        <v>66</v>
      </c>
      <c r="K403" s="112" t="n">
        <v>0</v>
      </c>
      <c r="L403" s="113" t="n">
        <v>66</v>
      </c>
      <c r="M403" s="111" t="n">
        <v>49.65</v>
      </c>
      <c r="N403" s="112" t="n">
        <v>0</v>
      </c>
      <c r="O403" s="113" t="n">
        <v>49.65</v>
      </c>
      <c r="P403" s="111" t="n">
        <v>67.6872</v>
      </c>
      <c r="Q403" s="118" t="n">
        <v>64</v>
      </c>
      <c r="R403" s="118" t="n">
        <v>64</v>
      </c>
      <c r="S403" s="121" t="s">
        <v>158</v>
      </c>
      <c r="T403" s="115"/>
      <c r="U403" s="118"/>
      <c r="V403" s="119"/>
      <c r="W403" s="119"/>
    </row>
    <row r="404" s="79" customFormat="true" ht="22" hidden="false" customHeight="true" outlineLevel="0" collapsed="false">
      <c r="A404" s="95" t="s">
        <v>26</v>
      </c>
      <c r="B404" s="108" t="s">
        <v>729</v>
      </c>
      <c r="C404" s="118" t="n">
        <v>65</v>
      </c>
      <c r="D404" s="109" t="s">
        <v>730</v>
      </c>
      <c r="E404" s="118" t="n">
        <v>1709011064</v>
      </c>
      <c r="F404" s="110" t="s">
        <v>860</v>
      </c>
      <c r="G404" s="111" t="n">
        <v>86.1575555555556</v>
      </c>
      <c r="H404" s="112" t="n">
        <v>0</v>
      </c>
      <c r="I404" s="113" t="n">
        <v>86.1575555555556</v>
      </c>
      <c r="J404" s="111" t="n">
        <v>45.34</v>
      </c>
      <c r="K404" s="112" t="n">
        <v>0</v>
      </c>
      <c r="L404" s="113" t="n">
        <v>45.34</v>
      </c>
      <c r="M404" s="111" t="n">
        <v>20.75</v>
      </c>
      <c r="N404" s="112" t="n">
        <v>-1</v>
      </c>
      <c r="O404" s="113" t="n">
        <v>19.75</v>
      </c>
      <c r="P404" s="111" t="n">
        <v>48.9036333333333</v>
      </c>
      <c r="Q404" s="118" t="n">
        <v>65</v>
      </c>
      <c r="R404" s="118" t="n">
        <v>65</v>
      </c>
      <c r="S404" s="121" t="s">
        <v>158</v>
      </c>
      <c r="T404" s="115"/>
      <c r="U404" s="118"/>
      <c r="V404" s="119"/>
      <c r="W404" s="119"/>
    </row>
    <row r="405" s="79" customFormat="true" ht="22" hidden="false" customHeight="true" outlineLevel="0" collapsed="false">
      <c r="A405" s="95" t="s">
        <v>26</v>
      </c>
      <c r="B405" s="108" t="s">
        <v>862</v>
      </c>
      <c r="C405" s="118" t="n">
        <v>38</v>
      </c>
      <c r="D405" s="109" t="s">
        <v>863</v>
      </c>
      <c r="E405" s="118" t="n">
        <v>1909110087</v>
      </c>
      <c r="F405" s="110" t="s">
        <v>687</v>
      </c>
      <c r="G405" s="111" t="n">
        <v>92.11</v>
      </c>
      <c r="H405" s="112" t="n">
        <v>6.75</v>
      </c>
      <c r="I405" s="113" t="n">
        <v>98.86</v>
      </c>
      <c r="J405" s="111" t="n">
        <v>90</v>
      </c>
      <c r="K405" s="112" t="n">
        <v>4.625</v>
      </c>
      <c r="L405" s="113" t="n">
        <v>94.625</v>
      </c>
      <c r="M405" s="111" t="n">
        <v>90.55</v>
      </c>
      <c r="N405" s="112" t="n">
        <v>5.5</v>
      </c>
      <c r="O405" s="113" t="n">
        <v>96.05</v>
      </c>
      <c r="P405" s="111" t="n">
        <v>95.40275</v>
      </c>
      <c r="Q405" s="114" t="n">
        <v>1</v>
      </c>
      <c r="R405" s="114" t="n">
        <v>2</v>
      </c>
      <c r="S405" s="108" t="s">
        <v>31</v>
      </c>
      <c r="T405" s="115" t="s">
        <v>32</v>
      </c>
      <c r="U405" s="108" t="s">
        <v>865</v>
      </c>
      <c r="V405" s="119" t="s">
        <v>241</v>
      </c>
      <c r="W405" s="125"/>
    </row>
    <row r="406" s="79" customFormat="true" ht="22" hidden="false" customHeight="true" outlineLevel="0" collapsed="false">
      <c r="A406" s="95" t="s">
        <v>26</v>
      </c>
      <c r="B406" s="108" t="s">
        <v>862</v>
      </c>
      <c r="C406" s="118" t="n">
        <v>38</v>
      </c>
      <c r="D406" s="108" t="s">
        <v>866</v>
      </c>
      <c r="E406" s="118" t="n">
        <v>1909110125</v>
      </c>
      <c r="F406" s="110" t="s">
        <v>868</v>
      </c>
      <c r="G406" s="111" t="n">
        <v>92.03</v>
      </c>
      <c r="H406" s="112" t="n">
        <v>3.95</v>
      </c>
      <c r="I406" s="113" t="n">
        <v>95.98</v>
      </c>
      <c r="J406" s="111" t="n">
        <v>83.2692307692308</v>
      </c>
      <c r="K406" s="112" t="n">
        <v>11.875</v>
      </c>
      <c r="L406" s="113" t="n">
        <v>95.1442307692308</v>
      </c>
      <c r="M406" s="111" t="n">
        <v>84.55</v>
      </c>
      <c r="N406" s="112" t="n">
        <v>-1</v>
      </c>
      <c r="O406" s="113" t="n">
        <v>83.55</v>
      </c>
      <c r="P406" s="111" t="n">
        <v>94.1101730769231</v>
      </c>
      <c r="Q406" s="114" t="n">
        <v>2</v>
      </c>
      <c r="R406" s="114" t="n">
        <v>8</v>
      </c>
      <c r="S406" s="108" t="s">
        <v>31</v>
      </c>
      <c r="T406" s="115" t="s">
        <v>32</v>
      </c>
      <c r="U406" s="108" t="s">
        <v>869</v>
      </c>
      <c r="V406" s="119"/>
      <c r="W406" s="125"/>
    </row>
    <row r="407" s="79" customFormat="true" ht="22" hidden="false" customHeight="true" outlineLevel="0" collapsed="false">
      <c r="A407" s="95" t="s">
        <v>26</v>
      </c>
      <c r="B407" s="108" t="s">
        <v>862</v>
      </c>
      <c r="C407" s="118" t="n">
        <v>38</v>
      </c>
      <c r="D407" s="108" t="s">
        <v>866</v>
      </c>
      <c r="E407" s="118" t="n">
        <v>1909110122</v>
      </c>
      <c r="F407" s="110" t="s">
        <v>871</v>
      </c>
      <c r="G407" s="111" t="n">
        <v>90.03</v>
      </c>
      <c r="H407" s="112" t="n">
        <v>1.7</v>
      </c>
      <c r="I407" s="113" t="n">
        <v>91.73</v>
      </c>
      <c r="J407" s="111" t="n">
        <v>91.5</v>
      </c>
      <c r="K407" s="112" t="n">
        <v>3.5</v>
      </c>
      <c r="L407" s="113" t="n">
        <v>95</v>
      </c>
      <c r="M407" s="111" t="n">
        <v>85.45</v>
      </c>
      <c r="N407" s="112"/>
      <c r="O407" s="113" t="n">
        <v>85.45</v>
      </c>
      <c r="P407" s="111" t="n">
        <v>93.5545</v>
      </c>
      <c r="Q407" s="114" t="n">
        <v>3</v>
      </c>
      <c r="R407" s="114" t="n">
        <v>1</v>
      </c>
      <c r="S407" s="108" t="s">
        <v>31</v>
      </c>
      <c r="T407" s="115" t="s">
        <v>46</v>
      </c>
      <c r="U407" s="118"/>
      <c r="V407" s="119" t="s">
        <v>33</v>
      </c>
      <c r="W407" s="125"/>
    </row>
    <row r="408" s="79" customFormat="true" ht="22" hidden="false" customHeight="true" outlineLevel="0" collapsed="false">
      <c r="A408" s="95" t="s">
        <v>26</v>
      </c>
      <c r="B408" s="108" t="s">
        <v>862</v>
      </c>
      <c r="C408" s="118" t="n">
        <v>38</v>
      </c>
      <c r="D408" s="108" t="s">
        <v>866</v>
      </c>
      <c r="E408" s="118" t="n">
        <v>1909110145</v>
      </c>
      <c r="F408" s="110" t="s">
        <v>873</v>
      </c>
      <c r="G408" s="111" t="n">
        <v>92.03</v>
      </c>
      <c r="H408" s="112" t="n">
        <v>3</v>
      </c>
      <c r="I408" s="113" t="n">
        <v>95.03</v>
      </c>
      <c r="J408" s="111" t="n">
        <v>84.2115384615385</v>
      </c>
      <c r="K408" s="112" t="n">
        <v>3</v>
      </c>
      <c r="L408" s="113" t="n">
        <v>87.2115384615385</v>
      </c>
      <c r="M408" s="111" t="n">
        <v>89.25</v>
      </c>
      <c r="N408" s="112" t="n">
        <v>-1.5</v>
      </c>
      <c r="O408" s="113" t="n">
        <v>87.75</v>
      </c>
      <c r="P408" s="111" t="n">
        <v>88.4381538461539</v>
      </c>
      <c r="Q408" s="114" t="n">
        <v>4</v>
      </c>
      <c r="R408" s="114" t="n">
        <v>6</v>
      </c>
      <c r="S408" s="108" t="s">
        <v>31</v>
      </c>
      <c r="T408" s="115" t="s">
        <v>46</v>
      </c>
      <c r="U408" s="118"/>
      <c r="V408" s="119"/>
      <c r="W408" s="125"/>
    </row>
    <row r="409" s="79" customFormat="true" ht="22" hidden="false" customHeight="true" outlineLevel="0" collapsed="false">
      <c r="A409" s="95" t="s">
        <v>26</v>
      </c>
      <c r="B409" s="108" t="s">
        <v>862</v>
      </c>
      <c r="C409" s="118" t="n">
        <v>38</v>
      </c>
      <c r="D409" s="109" t="s">
        <v>863</v>
      </c>
      <c r="E409" s="118" t="n">
        <v>1909110101</v>
      </c>
      <c r="F409" s="110" t="s">
        <v>875</v>
      </c>
      <c r="G409" s="111" t="n">
        <v>92.11</v>
      </c>
      <c r="H409" s="112" t="n">
        <v>2.5</v>
      </c>
      <c r="I409" s="113" t="n">
        <v>94.61</v>
      </c>
      <c r="J409" s="111" t="n">
        <v>84.9230769230769</v>
      </c>
      <c r="K409" s="112" t="n">
        <v>4.2</v>
      </c>
      <c r="L409" s="113" t="n">
        <v>89.1230769230769</v>
      </c>
      <c r="M409" s="111" t="n">
        <v>72.6</v>
      </c>
      <c r="N409" s="112" t="n">
        <v>-2</v>
      </c>
      <c r="O409" s="113" t="n">
        <v>70.6</v>
      </c>
      <c r="P409" s="111" t="n">
        <v>88.0938076923077</v>
      </c>
      <c r="Q409" s="114" t="n">
        <v>5</v>
      </c>
      <c r="R409" s="114" t="n">
        <v>5</v>
      </c>
      <c r="S409" s="108" t="s">
        <v>31</v>
      </c>
      <c r="T409" s="115" t="s">
        <v>46</v>
      </c>
      <c r="U409" s="118"/>
      <c r="V409" s="119"/>
      <c r="W409" s="125"/>
    </row>
    <row r="410" s="79" customFormat="true" ht="22" hidden="false" customHeight="true" outlineLevel="0" collapsed="false">
      <c r="A410" s="95" t="s">
        <v>26</v>
      </c>
      <c r="B410" s="108" t="s">
        <v>862</v>
      </c>
      <c r="C410" s="118" t="n">
        <v>38</v>
      </c>
      <c r="D410" s="108" t="s">
        <v>866</v>
      </c>
      <c r="E410" s="118" t="n">
        <v>1909110129</v>
      </c>
      <c r="F410" s="110" t="s">
        <v>877</v>
      </c>
      <c r="G410" s="111" t="n">
        <v>90.03</v>
      </c>
      <c r="H410" s="112" t="n">
        <v>2.5</v>
      </c>
      <c r="I410" s="113" t="n">
        <v>92.53</v>
      </c>
      <c r="J410" s="111" t="n">
        <v>86.6923076923077</v>
      </c>
      <c r="K410" s="112" t="n">
        <v>2</v>
      </c>
      <c r="L410" s="113" t="n">
        <v>88.6923076923077</v>
      </c>
      <c r="M410" s="111" t="n">
        <v>73.525</v>
      </c>
      <c r="N410" s="112"/>
      <c r="O410" s="113" t="n">
        <v>73.525</v>
      </c>
      <c r="P410" s="111" t="n">
        <v>87.7512307692308</v>
      </c>
      <c r="Q410" s="114" t="n">
        <v>6</v>
      </c>
      <c r="R410" s="114" t="n">
        <v>3</v>
      </c>
      <c r="S410" s="108" t="s">
        <v>31</v>
      </c>
      <c r="T410" s="115" t="s">
        <v>46</v>
      </c>
      <c r="U410" s="118"/>
      <c r="V410" s="119" t="s">
        <v>241</v>
      </c>
      <c r="W410" s="125"/>
    </row>
    <row r="411" s="79" customFormat="true" ht="22" hidden="false" customHeight="true" outlineLevel="0" collapsed="false">
      <c r="A411" s="95" t="s">
        <v>26</v>
      </c>
      <c r="B411" s="108" t="s">
        <v>862</v>
      </c>
      <c r="C411" s="118" t="n">
        <v>38</v>
      </c>
      <c r="D411" s="109" t="s">
        <v>863</v>
      </c>
      <c r="E411" s="118" t="n">
        <v>1909110100</v>
      </c>
      <c r="F411" s="110" t="s">
        <v>879</v>
      </c>
      <c r="G411" s="111" t="n">
        <v>90.11</v>
      </c>
      <c r="H411" s="112" t="n">
        <v>2.75</v>
      </c>
      <c r="I411" s="113" t="n">
        <v>92.86</v>
      </c>
      <c r="J411" s="111" t="n">
        <v>85.9423076923077</v>
      </c>
      <c r="K411" s="112" t="n">
        <v>0.09375</v>
      </c>
      <c r="L411" s="113" t="n">
        <v>86.0360576923077</v>
      </c>
      <c r="M411" s="111" t="n">
        <v>77.25</v>
      </c>
      <c r="N411" s="112" t="n">
        <v>-2</v>
      </c>
      <c r="O411" s="113" t="n">
        <v>75.25</v>
      </c>
      <c r="P411" s="111" t="n">
        <v>85.9810432692308</v>
      </c>
      <c r="Q411" s="114" t="n">
        <v>7</v>
      </c>
      <c r="R411" s="114" t="n">
        <v>4</v>
      </c>
      <c r="S411" s="108" t="s">
        <v>31</v>
      </c>
      <c r="T411" s="115" t="s">
        <v>65</v>
      </c>
      <c r="U411" s="118"/>
      <c r="V411" s="119"/>
      <c r="W411" s="125"/>
    </row>
    <row r="412" s="79" customFormat="true" ht="22" hidden="false" customHeight="true" outlineLevel="0" collapsed="false">
      <c r="A412" s="95" t="s">
        <v>26</v>
      </c>
      <c r="B412" s="108" t="s">
        <v>862</v>
      </c>
      <c r="C412" s="118" t="n">
        <v>38</v>
      </c>
      <c r="D412" s="108" t="s">
        <v>866</v>
      </c>
      <c r="E412" s="118" t="n">
        <v>1909110138</v>
      </c>
      <c r="F412" s="110" t="s">
        <v>881</v>
      </c>
      <c r="G412" s="111" t="n">
        <v>90.03</v>
      </c>
      <c r="H412" s="112" t="n">
        <v>0.75</v>
      </c>
      <c r="I412" s="113" t="n">
        <v>90.78</v>
      </c>
      <c r="J412" s="111" t="n">
        <v>81.1923076923077</v>
      </c>
      <c r="K412" s="112" t="n">
        <v>3</v>
      </c>
      <c r="L412" s="113" t="n">
        <v>84.1923076923077</v>
      </c>
      <c r="M412" s="111" t="n">
        <v>86.4</v>
      </c>
      <c r="N412" s="112"/>
      <c r="O412" s="113" t="n">
        <v>86.4</v>
      </c>
      <c r="P412" s="111" t="n">
        <v>85.4012307692308</v>
      </c>
      <c r="Q412" s="114" t="n">
        <v>8</v>
      </c>
      <c r="R412" s="114" t="n">
        <v>11</v>
      </c>
      <c r="S412" s="108" t="s">
        <v>31</v>
      </c>
      <c r="T412" s="115" t="s">
        <v>65</v>
      </c>
      <c r="U412" s="118"/>
      <c r="V412" s="119"/>
      <c r="W412" s="125"/>
    </row>
    <row r="413" s="79" customFormat="true" ht="22" hidden="false" customHeight="true" outlineLevel="0" collapsed="false">
      <c r="A413" s="95" t="s">
        <v>26</v>
      </c>
      <c r="B413" s="108" t="s">
        <v>862</v>
      </c>
      <c r="C413" s="118" t="n">
        <v>38</v>
      </c>
      <c r="D413" s="109" t="s">
        <v>863</v>
      </c>
      <c r="E413" s="118" t="n">
        <v>1909110098</v>
      </c>
      <c r="F413" s="110" t="s">
        <v>883</v>
      </c>
      <c r="G413" s="111" t="n">
        <v>86.11</v>
      </c>
      <c r="H413" s="112" t="n">
        <v>0.5</v>
      </c>
      <c r="I413" s="113" t="n">
        <v>86.61</v>
      </c>
      <c r="J413" s="111" t="n">
        <v>83.8076923076923</v>
      </c>
      <c r="K413" s="112" t="n">
        <v>1</v>
      </c>
      <c r="L413" s="113" t="n">
        <v>84.8076923076923</v>
      </c>
      <c r="M413" s="111" t="n">
        <v>69.65</v>
      </c>
      <c r="N413" s="112" t="n">
        <v>-1.8</v>
      </c>
      <c r="O413" s="113" t="n">
        <v>67.85</v>
      </c>
      <c r="P413" s="111" t="n">
        <v>83.3822692307692</v>
      </c>
      <c r="Q413" s="114" t="n">
        <v>9</v>
      </c>
      <c r="R413" s="114" t="n">
        <v>7</v>
      </c>
      <c r="S413" s="108" t="s">
        <v>31</v>
      </c>
      <c r="T413" s="115" t="s">
        <v>65</v>
      </c>
      <c r="U413" s="118"/>
      <c r="V413" s="119"/>
      <c r="W413" s="125"/>
    </row>
    <row r="414" s="79" customFormat="true" ht="22" hidden="false" customHeight="true" outlineLevel="0" collapsed="false">
      <c r="A414" s="95" t="s">
        <v>26</v>
      </c>
      <c r="B414" s="108" t="s">
        <v>862</v>
      </c>
      <c r="C414" s="118" t="n">
        <v>38</v>
      </c>
      <c r="D414" s="108" t="s">
        <v>866</v>
      </c>
      <c r="E414" s="118" t="n">
        <v>1909110124</v>
      </c>
      <c r="F414" s="110" t="s">
        <v>885</v>
      </c>
      <c r="G414" s="111" t="n">
        <v>90.03</v>
      </c>
      <c r="H414" s="112" t="n">
        <v>1.27</v>
      </c>
      <c r="I414" s="113" t="n">
        <v>91.3</v>
      </c>
      <c r="J414" s="111" t="n">
        <v>81.25</v>
      </c>
      <c r="K414" s="112" t="n">
        <v>2</v>
      </c>
      <c r="L414" s="113" t="n">
        <v>83.25</v>
      </c>
      <c r="M414" s="111" t="n">
        <v>73.1</v>
      </c>
      <c r="N414" s="112" t="n">
        <v>-1.5</v>
      </c>
      <c r="O414" s="113" t="n">
        <v>71.6</v>
      </c>
      <c r="P414" s="111" t="n">
        <v>83.2925</v>
      </c>
      <c r="Q414" s="114" t="n">
        <v>10</v>
      </c>
      <c r="R414" s="114" t="n">
        <v>10</v>
      </c>
      <c r="S414" s="140" t="s">
        <v>158</v>
      </c>
      <c r="T414" s="115" t="s">
        <v>601</v>
      </c>
      <c r="U414" s="118"/>
      <c r="V414" s="119"/>
      <c r="W414" s="125"/>
    </row>
    <row r="415" s="79" customFormat="true" ht="22" hidden="false" customHeight="true" outlineLevel="0" collapsed="false">
      <c r="A415" s="95" t="s">
        <v>26</v>
      </c>
      <c r="B415" s="108" t="s">
        <v>862</v>
      </c>
      <c r="C415" s="118" t="n">
        <v>38</v>
      </c>
      <c r="D415" s="109" t="s">
        <v>863</v>
      </c>
      <c r="E415" s="118" t="n">
        <v>1909110104</v>
      </c>
      <c r="F415" s="110" t="s">
        <v>887</v>
      </c>
      <c r="G415" s="111" t="n">
        <v>92.11</v>
      </c>
      <c r="H415" s="112" t="n">
        <v>1.5</v>
      </c>
      <c r="I415" s="113" t="n">
        <v>93.61</v>
      </c>
      <c r="J415" s="111" t="n">
        <v>79.9230769230769</v>
      </c>
      <c r="K415" s="112" t="n">
        <v>0.5</v>
      </c>
      <c r="L415" s="113" t="n">
        <v>80.4230769230769</v>
      </c>
      <c r="M415" s="111" t="n">
        <v>80.9</v>
      </c>
      <c r="N415" s="112" t="n">
        <v>-2</v>
      </c>
      <c r="O415" s="113" t="n">
        <v>78.9</v>
      </c>
      <c r="P415" s="111" t="n">
        <v>82.2488076923077</v>
      </c>
      <c r="Q415" s="114" t="n">
        <v>11</v>
      </c>
      <c r="R415" s="114" t="n">
        <v>12</v>
      </c>
      <c r="S415" s="121" t="s">
        <v>158</v>
      </c>
      <c r="T415" s="115" t="s">
        <v>601</v>
      </c>
      <c r="U415" s="118"/>
      <c r="V415" s="119"/>
      <c r="W415" s="125"/>
    </row>
    <row r="416" s="79" customFormat="true" ht="22" hidden="false" customHeight="true" outlineLevel="0" collapsed="false">
      <c r="A416" s="95" t="s">
        <v>26</v>
      </c>
      <c r="B416" s="108" t="s">
        <v>862</v>
      </c>
      <c r="C416" s="118" t="n">
        <v>38</v>
      </c>
      <c r="D416" s="109" t="s">
        <v>863</v>
      </c>
      <c r="E416" s="118" t="n">
        <v>1909110102</v>
      </c>
      <c r="F416" s="110" t="s">
        <v>889</v>
      </c>
      <c r="G416" s="111" t="n">
        <v>88.11</v>
      </c>
      <c r="H416" s="112" t="n">
        <v>1</v>
      </c>
      <c r="I416" s="113" t="n">
        <v>89.11</v>
      </c>
      <c r="J416" s="111" t="n">
        <v>83.0384615384615</v>
      </c>
      <c r="K416" s="112" t="n">
        <v>1</v>
      </c>
      <c r="L416" s="113" t="n">
        <v>84.0384615384615</v>
      </c>
      <c r="M416" s="111" t="n">
        <v>60.05</v>
      </c>
      <c r="N416" s="112" t="n">
        <v>-2</v>
      </c>
      <c r="O416" s="113" t="n">
        <v>58.05</v>
      </c>
      <c r="P416" s="111" t="n">
        <v>82.2003461538461</v>
      </c>
      <c r="Q416" s="114" t="n">
        <v>12</v>
      </c>
      <c r="R416" s="114" t="n">
        <v>9</v>
      </c>
      <c r="S416" s="108" t="s">
        <v>31</v>
      </c>
      <c r="T416" s="115" t="s">
        <v>65</v>
      </c>
      <c r="U416" s="118"/>
      <c r="V416" s="119"/>
      <c r="W416" s="125"/>
    </row>
    <row r="417" s="79" customFormat="true" ht="22" hidden="false" customHeight="true" outlineLevel="0" collapsed="false">
      <c r="A417" s="95" t="s">
        <v>26</v>
      </c>
      <c r="B417" s="108" t="s">
        <v>862</v>
      </c>
      <c r="C417" s="118" t="n">
        <v>38</v>
      </c>
      <c r="D417" s="108" t="s">
        <v>866</v>
      </c>
      <c r="E417" s="118" t="n">
        <v>1909110119</v>
      </c>
      <c r="F417" s="110" t="s">
        <v>891</v>
      </c>
      <c r="G417" s="111" t="n">
        <v>84.03</v>
      </c>
      <c r="H417" s="112"/>
      <c r="I417" s="113" t="n">
        <v>84.03</v>
      </c>
      <c r="J417" s="111" t="n">
        <v>79.9038461538462</v>
      </c>
      <c r="K417" s="112" t="n">
        <v>1</v>
      </c>
      <c r="L417" s="113" t="n">
        <v>80.9038461538462</v>
      </c>
      <c r="M417" s="111" t="n">
        <v>80.7</v>
      </c>
      <c r="N417" s="112"/>
      <c r="O417" s="113" t="n">
        <v>80.7</v>
      </c>
      <c r="P417" s="111" t="n">
        <v>81.3523846153847</v>
      </c>
      <c r="Q417" s="114" t="n">
        <v>13</v>
      </c>
      <c r="R417" s="114" t="n">
        <v>13</v>
      </c>
      <c r="S417" s="108" t="s">
        <v>31</v>
      </c>
      <c r="T417" s="115" t="s">
        <v>65</v>
      </c>
      <c r="U417" s="118"/>
      <c r="V417" s="119"/>
      <c r="W417" s="125"/>
    </row>
    <row r="418" s="79" customFormat="true" ht="22" hidden="false" customHeight="true" outlineLevel="0" collapsed="false">
      <c r="A418" s="95" t="s">
        <v>26</v>
      </c>
      <c r="B418" s="108" t="s">
        <v>862</v>
      </c>
      <c r="C418" s="118" t="n">
        <v>38</v>
      </c>
      <c r="D418" s="109" t="s">
        <v>863</v>
      </c>
      <c r="E418" s="118" t="n">
        <v>1909110099</v>
      </c>
      <c r="F418" s="110" t="s">
        <v>893</v>
      </c>
      <c r="G418" s="111" t="n">
        <v>84.11</v>
      </c>
      <c r="H418" s="112"/>
      <c r="I418" s="113" t="n">
        <v>84.11</v>
      </c>
      <c r="J418" s="111" t="n">
        <v>79.6538461538462</v>
      </c>
      <c r="K418" s="112" t="n">
        <v>1.2875</v>
      </c>
      <c r="L418" s="113" t="n">
        <v>80.9413461538462</v>
      </c>
      <c r="M418" s="111" t="n">
        <v>74.65</v>
      </c>
      <c r="N418" s="112" t="n">
        <v>-2</v>
      </c>
      <c r="O418" s="113" t="n">
        <v>72.65</v>
      </c>
      <c r="P418" s="111" t="n">
        <v>80.5875096153846</v>
      </c>
      <c r="Q418" s="114" t="n">
        <v>14</v>
      </c>
      <c r="R418" s="114" t="n">
        <v>14</v>
      </c>
      <c r="S418" s="121" t="s">
        <v>158</v>
      </c>
      <c r="T418" s="115" t="s">
        <v>601</v>
      </c>
      <c r="U418" s="118"/>
      <c r="V418" s="119"/>
      <c r="W418" s="125"/>
    </row>
    <row r="419" s="79" customFormat="true" ht="22" hidden="false" customHeight="true" outlineLevel="0" collapsed="false">
      <c r="A419" s="95" t="s">
        <v>26</v>
      </c>
      <c r="B419" s="108" t="s">
        <v>862</v>
      </c>
      <c r="C419" s="118" t="n">
        <v>38</v>
      </c>
      <c r="D419" s="109" t="s">
        <v>863</v>
      </c>
      <c r="E419" s="118" t="n">
        <v>1909110110</v>
      </c>
      <c r="F419" s="110" t="s">
        <v>895</v>
      </c>
      <c r="G419" s="111" t="n">
        <v>84.11</v>
      </c>
      <c r="H419" s="112" t="n">
        <v>0.5</v>
      </c>
      <c r="I419" s="113" t="n">
        <v>84.61</v>
      </c>
      <c r="J419" s="111" t="n">
        <v>79.0384615384615</v>
      </c>
      <c r="K419" s="112" t="n">
        <v>1</v>
      </c>
      <c r="L419" s="113" t="n">
        <v>80.0384615384615</v>
      </c>
      <c r="M419" s="111" t="n">
        <v>78.9</v>
      </c>
      <c r="N419" s="112" t="n">
        <v>-2</v>
      </c>
      <c r="O419" s="113" t="n">
        <v>76.9</v>
      </c>
      <c r="P419" s="111" t="n">
        <v>80.4103461538462</v>
      </c>
      <c r="Q419" s="114" t="n">
        <v>15</v>
      </c>
      <c r="R419" s="114" t="n">
        <v>16</v>
      </c>
      <c r="S419" s="108" t="s">
        <v>31</v>
      </c>
      <c r="T419" s="115" t="s">
        <v>65</v>
      </c>
      <c r="U419" s="118"/>
      <c r="V419" s="119"/>
      <c r="W419" s="125"/>
    </row>
    <row r="420" s="79" customFormat="true" ht="22" hidden="false" customHeight="true" outlineLevel="0" collapsed="false">
      <c r="A420" s="95" t="s">
        <v>26</v>
      </c>
      <c r="B420" s="108" t="s">
        <v>862</v>
      </c>
      <c r="C420" s="118" t="n">
        <v>38</v>
      </c>
      <c r="D420" s="109" t="s">
        <v>863</v>
      </c>
      <c r="E420" s="118" t="n">
        <v>1909110112</v>
      </c>
      <c r="F420" s="110" t="s">
        <v>897</v>
      </c>
      <c r="G420" s="111" t="n">
        <v>90.11</v>
      </c>
      <c r="H420" s="112" t="n">
        <v>0.5</v>
      </c>
      <c r="I420" s="113" t="n">
        <v>90.61</v>
      </c>
      <c r="J420" s="111" t="n">
        <v>77.75</v>
      </c>
      <c r="K420" s="112"/>
      <c r="L420" s="113" t="n">
        <v>77.75</v>
      </c>
      <c r="M420" s="111" t="n">
        <v>80.125</v>
      </c>
      <c r="N420" s="112" t="n">
        <v>-2</v>
      </c>
      <c r="O420" s="113" t="n">
        <v>78.125</v>
      </c>
      <c r="P420" s="111" t="n">
        <v>79.7165</v>
      </c>
      <c r="Q420" s="114" t="n">
        <v>16</v>
      </c>
      <c r="R420" s="114" t="n">
        <v>19</v>
      </c>
      <c r="S420" s="108" t="s">
        <v>31</v>
      </c>
      <c r="T420" s="115" t="s">
        <v>65</v>
      </c>
      <c r="U420" s="118"/>
      <c r="V420" s="119"/>
      <c r="W420" s="125"/>
    </row>
    <row r="421" s="79" customFormat="true" ht="22" hidden="false" customHeight="true" outlineLevel="0" collapsed="false">
      <c r="A421" s="95" t="s">
        <v>26</v>
      </c>
      <c r="B421" s="108" t="s">
        <v>862</v>
      </c>
      <c r="C421" s="118" t="n">
        <v>38</v>
      </c>
      <c r="D421" s="109" t="s">
        <v>863</v>
      </c>
      <c r="E421" s="118" t="n">
        <v>1909110105</v>
      </c>
      <c r="F421" s="110" t="s">
        <v>899</v>
      </c>
      <c r="G421" s="111" t="n">
        <v>86.11</v>
      </c>
      <c r="H421" s="112" t="n">
        <v>0.5</v>
      </c>
      <c r="I421" s="113" t="n">
        <v>86.61</v>
      </c>
      <c r="J421" s="111" t="n">
        <v>79.2307692307692</v>
      </c>
      <c r="K421" s="112" t="n">
        <v>0.14675</v>
      </c>
      <c r="L421" s="113" t="n">
        <v>79.3775192307692</v>
      </c>
      <c r="M421" s="111" t="n">
        <v>68.05</v>
      </c>
      <c r="N421" s="112" t="n">
        <v>-2</v>
      </c>
      <c r="O421" s="113" t="n">
        <v>66.05</v>
      </c>
      <c r="P421" s="111" t="n">
        <v>79.1296394230769</v>
      </c>
      <c r="Q421" s="114" t="n">
        <v>17</v>
      </c>
      <c r="R421" s="114" t="n">
        <v>15</v>
      </c>
      <c r="S421" s="108" t="s">
        <v>31</v>
      </c>
      <c r="T421" s="115" t="s">
        <v>65</v>
      </c>
      <c r="U421" s="118"/>
      <c r="V421" s="119"/>
      <c r="W421" s="125"/>
    </row>
    <row r="422" s="79" customFormat="true" ht="22" hidden="false" customHeight="true" outlineLevel="0" collapsed="false">
      <c r="A422" s="95" t="s">
        <v>26</v>
      </c>
      <c r="B422" s="108" t="s">
        <v>862</v>
      </c>
      <c r="C422" s="118" t="n">
        <v>38</v>
      </c>
      <c r="D422" s="109" t="s">
        <v>863</v>
      </c>
      <c r="E422" s="118" t="n">
        <v>1909110106</v>
      </c>
      <c r="F422" s="110" t="s">
        <v>901</v>
      </c>
      <c r="G422" s="111" t="n">
        <v>86.11</v>
      </c>
      <c r="H422" s="112"/>
      <c r="I422" s="113" t="n">
        <v>86.11</v>
      </c>
      <c r="J422" s="111" t="n">
        <v>78.3653846153846</v>
      </c>
      <c r="K422" s="112" t="n">
        <v>1</v>
      </c>
      <c r="L422" s="113" t="n">
        <v>79.3653846153846</v>
      </c>
      <c r="M422" s="111" t="n">
        <v>68.75</v>
      </c>
      <c r="N422" s="112" t="n">
        <v>-2</v>
      </c>
      <c r="O422" s="113" t="n">
        <v>66.75</v>
      </c>
      <c r="P422" s="111" t="n">
        <v>79.1155384615385</v>
      </c>
      <c r="Q422" s="114" t="n">
        <v>18</v>
      </c>
      <c r="R422" s="114" t="n">
        <v>17</v>
      </c>
      <c r="S422" s="108" t="s">
        <v>31</v>
      </c>
      <c r="T422" s="115" t="s">
        <v>65</v>
      </c>
      <c r="U422" s="118"/>
      <c r="V422" s="119"/>
      <c r="W422" s="125"/>
    </row>
    <row r="423" s="79" customFormat="true" ht="22" hidden="false" customHeight="true" outlineLevel="0" collapsed="false">
      <c r="A423" s="95" t="s">
        <v>26</v>
      </c>
      <c r="B423" s="108" t="s">
        <v>862</v>
      </c>
      <c r="C423" s="118" t="n">
        <v>38</v>
      </c>
      <c r="D423" s="108" t="s">
        <v>866</v>
      </c>
      <c r="E423" s="118" t="n">
        <v>1909110135</v>
      </c>
      <c r="F423" s="110" t="s">
        <v>903</v>
      </c>
      <c r="G423" s="111" t="n">
        <v>90.03</v>
      </c>
      <c r="H423" s="112" t="n">
        <v>0.75</v>
      </c>
      <c r="I423" s="113" t="n">
        <v>90.78</v>
      </c>
      <c r="J423" s="111" t="n">
        <v>77.5192307692308</v>
      </c>
      <c r="K423" s="112" t="n">
        <v>1</v>
      </c>
      <c r="L423" s="113" t="n">
        <v>78.5192307692308</v>
      </c>
      <c r="M423" s="111" t="n">
        <v>62.15</v>
      </c>
      <c r="N423" s="112" t="n">
        <v>-0.5</v>
      </c>
      <c r="O423" s="113" t="n">
        <v>61.65</v>
      </c>
      <c r="P423" s="111" t="n">
        <v>78.6714230769231</v>
      </c>
      <c r="Q423" s="114" t="n">
        <v>19</v>
      </c>
      <c r="R423" s="114" t="n">
        <v>20</v>
      </c>
      <c r="S423" s="108" t="s">
        <v>31</v>
      </c>
      <c r="T423" s="115" t="s">
        <v>65</v>
      </c>
      <c r="U423" s="118"/>
      <c r="V423" s="119"/>
      <c r="W423" s="125"/>
    </row>
    <row r="424" s="79" customFormat="true" ht="22" hidden="false" customHeight="true" outlineLevel="0" collapsed="false">
      <c r="A424" s="95" t="s">
        <v>26</v>
      </c>
      <c r="B424" s="108" t="s">
        <v>862</v>
      </c>
      <c r="C424" s="118" t="n">
        <v>38</v>
      </c>
      <c r="D424" s="108" t="s">
        <v>866</v>
      </c>
      <c r="E424" s="118" t="n">
        <v>1909110148</v>
      </c>
      <c r="F424" s="110" t="s">
        <v>905</v>
      </c>
      <c r="G424" s="111" t="n">
        <v>90.03</v>
      </c>
      <c r="H424" s="112" t="n">
        <v>0.5</v>
      </c>
      <c r="I424" s="113" t="n">
        <v>90.53</v>
      </c>
      <c r="J424" s="111" t="n">
        <v>75.3653846153846</v>
      </c>
      <c r="K424" s="112" t="n">
        <v>1</v>
      </c>
      <c r="L424" s="113" t="n">
        <v>76.3653846153846</v>
      </c>
      <c r="M424" s="111" t="n">
        <v>77.3</v>
      </c>
      <c r="N424" s="112" t="n">
        <v>-2</v>
      </c>
      <c r="O424" s="113" t="n">
        <v>75.3</v>
      </c>
      <c r="P424" s="111" t="n">
        <v>78.3835384615385</v>
      </c>
      <c r="Q424" s="114" t="n">
        <v>20</v>
      </c>
      <c r="R424" s="114" t="n">
        <v>23</v>
      </c>
      <c r="S424" s="108" t="s">
        <v>31</v>
      </c>
      <c r="T424" s="115"/>
      <c r="U424" s="118"/>
      <c r="V424" s="119"/>
      <c r="W424" s="125"/>
    </row>
    <row r="425" s="79" customFormat="true" ht="22" hidden="false" customHeight="true" outlineLevel="0" collapsed="false">
      <c r="A425" s="95" t="s">
        <v>26</v>
      </c>
      <c r="B425" s="108" t="s">
        <v>862</v>
      </c>
      <c r="C425" s="118" t="n">
        <v>38</v>
      </c>
      <c r="D425" s="109" t="s">
        <v>863</v>
      </c>
      <c r="E425" s="118" t="n">
        <v>1909110113</v>
      </c>
      <c r="F425" s="110" t="s">
        <v>907</v>
      </c>
      <c r="G425" s="111" t="n">
        <v>86.11</v>
      </c>
      <c r="H425" s="112"/>
      <c r="I425" s="113" t="n">
        <v>86.11</v>
      </c>
      <c r="J425" s="111" t="n">
        <v>76.6346153846154</v>
      </c>
      <c r="K425" s="112" t="n">
        <v>3</v>
      </c>
      <c r="L425" s="113" t="n">
        <v>79.6346153846154</v>
      </c>
      <c r="M425" s="111" t="n">
        <v>59</v>
      </c>
      <c r="N425" s="112" t="n">
        <v>-2</v>
      </c>
      <c r="O425" s="113" t="n">
        <v>57</v>
      </c>
      <c r="P425" s="111" t="n">
        <v>78.3424615384615</v>
      </c>
      <c r="Q425" s="114" t="n">
        <v>21</v>
      </c>
      <c r="R425" s="114" t="n">
        <v>21</v>
      </c>
      <c r="S425" s="121" t="s">
        <v>158</v>
      </c>
      <c r="T425" s="115"/>
      <c r="U425" s="118"/>
      <c r="V425" s="119"/>
      <c r="W425" s="125"/>
    </row>
    <row r="426" s="79" customFormat="true" ht="22" hidden="false" customHeight="true" outlineLevel="0" collapsed="false">
      <c r="A426" s="95" t="s">
        <v>26</v>
      </c>
      <c r="B426" s="108" t="s">
        <v>862</v>
      </c>
      <c r="C426" s="118" t="n">
        <v>38</v>
      </c>
      <c r="D426" s="108" t="s">
        <v>866</v>
      </c>
      <c r="E426" s="118" t="n">
        <v>1909110126</v>
      </c>
      <c r="F426" s="110" t="s">
        <v>909</v>
      </c>
      <c r="G426" s="111" t="n">
        <v>84.03</v>
      </c>
      <c r="H426" s="112" t="n">
        <v>0.7</v>
      </c>
      <c r="I426" s="113" t="n">
        <v>84.73</v>
      </c>
      <c r="J426" s="111" t="n">
        <v>75.3076923076923</v>
      </c>
      <c r="K426" s="112" t="n">
        <v>1</v>
      </c>
      <c r="L426" s="113" t="n">
        <v>76.3076923076923</v>
      </c>
      <c r="M426" s="111" t="n">
        <v>81.875</v>
      </c>
      <c r="N426" s="112" t="n">
        <v>-1.5</v>
      </c>
      <c r="O426" s="113" t="n">
        <v>80.375</v>
      </c>
      <c r="P426" s="111" t="n">
        <v>77.9777692307692</v>
      </c>
      <c r="Q426" s="114" t="n">
        <v>22</v>
      </c>
      <c r="R426" s="114" t="n">
        <v>24</v>
      </c>
      <c r="S426" s="108" t="s">
        <v>31</v>
      </c>
      <c r="T426" s="115"/>
      <c r="U426" s="118"/>
      <c r="V426" s="117"/>
      <c r="W426" s="125"/>
    </row>
    <row r="427" s="79" customFormat="true" ht="22" hidden="false" customHeight="true" outlineLevel="0" collapsed="false">
      <c r="A427" s="95" t="s">
        <v>26</v>
      </c>
      <c r="B427" s="108" t="s">
        <v>862</v>
      </c>
      <c r="C427" s="118" t="n">
        <v>38</v>
      </c>
      <c r="D427" s="108" t="s">
        <v>866</v>
      </c>
      <c r="E427" s="118" t="n">
        <v>1909110137</v>
      </c>
      <c r="F427" s="110" t="s">
        <v>911</v>
      </c>
      <c r="G427" s="111" t="n">
        <v>90.03</v>
      </c>
      <c r="H427" s="112" t="n">
        <v>0.75</v>
      </c>
      <c r="I427" s="113" t="n">
        <v>90.78</v>
      </c>
      <c r="J427" s="111" t="n">
        <v>75.0769230769231</v>
      </c>
      <c r="K427" s="112"/>
      <c r="L427" s="113" t="n">
        <v>75.0769230769231</v>
      </c>
      <c r="M427" s="111" t="n">
        <v>79.25</v>
      </c>
      <c r="N427" s="112" t="n">
        <v>-1.5</v>
      </c>
      <c r="O427" s="113" t="n">
        <v>77.75</v>
      </c>
      <c r="P427" s="111" t="n">
        <v>77.6996923076923</v>
      </c>
      <c r="Q427" s="114" t="n">
        <v>23</v>
      </c>
      <c r="R427" s="114" t="n">
        <v>25</v>
      </c>
      <c r="S427" s="140" t="s">
        <v>158</v>
      </c>
      <c r="T427" s="115"/>
      <c r="U427" s="118"/>
      <c r="V427" s="119"/>
      <c r="W427" s="125"/>
    </row>
    <row r="428" s="79" customFormat="true" ht="22" hidden="false" customHeight="true" outlineLevel="0" collapsed="false">
      <c r="A428" s="95" t="s">
        <v>26</v>
      </c>
      <c r="B428" s="108" t="s">
        <v>862</v>
      </c>
      <c r="C428" s="118" t="n">
        <v>38</v>
      </c>
      <c r="D428" s="108" t="s">
        <v>866</v>
      </c>
      <c r="E428" s="118" t="n">
        <v>1909110139</v>
      </c>
      <c r="F428" s="110" t="s">
        <v>913</v>
      </c>
      <c r="G428" s="111" t="n">
        <v>86.03</v>
      </c>
      <c r="H428" s="112"/>
      <c r="I428" s="113" t="n">
        <v>86.03</v>
      </c>
      <c r="J428" s="111" t="n">
        <v>76.2115384615385</v>
      </c>
      <c r="K428" s="112" t="n">
        <v>1</v>
      </c>
      <c r="L428" s="113" t="n">
        <v>77.2115384615385</v>
      </c>
      <c r="M428" s="111" t="n">
        <v>70.2</v>
      </c>
      <c r="N428" s="112" t="n">
        <v>-2</v>
      </c>
      <c r="O428" s="113" t="n">
        <v>68.2</v>
      </c>
      <c r="P428" s="111" t="n">
        <v>77.6331538461539</v>
      </c>
      <c r="Q428" s="114" t="n">
        <v>24</v>
      </c>
      <c r="R428" s="114" t="n">
        <v>22</v>
      </c>
      <c r="S428" s="140" t="s">
        <v>158</v>
      </c>
      <c r="T428" s="115"/>
      <c r="U428" s="118"/>
      <c r="V428" s="119"/>
      <c r="W428" s="125"/>
    </row>
    <row r="429" s="79" customFormat="true" ht="22" hidden="false" customHeight="true" outlineLevel="0" collapsed="false">
      <c r="A429" s="95" t="s">
        <v>26</v>
      </c>
      <c r="B429" s="108" t="s">
        <v>862</v>
      </c>
      <c r="C429" s="118" t="n">
        <v>38</v>
      </c>
      <c r="D429" s="109" t="s">
        <v>863</v>
      </c>
      <c r="E429" s="118" t="n">
        <v>1909110116</v>
      </c>
      <c r="F429" s="110" t="s">
        <v>915</v>
      </c>
      <c r="G429" s="111" t="n">
        <v>90.11</v>
      </c>
      <c r="H429" s="112"/>
      <c r="I429" s="113" t="n">
        <v>90.11</v>
      </c>
      <c r="J429" s="111" t="n">
        <v>74.2307692307692</v>
      </c>
      <c r="K429" s="112" t="n">
        <v>1</v>
      </c>
      <c r="L429" s="113" t="n">
        <v>75.2307692307692</v>
      </c>
      <c r="M429" s="111" t="n">
        <v>75.25</v>
      </c>
      <c r="N429" s="112" t="n">
        <v>0.5</v>
      </c>
      <c r="O429" s="113" t="n">
        <v>75.75</v>
      </c>
      <c r="P429" s="111" t="n">
        <v>77.5145769230769</v>
      </c>
      <c r="Q429" s="114" t="n">
        <v>25</v>
      </c>
      <c r="R429" s="114" t="n">
        <v>27</v>
      </c>
      <c r="S429" s="121" t="s">
        <v>158</v>
      </c>
      <c r="T429" s="115"/>
      <c r="U429" s="118"/>
      <c r="V429" s="119"/>
      <c r="W429" s="125"/>
    </row>
    <row r="430" s="79" customFormat="true" ht="22" hidden="false" customHeight="true" outlineLevel="0" collapsed="false">
      <c r="A430" s="95" t="s">
        <v>26</v>
      </c>
      <c r="B430" s="108" t="s">
        <v>862</v>
      </c>
      <c r="C430" s="118" t="n">
        <v>38</v>
      </c>
      <c r="D430" s="109" t="s">
        <v>863</v>
      </c>
      <c r="E430" s="118" t="n">
        <v>1909110107</v>
      </c>
      <c r="F430" s="110" t="s">
        <v>917</v>
      </c>
      <c r="G430" s="111" t="n">
        <v>82.11</v>
      </c>
      <c r="H430" s="112"/>
      <c r="I430" s="113" t="n">
        <v>82.11</v>
      </c>
      <c r="J430" s="111" t="n">
        <v>78.0192307692308</v>
      </c>
      <c r="K430" s="112"/>
      <c r="L430" s="113" t="n">
        <v>78.0192307692308</v>
      </c>
      <c r="M430" s="111" t="n">
        <v>68.475</v>
      </c>
      <c r="N430" s="112" t="n">
        <v>-2</v>
      </c>
      <c r="O430" s="113" t="n">
        <v>66.475</v>
      </c>
      <c r="P430" s="111" t="n">
        <v>77.4784230769231</v>
      </c>
      <c r="Q430" s="114" t="n">
        <v>26</v>
      </c>
      <c r="R430" s="114" t="n">
        <v>18</v>
      </c>
      <c r="S430" s="108" t="s">
        <v>31</v>
      </c>
      <c r="T430" s="115"/>
      <c r="U430" s="118"/>
      <c r="V430" s="119"/>
      <c r="W430" s="125"/>
    </row>
    <row r="431" s="79" customFormat="true" ht="22" hidden="false" customHeight="true" outlineLevel="0" collapsed="false">
      <c r="A431" s="95" t="s">
        <v>26</v>
      </c>
      <c r="B431" s="108" t="s">
        <v>862</v>
      </c>
      <c r="C431" s="118" t="n">
        <v>38</v>
      </c>
      <c r="D431" s="108" t="s">
        <v>866</v>
      </c>
      <c r="E431" s="118" t="n">
        <v>1909110131</v>
      </c>
      <c r="F431" s="110" t="s">
        <v>919</v>
      </c>
      <c r="G431" s="111" t="n">
        <v>86.03</v>
      </c>
      <c r="H431" s="112"/>
      <c r="I431" s="113" t="n">
        <v>86.03</v>
      </c>
      <c r="J431" s="111" t="n">
        <v>73.6346153846154</v>
      </c>
      <c r="K431" s="112" t="n">
        <v>1</v>
      </c>
      <c r="L431" s="113" t="n">
        <v>74.6346153846154</v>
      </c>
      <c r="M431" s="111" t="n">
        <v>73.8</v>
      </c>
      <c r="N431" s="112" t="n">
        <v>-2</v>
      </c>
      <c r="O431" s="113" t="n">
        <v>71.8</v>
      </c>
      <c r="P431" s="111" t="n">
        <v>76.0604615384615</v>
      </c>
      <c r="Q431" s="114" t="n">
        <v>27</v>
      </c>
      <c r="R431" s="114" t="n">
        <v>29</v>
      </c>
      <c r="S431" s="140" t="s">
        <v>158</v>
      </c>
      <c r="T431" s="115"/>
      <c r="U431" s="118"/>
      <c r="V431" s="119"/>
      <c r="W431" s="125"/>
    </row>
    <row r="432" s="79" customFormat="true" ht="22" hidden="false" customHeight="true" outlineLevel="0" collapsed="false">
      <c r="A432" s="95" t="s">
        <v>26</v>
      </c>
      <c r="B432" s="108" t="s">
        <v>862</v>
      </c>
      <c r="C432" s="118" t="n">
        <v>38</v>
      </c>
      <c r="D432" s="108" t="s">
        <v>866</v>
      </c>
      <c r="E432" s="118" t="n">
        <v>1909110144</v>
      </c>
      <c r="F432" s="110" t="s">
        <v>921</v>
      </c>
      <c r="G432" s="111" t="n">
        <v>84.03</v>
      </c>
      <c r="H432" s="112"/>
      <c r="I432" s="113" t="n">
        <v>84.03</v>
      </c>
      <c r="J432" s="111" t="n">
        <v>74.6923076923077</v>
      </c>
      <c r="K432" s="112" t="n">
        <v>1</v>
      </c>
      <c r="L432" s="113" t="n">
        <v>75.6923076923077</v>
      </c>
      <c r="M432" s="111" t="n">
        <v>60.95</v>
      </c>
      <c r="N432" s="112" t="n">
        <v>-2</v>
      </c>
      <c r="O432" s="113" t="n">
        <v>58.95</v>
      </c>
      <c r="P432" s="111" t="n">
        <v>75.2687307692308</v>
      </c>
      <c r="Q432" s="114" t="n">
        <v>28</v>
      </c>
      <c r="R432" s="114" t="n">
        <v>26</v>
      </c>
      <c r="S432" s="140" t="s">
        <v>158</v>
      </c>
      <c r="T432" s="115"/>
      <c r="U432" s="118"/>
      <c r="V432" s="119"/>
      <c r="W432" s="125"/>
    </row>
    <row r="433" s="79" customFormat="true" ht="22" hidden="false" customHeight="true" outlineLevel="0" collapsed="false">
      <c r="A433" s="95" t="s">
        <v>26</v>
      </c>
      <c r="B433" s="108" t="s">
        <v>862</v>
      </c>
      <c r="C433" s="118" t="n">
        <v>38</v>
      </c>
      <c r="D433" s="109" t="s">
        <v>863</v>
      </c>
      <c r="E433" s="118" t="n">
        <v>1909110103</v>
      </c>
      <c r="F433" s="110" t="s">
        <v>923</v>
      </c>
      <c r="G433" s="111" t="n">
        <v>84.11</v>
      </c>
      <c r="H433" s="112"/>
      <c r="I433" s="113" t="n">
        <v>84.11</v>
      </c>
      <c r="J433" s="111" t="n">
        <v>74.0769230769231</v>
      </c>
      <c r="K433" s="112"/>
      <c r="L433" s="113" t="n">
        <v>74.0769230769231</v>
      </c>
      <c r="M433" s="111" t="n">
        <v>72.45</v>
      </c>
      <c r="N433" s="112" t="n">
        <v>-2</v>
      </c>
      <c r="O433" s="113" t="n">
        <v>70.45</v>
      </c>
      <c r="P433" s="111" t="n">
        <v>75.2191923076923</v>
      </c>
      <c r="Q433" s="114" t="n">
        <v>29</v>
      </c>
      <c r="R433" s="114" t="n">
        <v>28</v>
      </c>
      <c r="S433" s="121" t="s">
        <v>158</v>
      </c>
      <c r="T433" s="115"/>
      <c r="U433" s="118"/>
      <c r="V433" s="119"/>
      <c r="W433" s="125"/>
    </row>
    <row r="434" s="79" customFormat="true" ht="22" hidden="false" customHeight="true" outlineLevel="0" collapsed="false">
      <c r="A434" s="95" t="s">
        <v>26</v>
      </c>
      <c r="B434" s="108" t="s">
        <v>862</v>
      </c>
      <c r="C434" s="118" t="n">
        <v>38</v>
      </c>
      <c r="D434" s="109" t="s">
        <v>863</v>
      </c>
      <c r="E434" s="118" t="n">
        <v>1909110115</v>
      </c>
      <c r="F434" s="110" t="s">
        <v>925</v>
      </c>
      <c r="G434" s="111" t="n">
        <v>86.11</v>
      </c>
      <c r="H434" s="112"/>
      <c r="I434" s="113" t="n">
        <v>86.11</v>
      </c>
      <c r="J434" s="111" t="n">
        <v>72.69</v>
      </c>
      <c r="K434" s="112" t="n">
        <v>1</v>
      </c>
      <c r="L434" s="113" t="n">
        <v>73.69</v>
      </c>
      <c r="M434" s="111" t="n">
        <v>68.6</v>
      </c>
      <c r="N434" s="112" t="n">
        <v>-2</v>
      </c>
      <c r="O434" s="113" t="n">
        <v>66.6</v>
      </c>
      <c r="P434" s="111" t="n">
        <v>74.844</v>
      </c>
      <c r="Q434" s="114" t="n">
        <v>30</v>
      </c>
      <c r="R434" s="114" t="n">
        <v>30</v>
      </c>
      <c r="S434" s="121" t="s">
        <v>158</v>
      </c>
      <c r="T434" s="115"/>
      <c r="U434" s="118"/>
      <c r="V434" s="119"/>
      <c r="W434" s="125"/>
    </row>
    <row r="435" s="79" customFormat="true" ht="22" hidden="false" customHeight="true" outlineLevel="0" collapsed="false">
      <c r="A435" s="95" t="s">
        <v>26</v>
      </c>
      <c r="B435" s="108" t="s">
        <v>862</v>
      </c>
      <c r="C435" s="118" t="n">
        <v>38</v>
      </c>
      <c r="D435" s="108" t="s">
        <v>866</v>
      </c>
      <c r="E435" s="118" t="n">
        <v>1909110133</v>
      </c>
      <c r="F435" s="110" t="s">
        <v>927</v>
      </c>
      <c r="G435" s="111" t="n">
        <v>88.03</v>
      </c>
      <c r="H435" s="112" t="n">
        <v>1.75</v>
      </c>
      <c r="I435" s="113" t="n">
        <v>89.78</v>
      </c>
      <c r="J435" s="111" t="n">
        <v>72.2115384615385</v>
      </c>
      <c r="K435" s="112" t="n">
        <v>1</v>
      </c>
      <c r="L435" s="113" t="n">
        <v>73.2115384615385</v>
      </c>
      <c r="M435" s="111" t="n">
        <v>61.45</v>
      </c>
      <c r="N435" s="112"/>
      <c r="O435" s="113" t="n">
        <v>61.45</v>
      </c>
      <c r="P435" s="111" t="n">
        <v>74.5206538461539</v>
      </c>
      <c r="Q435" s="114" t="n">
        <v>31</v>
      </c>
      <c r="R435" s="114" t="n">
        <v>31</v>
      </c>
      <c r="S435" s="140" t="s">
        <v>158</v>
      </c>
      <c r="T435" s="115"/>
      <c r="U435" s="118"/>
      <c r="V435" s="119"/>
      <c r="W435" s="125"/>
    </row>
    <row r="436" s="79" customFormat="true" ht="22" hidden="false" customHeight="true" outlineLevel="0" collapsed="false">
      <c r="A436" s="95" t="s">
        <v>26</v>
      </c>
      <c r="B436" s="108" t="s">
        <v>862</v>
      </c>
      <c r="C436" s="118" t="n">
        <v>38</v>
      </c>
      <c r="D436" s="109" t="s">
        <v>863</v>
      </c>
      <c r="E436" s="118" t="n">
        <v>1909110117</v>
      </c>
      <c r="F436" s="110" t="s">
        <v>929</v>
      </c>
      <c r="G436" s="111" t="n">
        <v>88.11</v>
      </c>
      <c r="H436" s="112" t="n">
        <v>1</v>
      </c>
      <c r="I436" s="113" t="n">
        <v>89.11</v>
      </c>
      <c r="J436" s="111" t="n">
        <v>71.9807692307692</v>
      </c>
      <c r="K436" s="112"/>
      <c r="L436" s="113" t="n">
        <v>71.9807692307692</v>
      </c>
      <c r="M436" s="111" t="n">
        <v>71.25</v>
      </c>
      <c r="N436" s="112" t="n">
        <v>-2</v>
      </c>
      <c r="O436" s="113" t="n">
        <v>69.25</v>
      </c>
      <c r="P436" s="111" t="n">
        <v>74.2770769230769</v>
      </c>
      <c r="Q436" s="114" t="n">
        <v>32</v>
      </c>
      <c r="R436" s="114" t="n">
        <v>32</v>
      </c>
      <c r="S436" s="121" t="s">
        <v>158</v>
      </c>
      <c r="T436" s="115"/>
      <c r="U436" s="118"/>
      <c r="V436" s="119"/>
      <c r="W436" s="125"/>
    </row>
    <row r="437" s="79" customFormat="true" ht="22" hidden="false" customHeight="true" outlineLevel="0" collapsed="false">
      <c r="A437" s="95" t="s">
        <v>26</v>
      </c>
      <c r="B437" s="108" t="s">
        <v>862</v>
      </c>
      <c r="C437" s="118" t="n">
        <v>38</v>
      </c>
      <c r="D437" s="108" t="s">
        <v>866</v>
      </c>
      <c r="E437" s="118" t="n">
        <v>1909110146</v>
      </c>
      <c r="F437" s="110" t="s">
        <v>931</v>
      </c>
      <c r="G437" s="111" t="n">
        <v>86.03</v>
      </c>
      <c r="H437" s="112" t="n">
        <v>1.75</v>
      </c>
      <c r="I437" s="113" t="n">
        <v>87.78</v>
      </c>
      <c r="J437" s="111" t="n">
        <v>71.4807692307692</v>
      </c>
      <c r="K437" s="112" t="n">
        <v>1</v>
      </c>
      <c r="L437" s="113" t="n">
        <v>72.4807692307692</v>
      </c>
      <c r="M437" s="111" t="n">
        <v>67.85</v>
      </c>
      <c r="N437" s="112" t="n">
        <v>-2</v>
      </c>
      <c r="O437" s="113" t="n">
        <v>65.85</v>
      </c>
      <c r="P437" s="111" t="n">
        <v>74.1125769230769</v>
      </c>
      <c r="Q437" s="114" t="n">
        <v>33</v>
      </c>
      <c r="R437" s="114" t="n">
        <v>33</v>
      </c>
      <c r="S437" s="140" t="s">
        <v>158</v>
      </c>
      <c r="T437" s="115"/>
      <c r="U437" s="118"/>
      <c r="V437" s="119"/>
      <c r="W437" s="125"/>
    </row>
    <row r="438" s="79" customFormat="true" ht="22" hidden="false" customHeight="true" outlineLevel="0" collapsed="false">
      <c r="A438" s="95" t="s">
        <v>26</v>
      </c>
      <c r="B438" s="108" t="s">
        <v>862</v>
      </c>
      <c r="C438" s="118" t="n">
        <v>38</v>
      </c>
      <c r="D438" s="108" t="s">
        <v>866</v>
      </c>
      <c r="E438" s="118" t="n">
        <v>1909110147</v>
      </c>
      <c r="F438" s="110" t="s">
        <v>933</v>
      </c>
      <c r="G438" s="111" t="n">
        <v>86.03</v>
      </c>
      <c r="H438" s="112" t="n">
        <v>1</v>
      </c>
      <c r="I438" s="113" t="n">
        <v>87.03</v>
      </c>
      <c r="J438" s="111" t="n">
        <v>69.8269230769231</v>
      </c>
      <c r="K438" s="112" t="n">
        <v>1</v>
      </c>
      <c r="L438" s="113" t="n">
        <v>70.8269230769231</v>
      </c>
      <c r="M438" s="111" t="n">
        <v>80.4</v>
      </c>
      <c r="N438" s="112" t="n">
        <v>-2</v>
      </c>
      <c r="O438" s="113" t="n">
        <v>78.4</v>
      </c>
      <c r="P438" s="111" t="n">
        <v>74.0146923076923</v>
      </c>
      <c r="Q438" s="114" t="n">
        <v>34</v>
      </c>
      <c r="R438" s="114" t="n">
        <v>36</v>
      </c>
      <c r="S438" s="140" t="s">
        <v>158</v>
      </c>
      <c r="T438" s="115"/>
      <c r="U438" s="118"/>
      <c r="V438" s="119"/>
      <c r="W438" s="125"/>
    </row>
    <row r="439" s="79" customFormat="true" ht="22" hidden="false" customHeight="true" outlineLevel="0" collapsed="false">
      <c r="A439" s="95" t="s">
        <v>26</v>
      </c>
      <c r="B439" s="108" t="s">
        <v>862</v>
      </c>
      <c r="C439" s="118" t="n">
        <v>38</v>
      </c>
      <c r="D439" s="108" t="s">
        <v>866</v>
      </c>
      <c r="E439" s="118" t="n">
        <v>1909110130</v>
      </c>
      <c r="F439" s="110" t="s">
        <v>935</v>
      </c>
      <c r="G439" s="111" t="n">
        <v>82.03</v>
      </c>
      <c r="H439" s="112"/>
      <c r="I439" s="113" t="n">
        <v>82.03</v>
      </c>
      <c r="J439" s="111" t="n">
        <v>70.5384615384615</v>
      </c>
      <c r="K439" s="112"/>
      <c r="L439" s="113" t="n">
        <v>70.5384615384615</v>
      </c>
      <c r="M439" s="111" t="n">
        <v>74.4</v>
      </c>
      <c r="N439" s="112" t="n">
        <v>-2</v>
      </c>
      <c r="O439" s="113" t="n">
        <v>72.4</v>
      </c>
      <c r="P439" s="111" t="n">
        <v>72.4483461538461</v>
      </c>
      <c r="Q439" s="114" t="n">
        <v>35</v>
      </c>
      <c r="R439" s="114" t="n">
        <v>35</v>
      </c>
      <c r="S439" s="140" t="s">
        <v>158</v>
      </c>
      <c r="T439" s="115"/>
      <c r="U439" s="118"/>
      <c r="V439" s="119"/>
      <c r="W439" s="125"/>
    </row>
    <row r="440" s="79" customFormat="true" ht="22" hidden="false" customHeight="true" outlineLevel="0" collapsed="false">
      <c r="A440" s="95" t="s">
        <v>26</v>
      </c>
      <c r="B440" s="108" t="s">
        <v>862</v>
      </c>
      <c r="C440" s="118" t="n">
        <v>38</v>
      </c>
      <c r="D440" s="109" t="s">
        <v>863</v>
      </c>
      <c r="E440" s="118" t="n">
        <v>1909110114</v>
      </c>
      <c r="F440" s="110" t="s">
        <v>937</v>
      </c>
      <c r="G440" s="111" t="n">
        <v>84.11</v>
      </c>
      <c r="H440" s="112" t="n">
        <v>2</v>
      </c>
      <c r="I440" s="113" t="n">
        <v>86.11</v>
      </c>
      <c r="J440" s="111" t="n">
        <v>71.25</v>
      </c>
      <c r="K440" s="112"/>
      <c r="L440" s="113" t="n">
        <v>71.25</v>
      </c>
      <c r="M440" s="111" t="n">
        <v>62.35</v>
      </c>
      <c r="N440" s="112" t="n">
        <v>-2</v>
      </c>
      <c r="O440" s="113" t="n">
        <v>60.35</v>
      </c>
      <c r="P440" s="111" t="n">
        <v>72.389</v>
      </c>
      <c r="Q440" s="114" t="n">
        <v>36</v>
      </c>
      <c r="R440" s="114" t="n">
        <v>34</v>
      </c>
      <c r="S440" s="121" t="s">
        <v>158</v>
      </c>
      <c r="T440" s="115"/>
      <c r="U440" s="118"/>
      <c r="V440" s="119"/>
      <c r="W440" s="125"/>
    </row>
    <row r="441" s="79" customFormat="true" ht="22" hidden="false" customHeight="true" outlineLevel="0" collapsed="false">
      <c r="A441" s="95" t="s">
        <v>26</v>
      </c>
      <c r="B441" s="108" t="s">
        <v>862</v>
      </c>
      <c r="C441" s="118" t="n">
        <v>38</v>
      </c>
      <c r="D441" s="108" t="s">
        <v>866</v>
      </c>
      <c r="E441" s="118" t="n">
        <v>1909110140</v>
      </c>
      <c r="F441" s="110" t="s">
        <v>939</v>
      </c>
      <c r="G441" s="111" t="n">
        <v>84.03</v>
      </c>
      <c r="H441" s="112"/>
      <c r="I441" s="113" t="n">
        <v>84.03</v>
      </c>
      <c r="J441" s="111" t="n">
        <v>69.3076923076923</v>
      </c>
      <c r="K441" s="112" t="n">
        <v>1</v>
      </c>
      <c r="L441" s="113" t="n">
        <v>70.3076923076923</v>
      </c>
      <c r="M441" s="111" t="n">
        <v>66.25</v>
      </c>
      <c r="N441" s="112" t="n">
        <v>-2</v>
      </c>
      <c r="O441" s="113" t="n">
        <v>64.25</v>
      </c>
      <c r="P441" s="111" t="n">
        <v>71.7602692307692</v>
      </c>
      <c r="Q441" s="114" t="n">
        <v>37</v>
      </c>
      <c r="R441" s="114" t="n">
        <v>37</v>
      </c>
      <c r="S441" s="140" t="s">
        <v>158</v>
      </c>
      <c r="T441" s="115"/>
      <c r="U441" s="118"/>
      <c r="V441" s="119"/>
      <c r="W441" s="125"/>
    </row>
    <row r="442" s="79" customFormat="true" ht="22" hidden="false" customHeight="true" outlineLevel="0" collapsed="false">
      <c r="A442" s="95" t="s">
        <v>26</v>
      </c>
      <c r="B442" s="108" t="s">
        <v>862</v>
      </c>
      <c r="C442" s="118" t="n">
        <v>38</v>
      </c>
      <c r="D442" s="108" t="s">
        <v>866</v>
      </c>
      <c r="E442" s="118" t="n">
        <v>1909110121</v>
      </c>
      <c r="F442" s="110" t="s">
        <v>941</v>
      </c>
      <c r="G442" s="111" t="n">
        <v>82.03</v>
      </c>
      <c r="H442" s="112"/>
      <c r="I442" s="113" t="n">
        <v>82.03</v>
      </c>
      <c r="J442" s="111" t="n">
        <v>68.75</v>
      </c>
      <c r="K442" s="112"/>
      <c r="L442" s="113" t="n">
        <v>68.75</v>
      </c>
      <c r="M442" s="111" t="n">
        <v>69.1</v>
      </c>
      <c r="N442" s="112" t="n">
        <v>-2</v>
      </c>
      <c r="O442" s="113" t="n">
        <v>67.1</v>
      </c>
      <c r="P442" s="111" t="n">
        <v>70.577</v>
      </c>
      <c r="Q442" s="114" t="n">
        <v>38</v>
      </c>
      <c r="R442" s="114" t="n">
        <v>38</v>
      </c>
      <c r="S442" s="140" t="s">
        <v>158</v>
      </c>
      <c r="T442" s="115"/>
      <c r="U442" s="118"/>
      <c r="V442" s="119"/>
      <c r="W442" s="125"/>
    </row>
    <row r="443" s="79" customFormat="true" ht="22" hidden="false" customHeight="true" outlineLevel="0" collapsed="false">
      <c r="A443" s="95" t="s">
        <v>26</v>
      </c>
      <c r="B443" s="108" t="s">
        <v>943</v>
      </c>
      <c r="C443" s="118" t="n">
        <v>149</v>
      </c>
      <c r="D443" s="108" t="s">
        <v>944</v>
      </c>
      <c r="E443" s="118" t="n">
        <v>2009110249</v>
      </c>
      <c r="F443" s="110" t="s">
        <v>946</v>
      </c>
      <c r="G443" s="111" t="n">
        <v>94.6993</v>
      </c>
      <c r="H443" s="112" t="n">
        <v>3.317</v>
      </c>
      <c r="I443" s="113" t="n">
        <v>98.0163</v>
      </c>
      <c r="J443" s="111" t="n">
        <v>87.4320987654321</v>
      </c>
      <c r="K443" s="118" t="n">
        <v>6</v>
      </c>
      <c r="L443" s="113" t="n">
        <v>93.4320987654321</v>
      </c>
      <c r="M443" s="111" t="n">
        <v>82.2</v>
      </c>
      <c r="N443" s="112" t="n">
        <v>0</v>
      </c>
      <c r="O443" s="113" t="n">
        <v>82.2</v>
      </c>
      <c r="P443" s="111" t="n">
        <v>92.9965190740741</v>
      </c>
      <c r="Q443" s="118" t="n">
        <v>1</v>
      </c>
      <c r="R443" s="118" t="n">
        <v>15</v>
      </c>
      <c r="S443" s="108" t="s">
        <v>31</v>
      </c>
      <c r="T443" s="108" t="s">
        <v>32</v>
      </c>
      <c r="U443" s="118"/>
      <c r="V443" s="117"/>
      <c r="W443" s="125"/>
    </row>
    <row r="444" s="79" customFormat="true" ht="22" hidden="false" customHeight="true" outlineLevel="0" collapsed="false">
      <c r="A444" s="95" t="s">
        <v>26</v>
      </c>
      <c r="B444" s="108" t="s">
        <v>943</v>
      </c>
      <c r="C444" s="118" t="n">
        <v>149</v>
      </c>
      <c r="D444" s="108" t="s">
        <v>947</v>
      </c>
      <c r="E444" s="118" t="n">
        <v>2009110164</v>
      </c>
      <c r="F444" s="110" t="s">
        <v>949</v>
      </c>
      <c r="G444" s="111" t="n">
        <v>92.0493</v>
      </c>
      <c r="H444" s="112" t="n">
        <v>1.42</v>
      </c>
      <c r="I444" s="113" t="n">
        <v>93.4693</v>
      </c>
      <c r="J444" s="111" t="n">
        <v>90.1728395</v>
      </c>
      <c r="K444" s="112" t="n">
        <v>2.875</v>
      </c>
      <c r="L444" s="113" t="n">
        <v>93.0478395</v>
      </c>
      <c r="M444" s="111" t="n">
        <v>85.35</v>
      </c>
      <c r="N444" s="112" t="n">
        <v>0</v>
      </c>
      <c r="O444" s="113" t="n">
        <v>85.35</v>
      </c>
      <c r="P444" s="111" t="n">
        <v>92.341274625</v>
      </c>
      <c r="Q444" s="118" t="n">
        <v>2</v>
      </c>
      <c r="R444" s="118" t="n">
        <v>2</v>
      </c>
      <c r="S444" s="108" t="s">
        <v>31</v>
      </c>
      <c r="T444" s="108" t="s">
        <v>32</v>
      </c>
      <c r="U444" s="118"/>
      <c r="V444" s="117" t="s">
        <v>37</v>
      </c>
      <c r="W444" s="125"/>
    </row>
    <row r="445" s="79" customFormat="true" ht="22" hidden="false" customHeight="true" outlineLevel="0" collapsed="false">
      <c r="A445" s="95" t="s">
        <v>26</v>
      </c>
      <c r="B445" s="108" t="s">
        <v>943</v>
      </c>
      <c r="C445" s="118" t="n">
        <v>149</v>
      </c>
      <c r="D445" s="108" t="s">
        <v>944</v>
      </c>
      <c r="E445" s="118" t="n">
        <v>2009110238</v>
      </c>
      <c r="F445" s="110" t="s">
        <v>951</v>
      </c>
      <c r="G445" s="111" t="n">
        <v>94.2993</v>
      </c>
      <c r="H445" s="112" t="n">
        <v>3.75</v>
      </c>
      <c r="I445" s="113" t="n">
        <v>98.0493</v>
      </c>
      <c r="J445" s="111" t="n">
        <v>89.6543209876543</v>
      </c>
      <c r="K445" s="112" t="s">
        <v>952</v>
      </c>
      <c r="L445" s="113" t="n">
        <v>92.1743209876543</v>
      </c>
      <c r="M445" s="111" t="n">
        <v>84.15</v>
      </c>
      <c r="N445" s="112" t="n">
        <v>0</v>
      </c>
      <c r="O445" s="113" t="n">
        <v>84.15</v>
      </c>
      <c r="P445" s="111" t="n">
        <v>92.2531357407407</v>
      </c>
      <c r="Q445" s="118" t="n">
        <v>3</v>
      </c>
      <c r="R445" s="118" t="n">
        <v>3</v>
      </c>
      <c r="S445" s="108" t="s">
        <v>31</v>
      </c>
      <c r="T445" s="108" t="s">
        <v>32</v>
      </c>
      <c r="U445" s="118"/>
      <c r="V445" s="117" t="s">
        <v>37</v>
      </c>
      <c r="W445" s="125"/>
    </row>
    <row r="446" s="139" customFormat="true" ht="22" hidden="false" customHeight="true" outlineLevel="0" collapsed="false">
      <c r="A446" s="129" t="s">
        <v>26</v>
      </c>
      <c r="B446" s="108" t="s">
        <v>943</v>
      </c>
      <c r="C446" s="130" t="n">
        <v>149</v>
      </c>
      <c r="D446" s="131" t="s">
        <v>953</v>
      </c>
      <c r="E446" s="130" t="n">
        <v>2009110214</v>
      </c>
      <c r="F446" s="132" t="s">
        <v>955</v>
      </c>
      <c r="G446" s="133" t="n">
        <v>90.9193</v>
      </c>
      <c r="H446" s="134" t="n">
        <v>1.16</v>
      </c>
      <c r="I446" s="135" t="n">
        <v>92.0793</v>
      </c>
      <c r="J446" s="133" t="n">
        <v>89.2098765432099</v>
      </c>
      <c r="K446" s="134" t="n">
        <v>3</v>
      </c>
      <c r="L446" s="135" t="n">
        <v>92.2098765432099</v>
      </c>
      <c r="M446" s="133" t="n">
        <v>81.85</v>
      </c>
      <c r="N446" s="134" t="n">
        <v>0</v>
      </c>
      <c r="O446" s="135" t="n">
        <v>81.85</v>
      </c>
      <c r="P446" s="133" t="n">
        <v>91.1543024074074</v>
      </c>
      <c r="Q446" s="130" t="n">
        <v>4</v>
      </c>
      <c r="R446" s="130" t="n">
        <v>6</v>
      </c>
      <c r="S446" s="130" t="s">
        <v>31</v>
      </c>
      <c r="T446" s="130" t="s">
        <v>32</v>
      </c>
      <c r="U446" s="137"/>
      <c r="V446" s="141" t="s">
        <v>33</v>
      </c>
      <c r="W446" s="142"/>
    </row>
    <row r="447" s="79" customFormat="true" ht="22" hidden="false" customHeight="true" outlineLevel="0" collapsed="false">
      <c r="A447" s="95" t="s">
        <v>26</v>
      </c>
      <c r="B447" s="108" t="s">
        <v>943</v>
      </c>
      <c r="C447" s="118" t="n">
        <v>149</v>
      </c>
      <c r="D447" s="109" t="s">
        <v>953</v>
      </c>
      <c r="E447" s="118" t="n">
        <v>2009110187</v>
      </c>
      <c r="F447" s="110" t="s">
        <v>957</v>
      </c>
      <c r="G447" s="111" t="n">
        <v>93.2526</v>
      </c>
      <c r="H447" s="112" t="n">
        <v>1.7</v>
      </c>
      <c r="I447" s="113" t="n">
        <v>94.9526</v>
      </c>
      <c r="J447" s="111" t="n">
        <v>90.1728395061728</v>
      </c>
      <c r="K447" s="112" t="n">
        <v>1.75</v>
      </c>
      <c r="L447" s="113" t="n">
        <v>91.9228395061728</v>
      </c>
      <c r="M447" s="111" t="n">
        <v>79.2</v>
      </c>
      <c r="N447" s="112" t="n">
        <v>0</v>
      </c>
      <c r="O447" s="113" t="n">
        <v>79.2</v>
      </c>
      <c r="P447" s="111" t="n">
        <v>91.1050196296296</v>
      </c>
      <c r="Q447" s="118" t="n">
        <v>5</v>
      </c>
      <c r="R447" s="118" t="n">
        <v>1</v>
      </c>
      <c r="S447" s="108" t="s">
        <v>31</v>
      </c>
      <c r="T447" s="108" t="s">
        <v>32</v>
      </c>
      <c r="U447" s="118"/>
      <c r="V447" s="117" t="s">
        <v>37</v>
      </c>
      <c r="W447" s="125"/>
    </row>
    <row r="448" s="79" customFormat="true" ht="22" hidden="false" customHeight="true" outlineLevel="0" collapsed="false">
      <c r="A448" s="95" t="s">
        <v>26</v>
      </c>
      <c r="B448" s="108" t="s">
        <v>943</v>
      </c>
      <c r="C448" s="118" t="n">
        <v>149</v>
      </c>
      <c r="D448" s="109" t="s">
        <v>953</v>
      </c>
      <c r="E448" s="118" t="n">
        <v>2009110213</v>
      </c>
      <c r="F448" s="110" t="s">
        <v>959</v>
      </c>
      <c r="G448" s="111" t="n">
        <v>91.9193</v>
      </c>
      <c r="H448" s="112" t="n">
        <v>4.35</v>
      </c>
      <c r="I448" s="113" t="n">
        <v>96.2693</v>
      </c>
      <c r="J448" s="111" t="n">
        <v>88.2222222222222</v>
      </c>
      <c r="K448" s="112" t="n">
        <v>1.875</v>
      </c>
      <c r="L448" s="113" t="n">
        <v>90.0972222222222</v>
      </c>
      <c r="M448" s="111" t="n">
        <v>87.15</v>
      </c>
      <c r="N448" s="112" t="n">
        <v>0</v>
      </c>
      <c r="O448" s="113" t="n">
        <v>87.15</v>
      </c>
      <c r="P448" s="111" t="n">
        <v>90.7283116666667</v>
      </c>
      <c r="Q448" s="118" t="n">
        <v>6</v>
      </c>
      <c r="R448" s="118" t="n">
        <v>10</v>
      </c>
      <c r="S448" s="108" t="s">
        <v>31</v>
      </c>
      <c r="T448" s="108" t="s">
        <v>32</v>
      </c>
      <c r="U448" s="118"/>
      <c r="V448" s="117" t="s">
        <v>33</v>
      </c>
      <c r="W448" s="125"/>
    </row>
    <row r="449" s="79" customFormat="true" ht="22" hidden="false" customHeight="true" outlineLevel="0" collapsed="false">
      <c r="A449" s="95" t="s">
        <v>26</v>
      </c>
      <c r="B449" s="108" t="s">
        <v>943</v>
      </c>
      <c r="C449" s="118" t="n">
        <v>149</v>
      </c>
      <c r="D449" s="108" t="s">
        <v>947</v>
      </c>
      <c r="E449" s="118" t="n">
        <v>2009110177</v>
      </c>
      <c r="F449" s="110" t="s">
        <v>961</v>
      </c>
      <c r="G449" s="111" t="n">
        <v>92.0493</v>
      </c>
      <c r="H449" s="112" t="n">
        <v>4.75</v>
      </c>
      <c r="I449" s="113" t="n">
        <v>96.7993</v>
      </c>
      <c r="J449" s="111" t="n">
        <v>86.814815</v>
      </c>
      <c r="K449" s="112" t="n">
        <v>3</v>
      </c>
      <c r="L449" s="113" t="n">
        <v>89.814815</v>
      </c>
      <c r="M449" s="111" t="n">
        <v>88.275</v>
      </c>
      <c r="N449" s="112" t="n">
        <v>0</v>
      </c>
      <c r="O449" s="113" t="n">
        <v>88.275</v>
      </c>
      <c r="P449" s="111" t="n">
        <v>90.70850625</v>
      </c>
      <c r="Q449" s="118" t="n">
        <v>7</v>
      </c>
      <c r="R449" s="118" t="n">
        <v>24</v>
      </c>
      <c r="S449" s="108" t="s">
        <v>31</v>
      </c>
      <c r="T449" s="108" t="s">
        <v>32</v>
      </c>
      <c r="U449" s="118"/>
      <c r="V449" s="117"/>
      <c r="W449" s="125"/>
    </row>
    <row r="450" s="79" customFormat="true" ht="22" hidden="false" customHeight="true" outlineLevel="0" collapsed="false">
      <c r="A450" s="95" t="s">
        <v>26</v>
      </c>
      <c r="B450" s="108" t="s">
        <v>943</v>
      </c>
      <c r="C450" s="118" t="n">
        <v>149</v>
      </c>
      <c r="D450" s="108" t="s">
        <v>944</v>
      </c>
      <c r="E450" s="118" t="n">
        <v>2009110239</v>
      </c>
      <c r="F450" s="110" t="s">
        <v>963</v>
      </c>
      <c r="G450" s="111" t="n">
        <v>91.8243</v>
      </c>
      <c r="H450" s="112" t="n">
        <v>1.167</v>
      </c>
      <c r="I450" s="113" t="n">
        <v>92.9913</v>
      </c>
      <c r="J450" s="111" t="n">
        <v>89.6296296296296</v>
      </c>
      <c r="K450" s="112" t="s">
        <v>964</v>
      </c>
      <c r="L450" s="113" t="n">
        <v>91.1296296296296</v>
      </c>
      <c r="M450" s="111" t="n">
        <v>84</v>
      </c>
      <c r="N450" s="112" t="n">
        <v>0</v>
      </c>
      <c r="O450" s="113" t="n">
        <v>84</v>
      </c>
      <c r="P450" s="111" t="n">
        <v>90.6959172222222</v>
      </c>
      <c r="Q450" s="118" t="n">
        <v>8</v>
      </c>
      <c r="R450" s="118" t="n">
        <v>4</v>
      </c>
      <c r="S450" s="108" t="s">
        <v>31</v>
      </c>
      <c r="T450" s="108" t="s">
        <v>46</v>
      </c>
      <c r="U450" s="118"/>
      <c r="V450" s="117" t="s">
        <v>33</v>
      </c>
      <c r="W450" s="125"/>
    </row>
    <row r="451" s="79" customFormat="true" ht="22" hidden="false" customHeight="true" outlineLevel="0" collapsed="false">
      <c r="A451" s="95" t="s">
        <v>26</v>
      </c>
      <c r="B451" s="108" t="s">
        <v>943</v>
      </c>
      <c r="C451" s="118" t="n">
        <v>149</v>
      </c>
      <c r="D451" s="108" t="s">
        <v>965</v>
      </c>
      <c r="E451" s="118" t="n">
        <v>2034110471</v>
      </c>
      <c r="F451" s="110" t="s">
        <v>967</v>
      </c>
      <c r="G451" s="111" t="n">
        <v>90.0747142857143</v>
      </c>
      <c r="H451" s="112" t="n">
        <v>0</v>
      </c>
      <c r="I451" s="113" t="n">
        <v>90.0747142857143</v>
      </c>
      <c r="J451" s="111" t="n">
        <v>86.73</v>
      </c>
      <c r="K451" s="112" t="n">
        <v>5.5</v>
      </c>
      <c r="L451" s="113" t="n">
        <v>92.23</v>
      </c>
      <c r="M451" s="111" t="n">
        <v>78.35</v>
      </c>
      <c r="N451" s="112" t="n">
        <v>0</v>
      </c>
      <c r="O451" s="113" t="n">
        <v>78.35</v>
      </c>
      <c r="P451" s="111" t="n">
        <v>90.5187071428571</v>
      </c>
      <c r="Q451" s="118" t="n">
        <v>9</v>
      </c>
      <c r="R451" s="118" t="n">
        <v>26</v>
      </c>
      <c r="S451" s="108" t="s">
        <v>31</v>
      </c>
      <c r="T451" s="108" t="s">
        <v>46</v>
      </c>
      <c r="U451" s="118"/>
      <c r="V451" s="117"/>
      <c r="W451" s="125"/>
    </row>
    <row r="452" s="79" customFormat="true" ht="22" hidden="false" customHeight="true" outlineLevel="0" collapsed="false">
      <c r="A452" s="95" t="s">
        <v>26</v>
      </c>
      <c r="B452" s="108" t="s">
        <v>943</v>
      </c>
      <c r="C452" s="118" t="n">
        <v>149</v>
      </c>
      <c r="D452" s="108" t="s">
        <v>965</v>
      </c>
      <c r="E452" s="118" t="n">
        <v>2009110136</v>
      </c>
      <c r="F452" s="110" t="s">
        <v>969</v>
      </c>
      <c r="G452" s="111" t="n">
        <v>89.2461428571429</v>
      </c>
      <c r="H452" s="112" t="n">
        <v>2.45</v>
      </c>
      <c r="I452" s="113" t="n">
        <v>91.6961428571429</v>
      </c>
      <c r="J452" s="111" t="n">
        <v>87.48</v>
      </c>
      <c r="K452" s="112" t="n">
        <v>3.8</v>
      </c>
      <c r="L452" s="113" t="n">
        <v>91.28</v>
      </c>
      <c r="M452" s="111" t="n">
        <v>82.175</v>
      </c>
      <c r="N452" s="112" t="n">
        <v>0</v>
      </c>
      <c r="O452" s="113" t="n">
        <v>82.175</v>
      </c>
      <c r="P452" s="111" t="n">
        <v>90.4319214285714</v>
      </c>
      <c r="Q452" s="118" t="n">
        <v>10</v>
      </c>
      <c r="R452" s="118" t="n">
        <v>14</v>
      </c>
      <c r="S452" s="108" t="s">
        <v>31</v>
      </c>
      <c r="T452" s="108" t="s">
        <v>46</v>
      </c>
      <c r="U452" s="118"/>
      <c r="V452" s="117" t="s">
        <v>33</v>
      </c>
      <c r="W452" s="125"/>
    </row>
    <row r="453" s="79" customFormat="true" ht="22" hidden="false" customHeight="true" outlineLevel="0" collapsed="false">
      <c r="A453" s="95" t="s">
        <v>26</v>
      </c>
      <c r="B453" s="108" t="s">
        <v>943</v>
      </c>
      <c r="C453" s="118" t="n">
        <v>149</v>
      </c>
      <c r="D453" s="108" t="s">
        <v>944</v>
      </c>
      <c r="E453" s="118" t="n">
        <v>2023110086</v>
      </c>
      <c r="F453" s="110" t="s">
        <v>971</v>
      </c>
      <c r="G453" s="111" t="n">
        <v>90.9493</v>
      </c>
      <c r="H453" s="112" t="n">
        <v>0</v>
      </c>
      <c r="I453" s="113" t="n">
        <v>90.9493</v>
      </c>
      <c r="J453" s="111" t="n">
        <v>88.5394736842105</v>
      </c>
      <c r="K453" s="112" t="s">
        <v>972</v>
      </c>
      <c r="L453" s="113" t="n">
        <v>91.5394736842105</v>
      </c>
      <c r="M453" s="111" t="n">
        <v>80.525</v>
      </c>
      <c r="N453" s="112" t="n">
        <v>0</v>
      </c>
      <c r="O453" s="113" t="n">
        <v>80.525</v>
      </c>
      <c r="P453" s="111" t="n">
        <v>90.3495002631579</v>
      </c>
      <c r="Q453" s="118" t="n">
        <v>11</v>
      </c>
      <c r="R453" s="118" t="n">
        <v>9</v>
      </c>
      <c r="S453" s="108" t="s">
        <v>31</v>
      </c>
      <c r="T453" s="108" t="s">
        <v>46</v>
      </c>
      <c r="U453" s="118"/>
      <c r="V453" s="117" t="s">
        <v>33</v>
      </c>
      <c r="W453" s="125"/>
    </row>
    <row r="454" s="79" customFormat="true" ht="22" hidden="false" customHeight="true" outlineLevel="0" collapsed="false">
      <c r="A454" s="95" t="s">
        <v>26</v>
      </c>
      <c r="B454" s="108" t="s">
        <v>943</v>
      </c>
      <c r="C454" s="118" t="n">
        <v>149</v>
      </c>
      <c r="D454" s="108" t="s">
        <v>947</v>
      </c>
      <c r="E454" s="118" t="n">
        <v>2009110168</v>
      </c>
      <c r="F454" s="110" t="s">
        <v>974</v>
      </c>
      <c r="G454" s="111" t="n">
        <v>95.5493</v>
      </c>
      <c r="H454" s="112" t="n">
        <v>2.95</v>
      </c>
      <c r="I454" s="113" t="n">
        <v>98.4993</v>
      </c>
      <c r="J454" s="111" t="n">
        <v>87.382716</v>
      </c>
      <c r="K454" s="112" t="n">
        <v>2.25</v>
      </c>
      <c r="L454" s="113" t="n">
        <v>89.632716</v>
      </c>
      <c r="M454" s="111" t="n">
        <v>81.5</v>
      </c>
      <c r="N454" s="112" t="n">
        <v>0</v>
      </c>
      <c r="O454" s="113" t="n">
        <v>81.5</v>
      </c>
      <c r="P454" s="111" t="n">
        <v>90.149432</v>
      </c>
      <c r="Q454" s="118" t="n">
        <v>12</v>
      </c>
      <c r="R454" s="118" t="n">
        <v>18</v>
      </c>
      <c r="S454" s="108" t="s">
        <v>31</v>
      </c>
      <c r="T454" s="108" t="s">
        <v>46</v>
      </c>
      <c r="U454" s="118"/>
      <c r="V454" s="117"/>
      <c r="W454" s="125"/>
    </row>
    <row r="455" s="79" customFormat="true" ht="22" hidden="false" customHeight="true" outlineLevel="0" collapsed="false">
      <c r="A455" s="95" t="s">
        <v>26</v>
      </c>
      <c r="B455" s="108" t="s">
        <v>943</v>
      </c>
      <c r="C455" s="118" t="n">
        <v>149</v>
      </c>
      <c r="D455" s="108" t="s">
        <v>944</v>
      </c>
      <c r="E455" s="118" t="n">
        <v>2009110252</v>
      </c>
      <c r="F455" s="110" t="s">
        <v>976</v>
      </c>
      <c r="G455" s="111" t="n">
        <v>90.8493</v>
      </c>
      <c r="H455" s="112" t="s">
        <v>977</v>
      </c>
      <c r="I455" s="113" t="n">
        <v>91.8493</v>
      </c>
      <c r="J455" s="111" t="n">
        <v>88.7901234567901</v>
      </c>
      <c r="K455" s="112" t="s">
        <v>964</v>
      </c>
      <c r="L455" s="113" t="n">
        <v>90.2901234567901</v>
      </c>
      <c r="M455" s="111" t="n">
        <v>86.15</v>
      </c>
      <c r="N455" s="112" t="n">
        <v>0</v>
      </c>
      <c r="O455" s="113" t="n">
        <v>86.15</v>
      </c>
      <c r="P455" s="111" t="n">
        <v>90.1099875925926</v>
      </c>
      <c r="Q455" s="118" t="n">
        <v>13</v>
      </c>
      <c r="R455" s="118" t="n">
        <v>8</v>
      </c>
      <c r="S455" s="108" t="s">
        <v>31</v>
      </c>
      <c r="T455" s="108" t="s">
        <v>46</v>
      </c>
      <c r="U455" s="118"/>
      <c r="V455" s="117" t="s">
        <v>33</v>
      </c>
      <c r="W455" s="125"/>
    </row>
    <row r="456" s="79" customFormat="true" ht="22" hidden="false" customHeight="true" outlineLevel="0" collapsed="false">
      <c r="A456" s="95" t="s">
        <v>26</v>
      </c>
      <c r="B456" s="108" t="s">
        <v>943</v>
      </c>
      <c r="C456" s="118" t="n">
        <v>149</v>
      </c>
      <c r="D456" s="109" t="s">
        <v>953</v>
      </c>
      <c r="E456" s="118" t="n">
        <v>2009110210</v>
      </c>
      <c r="F456" s="110" t="s">
        <v>979</v>
      </c>
      <c r="G456" s="111" t="n">
        <v>90.586</v>
      </c>
      <c r="H456" s="112" t="n">
        <v>2.5</v>
      </c>
      <c r="I456" s="113" t="n">
        <v>93.086</v>
      </c>
      <c r="J456" s="111" t="n">
        <v>89.4320987654321</v>
      </c>
      <c r="K456" s="112" t="n">
        <v>1.5</v>
      </c>
      <c r="L456" s="113" t="n">
        <v>90.9320987654321</v>
      </c>
      <c r="M456" s="111" t="n">
        <v>78.8</v>
      </c>
      <c r="N456" s="112" t="n">
        <v>0</v>
      </c>
      <c r="O456" s="113" t="n">
        <v>78.8</v>
      </c>
      <c r="P456" s="111" t="n">
        <v>90.0419740740741</v>
      </c>
      <c r="Q456" s="118" t="n">
        <v>14</v>
      </c>
      <c r="R456" s="118" t="n">
        <v>5</v>
      </c>
      <c r="S456" s="108" t="s">
        <v>31</v>
      </c>
      <c r="T456" s="108" t="s">
        <v>46</v>
      </c>
      <c r="U456" s="118"/>
      <c r="V456" s="117" t="s">
        <v>33</v>
      </c>
      <c r="W456" s="125"/>
    </row>
    <row r="457" s="79" customFormat="true" ht="22" hidden="false" customHeight="true" outlineLevel="0" collapsed="false">
      <c r="A457" s="95" t="s">
        <v>26</v>
      </c>
      <c r="B457" s="108" t="s">
        <v>943</v>
      </c>
      <c r="C457" s="118" t="n">
        <v>149</v>
      </c>
      <c r="D457" s="109" t="s">
        <v>953</v>
      </c>
      <c r="E457" s="118" t="n">
        <v>2009110188</v>
      </c>
      <c r="F457" s="110" t="s">
        <v>981</v>
      </c>
      <c r="G457" s="111" t="n">
        <v>90.9193</v>
      </c>
      <c r="H457" s="112" t="n">
        <v>0.7</v>
      </c>
      <c r="I457" s="113" t="n">
        <v>91.6193</v>
      </c>
      <c r="J457" s="111" t="n">
        <v>87.4320987654321</v>
      </c>
      <c r="K457" s="112" t="n">
        <v>1.95</v>
      </c>
      <c r="L457" s="113" t="n">
        <v>89.3820987654321</v>
      </c>
      <c r="M457" s="111" t="n">
        <v>88.3</v>
      </c>
      <c r="N457" s="112" t="n">
        <v>0</v>
      </c>
      <c r="O457" s="113" t="n">
        <v>88.3</v>
      </c>
      <c r="P457" s="111" t="n">
        <v>89.6094690740741</v>
      </c>
      <c r="Q457" s="118" t="n">
        <v>15</v>
      </c>
      <c r="R457" s="118" t="n">
        <v>16</v>
      </c>
      <c r="S457" s="108" t="s">
        <v>31</v>
      </c>
      <c r="T457" s="108" t="s">
        <v>46</v>
      </c>
      <c r="U457" s="118"/>
      <c r="V457" s="117"/>
      <c r="W457" s="125"/>
    </row>
    <row r="458" s="79" customFormat="true" ht="22" hidden="false" customHeight="true" outlineLevel="0" collapsed="false">
      <c r="A458" s="95" t="s">
        <v>26</v>
      </c>
      <c r="B458" s="108" t="s">
        <v>943</v>
      </c>
      <c r="C458" s="118" t="n">
        <v>149</v>
      </c>
      <c r="D458" s="108" t="s">
        <v>965</v>
      </c>
      <c r="E458" s="118" t="n">
        <v>2009110129</v>
      </c>
      <c r="F458" s="110" t="s">
        <v>983</v>
      </c>
      <c r="G458" s="111" t="n">
        <v>89.8318571428571</v>
      </c>
      <c r="H458" s="112" t="n">
        <v>1</v>
      </c>
      <c r="I458" s="113" t="n">
        <v>90.8318571428571</v>
      </c>
      <c r="J458" s="111" t="n">
        <v>88.99</v>
      </c>
      <c r="K458" s="112" t="n">
        <v>1.5</v>
      </c>
      <c r="L458" s="113" t="n">
        <v>90.49</v>
      </c>
      <c r="M458" s="111" t="n">
        <v>80.6</v>
      </c>
      <c r="N458" s="112" t="n">
        <v>0</v>
      </c>
      <c r="O458" s="113" t="n">
        <v>80.6</v>
      </c>
      <c r="P458" s="111" t="n">
        <v>89.5522785714286</v>
      </c>
      <c r="Q458" s="118" t="n">
        <v>16</v>
      </c>
      <c r="R458" s="118" t="n">
        <v>7</v>
      </c>
      <c r="S458" s="108" t="s">
        <v>31</v>
      </c>
      <c r="T458" s="108" t="s">
        <v>46</v>
      </c>
      <c r="U458" s="118"/>
      <c r="V458" s="117" t="s">
        <v>33</v>
      </c>
      <c r="W458" s="125"/>
    </row>
    <row r="459" s="79" customFormat="true" ht="22" hidden="false" customHeight="true" outlineLevel="0" collapsed="false">
      <c r="A459" s="95" t="s">
        <v>26</v>
      </c>
      <c r="B459" s="108" t="s">
        <v>943</v>
      </c>
      <c r="C459" s="118" t="n">
        <v>149</v>
      </c>
      <c r="D459" s="108" t="s">
        <v>944</v>
      </c>
      <c r="E459" s="118" t="n">
        <v>2009110247</v>
      </c>
      <c r="F459" s="110" t="s">
        <v>985</v>
      </c>
      <c r="G459" s="111" t="n">
        <v>94.6993</v>
      </c>
      <c r="H459" s="112" t="n">
        <v>3.45</v>
      </c>
      <c r="I459" s="113" t="n">
        <v>98.1493</v>
      </c>
      <c r="J459" s="111" t="n">
        <v>86.2469135802469</v>
      </c>
      <c r="K459" s="118" t="n">
        <v>1.77</v>
      </c>
      <c r="L459" s="113" t="n">
        <v>88.0169135802469</v>
      </c>
      <c r="M459" s="111" t="n">
        <v>85.75</v>
      </c>
      <c r="N459" s="112" t="n">
        <v>0</v>
      </c>
      <c r="O459" s="113" t="n">
        <v>85.75</v>
      </c>
      <c r="P459" s="111" t="n">
        <v>89.3100801851852</v>
      </c>
      <c r="Q459" s="118" t="n">
        <v>17</v>
      </c>
      <c r="R459" s="118" t="n">
        <v>29</v>
      </c>
      <c r="S459" s="108" t="s">
        <v>31</v>
      </c>
      <c r="T459" s="108" t="s">
        <v>46</v>
      </c>
      <c r="U459" s="118"/>
      <c r="V459" s="117"/>
      <c r="W459" s="125"/>
    </row>
    <row r="460" s="79" customFormat="true" ht="22" hidden="false" customHeight="true" outlineLevel="0" collapsed="false">
      <c r="A460" s="95" t="s">
        <v>26</v>
      </c>
      <c r="B460" s="108" t="s">
        <v>943</v>
      </c>
      <c r="C460" s="118" t="n">
        <v>149</v>
      </c>
      <c r="D460" s="108" t="s">
        <v>947</v>
      </c>
      <c r="E460" s="118" t="n">
        <v>2009110182</v>
      </c>
      <c r="F460" s="110" t="s">
        <v>987</v>
      </c>
      <c r="G460" s="111" t="n">
        <v>89.0493</v>
      </c>
      <c r="H460" s="112" t="n">
        <v>3.75</v>
      </c>
      <c r="I460" s="113" t="n">
        <v>92.7993</v>
      </c>
      <c r="J460" s="111" t="n">
        <v>87.530864</v>
      </c>
      <c r="K460" s="112" t="n">
        <v>2.7</v>
      </c>
      <c r="L460" s="113" t="n">
        <v>90.230864</v>
      </c>
      <c r="M460" s="111" t="n">
        <v>75.975</v>
      </c>
      <c r="N460" s="112" t="n">
        <v>0</v>
      </c>
      <c r="O460" s="113" t="n">
        <v>75.975</v>
      </c>
      <c r="P460" s="111" t="n">
        <v>89.190543</v>
      </c>
      <c r="Q460" s="118" t="n">
        <v>18</v>
      </c>
      <c r="R460" s="118" t="n">
        <v>12</v>
      </c>
      <c r="S460" s="108" t="s">
        <v>31</v>
      </c>
      <c r="T460" s="108" t="s">
        <v>46</v>
      </c>
      <c r="U460" s="118"/>
      <c r="V460" s="117" t="s">
        <v>33</v>
      </c>
      <c r="W460" s="125"/>
    </row>
    <row r="461" s="79" customFormat="true" ht="22" hidden="false" customHeight="true" outlineLevel="0" collapsed="false">
      <c r="A461" s="95" t="s">
        <v>26</v>
      </c>
      <c r="B461" s="108" t="s">
        <v>943</v>
      </c>
      <c r="C461" s="118" t="n">
        <v>149</v>
      </c>
      <c r="D461" s="109" t="s">
        <v>953</v>
      </c>
      <c r="E461" s="118" t="n">
        <v>2009110221</v>
      </c>
      <c r="F461" s="110" t="s">
        <v>989</v>
      </c>
      <c r="G461" s="111" t="n">
        <v>91.2526</v>
      </c>
      <c r="H461" s="112" t="n">
        <v>3</v>
      </c>
      <c r="I461" s="113" t="n">
        <v>94.2526</v>
      </c>
      <c r="J461" s="111" t="n">
        <v>86.962962962963</v>
      </c>
      <c r="K461" s="112" t="n">
        <v>2.75</v>
      </c>
      <c r="L461" s="113" t="n">
        <v>89.712962962963</v>
      </c>
      <c r="M461" s="111" t="n">
        <v>77.3</v>
      </c>
      <c r="N461" s="112" t="n">
        <v>0</v>
      </c>
      <c r="O461" s="113" t="n">
        <v>77.3</v>
      </c>
      <c r="P461" s="111" t="n">
        <v>89.1526122222223</v>
      </c>
      <c r="Q461" s="118" t="n">
        <v>19</v>
      </c>
      <c r="R461" s="118" t="n">
        <v>23</v>
      </c>
      <c r="S461" s="108" t="s">
        <v>31</v>
      </c>
      <c r="T461" s="108" t="s">
        <v>46</v>
      </c>
      <c r="U461" s="118"/>
      <c r="V461" s="117"/>
      <c r="W461" s="125"/>
    </row>
    <row r="462" s="79" customFormat="true" ht="22" hidden="false" customHeight="true" outlineLevel="0" collapsed="false">
      <c r="A462" s="95" t="s">
        <v>26</v>
      </c>
      <c r="B462" s="108" t="s">
        <v>943</v>
      </c>
      <c r="C462" s="118" t="n">
        <v>149</v>
      </c>
      <c r="D462" s="109" t="s">
        <v>953</v>
      </c>
      <c r="E462" s="118" t="n">
        <v>2009110211</v>
      </c>
      <c r="F462" s="110" t="s">
        <v>991</v>
      </c>
      <c r="G462" s="111" t="n">
        <v>91.2526</v>
      </c>
      <c r="H462" s="112" t="n">
        <v>2</v>
      </c>
      <c r="I462" s="113" t="n">
        <v>93.2526</v>
      </c>
      <c r="J462" s="111" t="n">
        <v>88.2222222222222</v>
      </c>
      <c r="K462" s="112" t="n">
        <v>1.5</v>
      </c>
      <c r="L462" s="113" t="n">
        <v>89.7222222222222</v>
      </c>
      <c r="M462" s="111" t="n">
        <v>78.45</v>
      </c>
      <c r="N462" s="112" t="n">
        <v>0</v>
      </c>
      <c r="O462" s="113" t="n">
        <v>78.45</v>
      </c>
      <c r="P462" s="111" t="n">
        <v>89.1245566666667</v>
      </c>
      <c r="Q462" s="118" t="n">
        <v>20</v>
      </c>
      <c r="R462" s="118" t="n">
        <v>11</v>
      </c>
      <c r="S462" s="108" t="s">
        <v>31</v>
      </c>
      <c r="T462" s="108" t="s">
        <v>46</v>
      </c>
      <c r="U462" s="118"/>
      <c r="V462" s="117" t="s">
        <v>33</v>
      </c>
      <c r="W462" s="125"/>
    </row>
    <row r="463" s="79" customFormat="true" ht="22" hidden="false" customHeight="true" outlineLevel="0" collapsed="false">
      <c r="A463" s="95" t="s">
        <v>26</v>
      </c>
      <c r="B463" s="108" t="s">
        <v>943</v>
      </c>
      <c r="C463" s="118" t="n">
        <v>149</v>
      </c>
      <c r="D463" s="108" t="s">
        <v>947</v>
      </c>
      <c r="E463" s="118" t="n">
        <v>2009110160</v>
      </c>
      <c r="F463" s="110" t="s">
        <v>993</v>
      </c>
      <c r="G463" s="111" t="n">
        <v>91.0493</v>
      </c>
      <c r="H463" s="112" t="n">
        <v>1.42</v>
      </c>
      <c r="I463" s="113" t="n">
        <v>92.4693</v>
      </c>
      <c r="J463" s="111" t="n">
        <v>84.962963</v>
      </c>
      <c r="K463" s="112" t="n">
        <v>4.25</v>
      </c>
      <c r="L463" s="113" t="n">
        <v>89.212963</v>
      </c>
      <c r="M463" s="111" t="n">
        <v>82.2</v>
      </c>
      <c r="N463" s="112" t="n">
        <v>0</v>
      </c>
      <c r="O463" s="113" t="n">
        <v>82.2</v>
      </c>
      <c r="P463" s="111" t="n">
        <v>89.00011725</v>
      </c>
      <c r="Q463" s="118" t="n">
        <v>21</v>
      </c>
      <c r="R463" s="118" t="n">
        <v>46</v>
      </c>
      <c r="S463" s="108" t="s">
        <v>31</v>
      </c>
      <c r="T463" s="108" t="s">
        <v>46</v>
      </c>
      <c r="U463" s="118"/>
      <c r="V463" s="117"/>
      <c r="W463" s="125"/>
    </row>
    <row r="464" s="79" customFormat="true" ht="22" hidden="false" customHeight="true" outlineLevel="0" collapsed="false">
      <c r="A464" s="95" t="s">
        <v>26</v>
      </c>
      <c r="B464" s="108" t="s">
        <v>943</v>
      </c>
      <c r="C464" s="118" t="n">
        <v>149</v>
      </c>
      <c r="D464" s="108" t="s">
        <v>965</v>
      </c>
      <c r="E464" s="118" t="n">
        <v>2009110125</v>
      </c>
      <c r="F464" s="110" t="s">
        <v>995</v>
      </c>
      <c r="G464" s="111" t="n">
        <v>89.8175714285714</v>
      </c>
      <c r="H464" s="112" t="n">
        <v>1.25</v>
      </c>
      <c r="I464" s="113" t="n">
        <v>91.0675714285714</v>
      </c>
      <c r="J464" s="111" t="n">
        <v>87.38</v>
      </c>
      <c r="K464" s="112" t="n">
        <v>1.5</v>
      </c>
      <c r="L464" s="113" t="n">
        <v>88.88</v>
      </c>
      <c r="M464" s="111" t="n">
        <v>83.9</v>
      </c>
      <c r="N464" s="112" t="n">
        <v>2</v>
      </c>
      <c r="O464" s="113" t="n">
        <v>85.9</v>
      </c>
      <c r="P464" s="111" t="n">
        <v>88.9101357142857</v>
      </c>
      <c r="Q464" s="118" t="n">
        <v>22</v>
      </c>
      <c r="R464" s="118" t="n">
        <v>19</v>
      </c>
      <c r="S464" s="108" t="s">
        <v>31</v>
      </c>
      <c r="T464" s="108" t="s">
        <v>46</v>
      </c>
      <c r="U464" s="118"/>
      <c r="V464" s="117"/>
      <c r="W464" s="125"/>
    </row>
    <row r="465" s="79" customFormat="true" ht="22" hidden="false" customHeight="true" outlineLevel="0" collapsed="false">
      <c r="A465" s="95" t="s">
        <v>26</v>
      </c>
      <c r="B465" s="108" t="s">
        <v>943</v>
      </c>
      <c r="C465" s="118" t="n">
        <v>149</v>
      </c>
      <c r="D465" s="108" t="s">
        <v>965</v>
      </c>
      <c r="E465" s="118" t="n">
        <v>2009110127</v>
      </c>
      <c r="F465" s="110" t="s">
        <v>997</v>
      </c>
      <c r="G465" s="111" t="n">
        <v>89.5032857142857</v>
      </c>
      <c r="H465" s="112" t="n">
        <v>2.95</v>
      </c>
      <c r="I465" s="113" t="n">
        <v>92.4532857142857</v>
      </c>
      <c r="J465" s="111" t="n">
        <v>87.51</v>
      </c>
      <c r="K465" s="112" t="n">
        <v>1.5</v>
      </c>
      <c r="L465" s="113" t="n">
        <v>89.01</v>
      </c>
      <c r="M465" s="111" t="n">
        <v>80.15</v>
      </c>
      <c r="N465" s="112" t="n">
        <v>2</v>
      </c>
      <c r="O465" s="113" t="n">
        <v>82.15</v>
      </c>
      <c r="P465" s="111" t="n">
        <v>88.8404928571429</v>
      </c>
      <c r="Q465" s="118" t="n">
        <v>23</v>
      </c>
      <c r="R465" s="118" t="n">
        <v>13</v>
      </c>
      <c r="S465" s="108" t="s">
        <v>31</v>
      </c>
      <c r="T465" s="108" t="s">
        <v>65</v>
      </c>
      <c r="U465" s="118"/>
      <c r="V465" s="117"/>
      <c r="W465" s="125"/>
    </row>
    <row r="466" s="79" customFormat="true" ht="22" hidden="false" customHeight="true" outlineLevel="0" collapsed="false">
      <c r="A466" s="95" t="s">
        <v>26</v>
      </c>
      <c r="B466" s="108" t="s">
        <v>943</v>
      </c>
      <c r="C466" s="118" t="n">
        <v>149</v>
      </c>
      <c r="D466" s="108" t="s">
        <v>947</v>
      </c>
      <c r="E466" s="118" t="n">
        <v>2009110166</v>
      </c>
      <c r="F466" s="110" t="s">
        <v>999</v>
      </c>
      <c r="G466" s="111" t="n">
        <v>92.0493</v>
      </c>
      <c r="H466" s="112" t="n">
        <v>3.45</v>
      </c>
      <c r="I466" s="113" t="n">
        <v>95.4993</v>
      </c>
      <c r="J466" s="111" t="n">
        <v>85.407407</v>
      </c>
      <c r="K466" s="112" t="n">
        <v>1.5</v>
      </c>
      <c r="L466" s="113" t="n">
        <v>86.907407</v>
      </c>
      <c r="M466" s="111" t="n">
        <v>93.1</v>
      </c>
      <c r="N466" s="112" t="n">
        <v>0</v>
      </c>
      <c r="O466" s="113" t="n">
        <v>93.1</v>
      </c>
      <c r="P466" s="111" t="n">
        <v>88.81545025</v>
      </c>
      <c r="Q466" s="118" t="n">
        <v>24</v>
      </c>
      <c r="R466" s="118" t="n">
        <v>39</v>
      </c>
      <c r="S466" s="108" t="s">
        <v>31</v>
      </c>
      <c r="T466" s="108" t="s">
        <v>65</v>
      </c>
      <c r="U466" s="118"/>
      <c r="V466" s="117"/>
      <c r="W466" s="125"/>
    </row>
    <row r="467" s="79" customFormat="true" ht="22" hidden="false" customHeight="true" outlineLevel="0" collapsed="false">
      <c r="A467" s="95" t="s">
        <v>26</v>
      </c>
      <c r="B467" s="108" t="s">
        <v>943</v>
      </c>
      <c r="C467" s="118" t="n">
        <v>149</v>
      </c>
      <c r="D467" s="108" t="s">
        <v>947</v>
      </c>
      <c r="E467" s="118" t="n">
        <v>2009110176</v>
      </c>
      <c r="F467" s="110" t="s">
        <v>1001</v>
      </c>
      <c r="G467" s="111" t="n">
        <v>91.5493</v>
      </c>
      <c r="H467" s="112" t="n">
        <v>2</v>
      </c>
      <c r="I467" s="113" t="n">
        <v>93.5493</v>
      </c>
      <c r="J467" s="111" t="n">
        <v>86.37037</v>
      </c>
      <c r="K467" s="112" t="n">
        <v>1.5</v>
      </c>
      <c r="L467" s="113" t="n">
        <v>87.87037</v>
      </c>
      <c r="M467" s="111" t="n">
        <v>88.025</v>
      </c>
      <c r="N467" s="112" t="n">
        <v>0</v>
      </c>
      <c r="O467" s="113" t="n">
        <v>88.025</v>
      </c>
      <c r="P467" s="111" t="n">
        <v>88.7376725</v>
      </c>
      <c r="Q467" s="118" t="n">
        <v>25</v>
      </c>
      <c r="R467" s="118" t="n">
        <v>28</v>
      </c>
      <c r="S467" s="108" t="s">
        <v>31</v>
      </c>
      <c r="T467" s="108" t="s">
        <v>65</v>
      </c>
      <c r="U467" s="118"/>
      <c r="V467" s="117"/>
      <c r="W467" s="125"/>
    </row>
    <row r="468" s="79" customFormat="true" ht="22" hidden="false" customHeight="true" outlineLevel="0" collapsed="false">
      <c r="A468" s="95" t="s">
        <v>26</v>
      </c>
      <c r="B468" s="108" t="s">
        <v>943</v>
      </c>
      <c r="C468" s="118" t="n">
        <v>149</v>
      </c>
      <c r="D468" s="108" t="s">
        <v>944</v>
      </c>
      <c r="E468" s="118" t="n">
        <v>2009110242</v>
      </c>
      <c r="F468" s="110" t="s">
        <v>1003</v>
      </c>
      <c r="G468" s="111" t="n">
        <v>89.3493</v>
      </c>
      <c r="H468" s="112" t="s">
        <v>1004</v>
      </c>
      <c r="I468" s="113" t="n">
        <v>91.3493</v>
      </c>
      <c r="J468" s="111" t="n">
        <v>87.2592592592593</v>
      </c>
      <c r="K468" s="118" t="n">
        <v>1.5</v>
      </c>
      <c r="L468" s="113" t="n">
        <v>88.7592592592593</v>
      </c>
      <c r="M468" s="111" t="n">
        <v>84.3</v>
      </c>
      <c r="N468" s="112" t="n">
        <v>0</v>
      </c>
      <c r="O468" s="113" t="n">
        <v>84.3</v>
      </c>
      <c r="P468" s="111" t="n">
        <v>88.7018394444445</v>
      </c>
      <c r="Q468" s="118" t="n">
        <v>26</v>
      </c>
      <c r="R468" s="118" t="n">
        <v>21</v>
      </c>
      <c r="S468" s="108" t="s">
        <v>31</v>
      </c>
      <c r="T468" s="108" t="s">
        <v>65</v>
      </c>
      <c r="U468" s="118"/>
      <c r="V468" s="117"/>
      <c r="W468" s="125"/>
    </row>
    <row r="469" s="79" customFormat="true" ht="22" hidden="false" customHeight="true" outlineLevel="0" collapsed="false">
      <c r="A469" s="95" t="s">
        <v>26</v>
      </c>
      <c r="B469" s="108" t="s">
        <v>943</v>
      </c>
      <c r="C469" s="118" t="n">
        <v>149</v>
      </c>
      <c r="D469" s="108" t="s">
        <v>947</v>
      </c>
      <c r="E469" s="118" t="n">
        <v>2009110156</v>
      </c>
      <c r="F469" s="110" t="s">
        <v>1006</v>
      </c>
      <c r="G469" s="111" t="n">
        <v>89.6493</v>
      </c>
      <c r="H469" s="112" t="n">
        <v>1.25</v>
      </c>
      <c r="I469" s="113" t="n">
        <v>90.8993</v>
      </c>
      <c r="J469" s="111" t="n">
        <v>87.27</v>
      </c>
      <c r="K469" s="112" t="n">
        <v>1.5</v>
      </c>
      <c r="L469" s="113" t="n">
        <v>88.77</v>
      </c>
      <c r="M469" s="111" t="n">
        <v>83.75</v>
      </c>
      <c r="N469" s="112" t="n">
        <v>0</v>
      </c>
      <c r="O469" s="113" t="n">
        <v>83.75</v>
      </c>
      <c r="P469" s="111" t="n">
        <v>88.587395</v>
      </c>
      <c r="Q469" s="118" t="n">
        <v>27</v>
      </c>
      <c r="R469" s="118" t="n">
        <v>20</v>
      </c>
      <c r="S469" s="108" t="s">
        <v>31</v>
      </c>
      <c r="T469" s="108" t="s">
        <v>65</v>
      </c>
      <c r="U469" s="118"/>
      <c r="V469" s="117"/>
      <c r="W469" s="125"/>
    </row>
    <row r="470" s="79" customFormat="true" ht="22" hidden="false" customHeight="true" outlineLevel="0" collapsed="false">
      <c r="A470" s="95" t="s">
        <v>26</v>
      </c>
      <c r="B470" s="108" t="s">
        <v>943</v>
      </c>
      <c r="C470" s="118" t="n">
        <v>149</v>
      </c>
      <c r="D470" s="108" t="s">
        <v>965</v>
      </c>
      <c r="E470" s="118" t="n">
        <v>2009110126</v>
      </c>
      <c r="F470" s="110" t="s">
        <v>1008</v>
      </c>
      <c r="G470" s="111" t="n">
        <v>89.6747142857143</v>
      </c>
      <c r="H470" s="112" t="n">
        <v>1.75</v>
      </c>
      <c r="I470" s="113" t="n">
        <v>91.4247142857143</v>
      </c>
      <c r="J470" s="111" t="n">
        <v>87.19</v>
      </c>
      <c r="K470" s="112" t="n">
        <v>1.5</v>
      </c>
      <c r="L470" s="113" t="n">
        <v>88.69</v>
      </c>
      <c r="M470" s="111" t="n">
        <v>81.05</v>
      </c>
      <c r="N470" s="112" t="n">
        <v>2</v>
      </c>
      <c r="O470" s="113" t="n">
        <v>83.05</v>
      </c>
      <c r="P470" s="111" t="n">
        <v>88.5362071428571</v>
      </c>
      <c r="Q470" s="118" t="n">
        <v>28</v>
      </c>
      <c r="R470" s="118" t="n">
        <v>22</v>
      </c>
      <c r="S470" s="108" t="s">
        <v>31</v>
      </c>
      <c r="T470" s="108" t="s">
        <v>65</v>
      </c>
      <c r="U470" s="118"/>
      <c r="V470" s="117"/>
      <c r="W470" s="125"/>
    </row>
    <row r="471" s="79" customFormat="true" ht="22" hidden="false" customHeight="true" outlineLevel="0" collapsed="false">
      <c r="A471" s="95" t="s">
        <v>26</v>
      </c>
      <c r="B471" s="108" t="s">
        <v>943</v>
      </c>
      <c r="C471" s="118" t="n">
        <v>149</v>
      </c>
      <c r="D471" s="108" t="s">
        <v>947</v>
      </c>
      <c r="E471" s="118" t="n">
        <v>2009110167</v>
      </c>
      <c r="F471" s="110" t="s">
        <v>1010</v>
      </c>
      <c r="G471" s="111" t="n">
        <v>94.5493</v>
      </c>
      <c r="H471" s="112" t="n">
        <v>1.625</v>
      </c>
      <c r="I471" s="113" t="n">
        <v>96.1743</v>
      </c>
      <c r="J471" s="111" t="n">
        <v>86.074074</v>
      </c>
      <c r="K471" s="112" t="n">
        <v>1.8</v>
      </c>
      <c r="L471" s="113" t="n">
        <v>87.874074</v>
      </c>
      <c r="M471" s="111" t="n">
        <v>81.05</v>
      </c>
      <c r="N471" s="112" t="n">
        <v>0</v>
      </c>
      <c r="O471" s="113" t="n">
        <v>81.05</v>
      </c>
      <c r="P471" s="111" t="n">
        <v>88.4367005</v>
      </c>
      <c r="Q471" s="118" t="n">
        <v>29</v>
      </c>
      <c r="R471" s="118" t="n">
        <v>32</v>
      </c>
      <c r="S471" s="108" t="s">
        <v>31</v>
      </c>
      <c r="T471" s="108" t="s">
        <v>65</v>
      </c>
      <c r="U471" s="118"/>
      <c r="V471" s="117"/>
      <c r="W471" s="125"/>
    </row>
    <row r="472" s="79" customFormat="true" ht="22" hidden="false" customHeight="true" outlineLevel="0" collapsed="false">
      <c r="A472" s="95" t="s">
        <v>26</v>
      </c>
      <c r="B472" s="108" t="s">
        <v>943</v>
      </c>
      <c r="C472" s="118" t="n">
        <v>149</v>
      </c>
      <c r="D472" s="108" t="s">
        <v>965</v>
      </c>
      <c r="E472" s="118" t="n">
        <v>2034110462</v>
      </c>
      <c r="F472" s="110" t="s">
        <v>1012</v>
      </c>
      <c r="G472" s="111" t="n">
        <v>90.2032857142857</v>
      </c>
      <c r="H472" s="112" t="n">
        <v>0.5</v>
      </c>
      <c r="I472" s="113" t="n">
        <v>90.7032857142857</v>
      </c>
      <c r="J472" s="111" t="n">
        <v>87.41</v>
      </c>
      <c r="K472" s="112" t="n">
        <v>1.5</v>
      </c>
      <c r="L472" s="113" t="n">
        <v>88.91</v>
      </c>
      <c r="M472" s="111" t="n">
        <v>81.4</v>
      </c>
      <c r="N472" s="112" t="n">
        <v>0</v>
      </c>
      <c r="O472" s="113" t="n">
        <v>81.4</v>
      </c>
      <c r="P472" s="111" t="n">
        <v>88.4279928571429</v>
      </c>
      <c r="Q472" s="118" t="n">
        <v>30</v>
      </c>
      <c r="R472" s="118" t="n">
        <v>17</v>
      </c>
      <c r="S472" s="108" t="s">
        <v>31</v>
      </c>
      <c r="T472" s="108" t="s">
        <v>65</v>
      </c>
      <c r="U472" s="118"/>
      <c r="V472" s="117"/>
      <c r="W472" s="125"/>
    </row>
    <row r="473" s="79" customFormat="true" ht="22" hidden="false" customHeight="true" outlineLevel="0" collapsed="false">
      <c r="A473" s="95" t="s">
        <v>26</v>
      </c>
      <c r="B473" s="108" t="s">
        <v>943</v>
      </c>
      <c r="C473" s="118" t="n">
        <v>149</v>
      </c>
      <c r="D473" s="109" t="s">
        <v>953</v>
      </c>
      <c r="E473" s="118" t="n">
        <v>2009110190</v>
      </c>
      <c r="F473" s="110" t="s">
        <v>1014</v>
      </c>
      <c r="G473" s="111" t="n">
        <v>95.2526</v>
      </c>
      <c r="H473" s="112" t="n">
        <v>1.45</v>
      </c>
      <c r="I473" s="113" t="n">
        <v>96.7026</v>
      </c>
      <c r="J473" s="111" t="n">
        <v>83.9012345679012</v>
      </c>
      <c r="K473" s="112" t="n">
        <v>2.625</v>
      </c>
      <c r="L473" s="113" t="n">
        <v>86.5262345679012</v>
      </c>
      <c r="M473" s="111" t="n">
        <v>88.6</v>
      </c>
      <c r="N473" s="112" t="n">
        <v>0</v>
      </c>
      <c r="O473" s="113" t="n">
        <v>88.6</v>
      </c>
      <c r="P473" s="111" t="n">
        <v>88.2600659259259</v>
      </c>
      <c r="Q473" s="118" t="n">
        <v>31</v>
      </c>
      <c r="R473" s="118" t="n">
        <v>61</v>
      </c>
      <c r="S473" s="108" t="s">
        <v>31</v>
      </c>
      <c r="T473" s="108" t="s">
        <v>65</v>
      </c>
      <c r="U473" s="118"/>
      <c r="V473" s="117"/>
      <c r="W473" s="125"/>
    </row>
    <row r="474" s="79" customFormat="true" ht="22" hidden="false" customHeight="true" outlineLevel="0" collapsed="false">
      <c r="A474" s="95" t="s">
        <v>26</v>
      </c>
      <c r="B474" s="108" t="s">
        <v>943</v>
      </c>
      <c r="C474" s="118" t="n">
        <v>149</v>
      </c>
      <c r="D474" s="108" t="s">
        <v>965</v>
      </c>
      <c r="E474" s="118" t="n">
        <v>2009110124</v>
      </c>
      <c r="F474" s="110" t="s">
        <v>1016</v>
      </c>
      <c r="G474" s="111" t="n">
        <v>89.289</v>
      </c>
      <c r="H474" s="112" t="n">
        <v>1.45</v>
      </c>
      <c r="I474" s="113" t="n">
        <v>90.739</v>
      </c>
      <c r="J474" s="111" t="n">
        <v>86.05</v>
      </c>
      <c r="K474" s="112" t="n">
        <v>1.5</v>
      </c>
      <c r="L474" s="113" t="n">
        <v>87.55</v>
      </c>
      <c r="M474" s="111" t="n">
        <v>86.525</v>
      </c>
      <c r="N474" s="112" t="n">
        <v>2.4</v>
      </c>
      <c r="O474" s="113" t="n">
        <v>88.925</v>
      </c>
      <c r="P474" s="111" t="n">
        <v>88.16585</v>
      </c>
      <c r="Q474" s="118" t="n">
        <v>32</v>
      </c>
      <c r="R474" s="118" t="n">
        <v>33</v>
      </c>
      <c r="S474" s="108" t="s">
        <v>31</v>
      </c>
      <c r="T474" s="108" t="s">
        <v>65</v>
      </c>
      <c r="U474" s="118"/>
      <c r="V474" s="117"/>
      <c r="W474" s="125"/>
    </row>
    <row r="475" s="79" customFormat="true" ht="22" hidden="false" customHeight="true" outlineLevel="0" collapsed="false">
      <c r="A475" s="95" t="s">
        <v>26</v>
      </c>
      <c r="B475" s="108" t="s">
        <v>943</v>
      </c>
      <c r="C475" s="118" t="n">
        <v>149</v>
      </c>
      <c r="D475" s="108" t="s">
        <v>965</v>
      </c>
      <c r="E475" s="118" t="n">
        <v>2009110119</v>
      </c>
      <c r="F475" s="110" t="s">
        <v>1018</v>
      </c>
      <c r="G475" s="111" t="n">
        <v>90.2318571428571</v>
      </c>
      <c r="H475" s="112" t="n">
        <v>1.7</v>
      </c>
      <c r="I475" s="113" t="n">
        <v>91.9318571428571</v>
      </c>
      <c r="J475" s="111" t="n">
        <v>86.22</v>
      </c>
      <c r="K475" s="112" t="n">
        <v>1.5</v>
      </c>
      <c r="L475" s="113" t="n">
        <v>87.72</v>
      </c>
      <c r="M475" s="111" t="n">
        <v>82.5</v>
      </c>
      <c r="N475" s="112" t="n">
        <v>0</v>
      </c>
      <c r="O475" s="113" t="n">
        <v>82.5</v>
      </c>
      <c r="P475" s="111" t="n">
        <v>87.8297785714286</v>
      </c>
      <c r="Q475" s="118" t="n">
        <v>33</v>
      </c>
      <c r="R475" s="118" t="n">
        <v>30</v>
      </c>
      <c r="S475" s="108" t="s">
        <v>31</v>
      </c>
      <c r="T475" s="108" t="s">
        <v>65</v>
      </c>
      <c r="U475" s="118"/>
      <c r="V475" s="117"/>
      <c r="W475" s="125"/>
    </row>
    <row r="476" s="79" customFormat="true" ht="22" hidden="false" customHeight="true" outlineLevel="0" collapsed="false">
      <c r="A476" s="95" t="s">
        <v>26</v>
      </c>
      <c r="B476" s="108" t="s">
        <v>943</v>
      </c>
      <c r="C476" s="118" t="n">
        <v>149</v>
      </c>
      <c r="D476" s="108" t="s">
        <v>965</v>
      </c>
      <c r="E476" s="118" t="n">
        <v>2009110132</v>
      </c>
      <c r="F476" s="110" t="s">
        <v>1020</v>
      </c>
      <c r="G476" s="111" t="n">
        <v>89.2747142857143</v>
      </c>
      <c r="H476" s="112" t="n">
        <v>1</v>
      </c>
      <c r="I476" s="113" t="n">
        <v>90.2747142857143</v>
      </c>
      <c r="J476" s="111" t="n">
        <v>86.44</v>
      </c>
      <c r="K476" s="112" t="n">
        <v>1.5</v>
      </c>
      <c r="L476" s="113" t="n">
        <v>87.94</v>
      </c>
      <c r="M476" s="111" t="n">
        <v>82.9</v>
      </c>
      <c r="N476" s="112" t="n">
        <v>0</v>
      </c>
      <c r="O476" s="113" t="n">
        <v>82.9</v>
      </c>
      <c r="P476" s="111" t="n">
        <v>87.7862071428572</v>
      </c>
      <c r="Q476" s="118" t="n">
        <v>34</v>
      </c>
      <c r="R476" s="118" t="n">
        <v>27</v>
      </c>
      <c r="S476" s="108" t="s">
        <v>31</v>
      </c>
      <c r="T476" s="108" t="s">
        <v>65</v>
      </c>
      <c r="U476" s="118"/>
      <c r="V476" s="117"/>
      <c r="W476" s="125"/>
    </row>
    <row r="477" s="79" customFormat="true" ht="22" hidden="false" customHeight="true" outlineLevel="0" collapsed="false">
      <c r="A477" s="95" t="s">
        <v>26</v>
      </c>
      <c r="B477" s="108" t="s">
        <v>943</v>
      </c>
      <c r="C477" s="118" t="n">
        <v>149</v>
      </c>
      <c r="D477" s="108" t="s">
        <v>944</v>
      </c>
      <c r="E477" s="118" t="n">
        <v>2009110237</v>
      </c>
      <c r="F477" s="110" t="s">
        <v>1022</v>
      </c>
      <c r="G477" s="111" t="n">
        <v>91.0993</v>
      </c>
      <c r="H477" s="112" t="n">
        <v>2.667</v>
      </c>
      <c r="I477" s="113" t="n">
        <v>93.7663</v>
      </c>
      <c r="J477" s="111" t="n">
        <v>85.8024691358025</v>
      </c>
      <c r="K477" s="118" t="n">
        <v>1.5</v>
      </c>
      <c r="L477" s="113" t="n">
        <v>87.3024691358025</v>
      </c>
      <c r="M477" s="111" t="n">
        <v>81.95</v>
      </c>
      <c r="N477" s="112" t="n">
        <v>0</v>
      </c>
      <c r="O477" s="113" t="n">
        <v>81.95</v>
      </c>
      <c r="P477" s="111" t="n">
        <v>87.7367968518519</v>
      </c>
      <c r="Q477" s="118" t="n">
        <v>35</v>
      </c>
      <c r="R477" s="118" t="n">
        <v>34</v>
      </c>
      <c r="S477" s="108" t="s">
        <v>31</v>
      </c>
      <c r="T477" s="108" t="s">
        <v>65</v>
      </c>
      <c r="U477" s="118"/>
      <c r="V477" s="117"/>
      <c r="W477" s="125"/>
    </row>
    <row r="478" s="79" customFormat="true" ht="22" hidden="false" customHeight="true" outlineLevel="0" collapsed="false">
      <c r="A478" s="95" t="s">
        <v>26</v>
      </c>
      <c r="B478" s="108" t="s">
        <v>943</v>
      </c>
      <c r="C478" s="118" t="n">
        <v>149</v>
      </c>
      <c r="D478" s="108" t="s">
        <v>944</v>
      </c>
      <c r="E478" s="118" t="n">
        <v>2009110235</v>
      </c>
      <c r="F478" s="110" t="s">
        <v>1024</v>
      </c>
      <c r="G478" s="111" t="n">
        <v>87.3493</v>
      </c>
      <c r="H478" s="112" t="n">
        <v>0.667</v>
      </c>
      <c r="I478" s="113" t="n">
        <v>88.0163</v>
      </c>
      <c r="J478" s="111" t="n">
        <v>86.7654320987654</v>
      </c>
      <c r="K478" s="118" t="n">
        <v>1.5</v>
      </c>
      <c r="L478" s="113" t="n">
        <v>88.2654320987654</v>
      </c>
      <c r="M478" s="111" t="n">
        <v>83.05</v>
      </c>
      <c r="N478" s="112" t="n">
        <v>0</v>
      </c>
      <c r="O478" s="113" t="n">
        <v>83.05</v>
      </c>
      <c r="P478" s="111" t="n">
        <v>87.706519074074</v>
      </c>
      <c r="Q478" s="118" t="n">
        <v>36</v>
      </c>
      <c r="R478" s="118" t="n">
        <v>25</v>
      </c>
      <c r="S478" s="108" t="s">
        <v>31</v>
      </c>
      <c r="T478" s="108" t="s">
        <v>65</v>
      </c>
      <c r="U478" s="118"/>
      <c r="V478" s="117"/>
      <c r="W478" s="125"/>
    </row>
    <row r="479" s="79" customFormat="true" ht="22" hidden="false" customHeight="true" outlineLevel="0" collapsed="false">
      <c r="A479" s="95" t="s">
        <v>26</v>
      </c>
      <c r="B479" s="108" t="s">
        <v>943</v>
      </c>
      <c r="C479" s="118" t="n">
        <v>149</v>
      </c>
      <c r="D479" s="109" t="s">
        <v>953</v>
      </c>
      <c r="E479" s="118" t="n">
        <v>2009110198</v>
      </c>
      <c r="F479" s="110" t="s">
        <v>1026</v>
      </c>
      <c r="G479" s="111" t="n">
        <v>93.2526</v>
      </c>
      <c r="H479" s="112" t="n">
        <v>2</v>
      </c>
      <c r="I479" s="113" t="n">
        <v>95.2526</v>
      </c>
      <c r="J479" s="111" t="n">
        <v>85.0123456790123</v>
      </c>
      <c r="K479" s="112" t="n">
        <v>1.5</v>
      </c>
      <c r="L479" s="113" t="n">
        <v>86.5123456790123</v>
      </c>
      <c r="M479" s="111" t="n">
        <v>83.4</v>
      </c>
      <c r="N479" s="112" t="n">
        <v>0</v>
      </c>
      <c r="O479" s="113" t="n">
        <v>83.4</v>
      </c>
      <c r="P479" s="111" t="n">
        <v>87.5121492592592</v>
      </c>
      <c r="Q479" s="118" t="n">
        <v>37</v>
      </c>
      <c r="R479" s="118" t="n">
        <v>44</v>
      </c>
      <c r="S479" s="108" t="s">
        <v>31</v>
      </c>
      <c r="T479" s="108" t="s">
        <v>65</v>
      </c>
      <c r="U479" s="118"/>
      <c r="V479" s="117"/>
      <c r="W479" s="125"/>
    </row>
    <row r="480" s="79" customFormat="true" ht="22" hidden="false" customHeight="true" outlineLevel="0" collapsed="false">
      <c r="A480" s="95" t="s">
        <v>26</v>
      </c>
      <c r="B480" s="108" t="s">
        <v>943</v>
      </c>
      <c r="C480" s="118" t="n">
        <v>149</v>
      </c>
      <c r="D480" s="108" t="s">
        <v>965</v>
      </c>
      <c r="E480" s="118" t="n">
        <v>2009110131</v>
      </c>
      <c r="F480" s="110" t="s">
        <v>1028</v>
      </c>
      <c r="G480" s="111" t="n">
        <v>89.8461428571429</v>
      </c>
      <c r="H480" s="112" t="n">
        <v>1</v>
      </c>
      <c r="I480" s="113" t="n">
        <v>90.8461428571429</v>
      </c>
      <c r="J480" s="111" t="n">
        <v>83.56</v>
      </c>
      <c r="K480" s="112" t="n">
        <v>3.5</v>
      </c>
      <c r="L480" s="113" t="n">
        <v>87.06</v>
      </c>
      <c r="M480" s="111" t="n">
        <v>85.45</v>
      </c>
      <c r="N480" s="112" t="n">
        <v>0</v>
      </c>
      <c r="O480" s="113" t="n">
        <v>85.45</v>
      </c>
      <c r="P480" s="111" t="n">
        <v>87.4669214285714</v>
      </c>
      <c r="Q480" s="118" t="n">
        <v>38</v>
      </c>
      <c r="R480" s="118" t="n">
        <v>65</v>
      </c>
      <c r="S480" s="108" t="s">
        <v>31</v>
      </c>
      <c r="T480" s="108" t="s">
        <v>65</v>
      </c>
      <c r="U480" s="118"/>
      <c r="V480" s="117"/>
      <c r="W480" s="125"/>
    </row>
    <row r="481" s="79" customFormat="true" ht="22" hidden="false" customHeight="true" outlineLevel="0" collapsed="false">
      <c r="A481" s="95" t="s">
        <v>26</v>
      </c>
      <c r="B481" s="108" t="s">
        <v>943</v>
      </c>
      <c r="C481" s="118" t="n">
        <v>149</v>
      </c>
      <c r="D481" s="109" t="s">
        <v>953</v>
      </c>
      <c r="E481" s="118" t="n">
        <v>2009110204</v>
      </c>
      <c r="F481" s="110" t="s">
        <v>1030</v>
      </c>
      <c r="G481" s="111" t="n">
        <v>88.2526</v>
      </c>
      <c r="H481" s="112" t="n">
        <v>0</v>
      </c>
      <c r="I481" s="113" t="n">
        <v>88.2526</v>
      </c>
      <c r="J481" s="111" t="n">
        <v>85.7530864197531</v>
      </c>
      <c r="K481" s="112" t="n">
        <v>1.5</v>
      </c>
      <c r="L481" s="113" t="n">
        <v>87.2530864197531</v>
      </c>
      <c r="M481" s="111" t="n">
        <v>85.475</v>
      </c>
      <c r="N481" s="112" t="n">
        <v>0</v>
      </c>
      <c r="O481" s="113" t="n">
        <v>85.475</v>
      </c>
      <c r="P481" s="111" t="n">
        <v>87.2252048148148</v>
      </c>
      <c r="Q481" s="118" t="n">
        <v>39</v>
      </c>
      <c r="R481" s="118" t="n">
        <v>35</v>
      </c>
      <c r="S481" s="108" t="s">
        <v>31</v>
      </c>
      <c r="T481" s="108" t="s">
        <v>65</v>
      </c>
      <c r="U481" s="118"/>
      <c r="V481" s="117"/>
      <c r="W481" s="125"/>
    </row>
    <row r="482" s="79" customFormat="true" ht="22" hidden="false" customHeight="true" outlineLevel="0" collapsed="false">
      <c r="A482" s="95" t="s">
        <v>26</v>
      </c>
      <c r="B482" s="108" t="s">
        <v>943</v>
      </c>
      <c r="C482" s="118" t="n">
        <v>149</v>
      </c>
      <c r="D482" s="109" t="s">
        <v>953</v>
      </c>
      <c r="E482" s="118" t="n">
        <v>2009110205</v>
      </c>
      <c r="F482" s="110" t="s">
        <v>1032</v>
      </c>
      <c r="G482" s="111" t="n">
        <v>87.586</v>
      </c>
      <c r="H482" s="112" t="n">
        <v>0</v>
      </c>
      <c r="I482" s="113" t="n">
        <v>87.586</v>
      </c>
      <c r="J482" s="111" t="n">
        <v>86.0987654320988</v>
      </c>
      <c r="K482" s="112" t="n">
        <v>1.5</v>
      </c>
      <c r="L482" s="113" t="n">
        <v>87.5987654320988</v>
      </c>
      <c r="M482" s="111" t="n">
        <v>83.85</v>
      </c>
      <c r="N482" s="112" t="n">
        <v>0</v>
      </c>
      <c r="O482" s="113" t="n">
        <v>83.85</v>
      </c>
      <c r="P482" s="111" t="n">
        <v>87.2219740740741</v>
      </c>
      <c r="Q482" s="118" t="n">
        <v>40</v>
      </c>
      <c r="R482" s="118" t="n">
        <v>31</v>
      </c>
      <c r="S482" s="108" t="s">
        <v>31</v>
      </c>
      <c r="T482" s="108" t="s">
        <v>65</v>
      </c>
      <c r="U482" s="118"/>
      <c r="V482" s="117"/>
      <c r="W482" s="125"/>
    </row>
    <row r="483" s="79" customFormat="true" ht="22" hidden="false" customHeight="true" outlineLevel="0" collapsed="false">
      <c r="A483" s="95" t="s">
        <v>26</v>
      </c>
      <c r="B483" s="108" t="s">
        <v>943</v>
      </c>
      <c r="C483" s="118" t="n">
        <v>149</v>
      </c>
      <c r="D483" s="108" t="s">
        <v>965</v>
      </c>
      <c r="E483" s="118" t="n">
        <v>2009110116</v>
      </c>
      <c r="F483" s="110" t="s">
        <v>1034</v>
      </c>
      <c r="G483" s="111" t="n">
        <v>89.6747142857143</v>
      </c>
      <c r="H483" s="112" t="n">
        <v>0</v>
      </c>
      <c r="I483" s="113" t="n">
        <v>89.6747142857143</v>
      </c>
      <c r="J483" s="111" t="n">
        <v>85.75</v>
      </c>
      <c r="K483" s="112" t="n">
        <v>1.5</v>
      </c>
      <c r="L483" s="113" t="n">
        <v>87.25</v>
      </c>
      <c r="M483" s="111" t="n">
        <v>83.2</v>
      </c>
      <c r="N483" s="112" t="n">
        <v>0</v>
      </c>
      <c r="O483" s="113" t="n">
        <v>83.2</v>
      </c>
      <c r="P483" s="111" t="n">
        <v>87.2087071428572</v>
      </c>
      <c r="Q483" s="118" t="n">
        <v>41</v>
      </c>
      <c r="R483" s="118" t="n">
        <v>36</v>
      </c>
      <c r="S483" s="108" t="s">
        <v>31</v>
      </c>
      <c r="T483" s="108" t="s">
        <v>65</v>
      </c>
      <c r="U483" s="118"/>
      <c r="V483" s="117"/>
      <c r="W483" s="125"/>
    </row>
    <row r="484" s="79" customFormat="true" ht="22" hidden="false" customHeight="true" outlineLevel="0" collapsed="false">
      <c r="A484" s="95" t="s">
        <v>26</v>
      </c>
      <c r="B484" s="108" t="s">
        <v>943</v>
      </c>
      <c r="C484" s="118" t="n">
        <v>149</v>
      </c>
      <c r="D484" s="108" t="s">
        <v>965</v>
      </c>
      <c r="E484" s="118" t="n">
        <v>2009110113</v>
      </c>
      <c r="F484" s="110" t="s">
        <v>1036</v>
      </c>
      <c r="G484" s="111" t="n">
        <v>90.0318571428572</v>
      </c>
      <c r="H484" s="112" t="n">
        <v>0</v>
      </c>
      <c r="I484" s="113" t="n">
        <v>90.0318571428572</v>
      </c>
      <c r="J484" s="111" t="n">
        <v>85.21</v>
      </c>
      <c r="K484" s="112" t="n">
        <v>1.5</v>
      </c>
      <c r="L484" s="113" t="n">
        <v>86.71</v>
      </c>
      <c r="M484" s="111" t="n">
        <v>84</v>
      </c>
      <c r="N484" s="112" t="n">
        <v>2</v>
      </c>
      <c r="O484" s="113" t="n">
        <v>86</v>
      </c>
      <c r="P484" s="111" t="n">
        <v>87.1372785714286</v>
      </c>
      <c r="Q484" s="118" t="n">
        <v>42</v>
      </c>
      <c r="R484" s="118" t="n">
        <v>41</v>
      </c>
      <c r="S484" s="108" t="s">
        <v>31</v>
      </c>
      <c r="T484" s="108" t="s">
        <v>65</v>
      </c>
      <c r="U484" s="118"/>
      <c r="V484" s="117"/>
      <c r="W484" s="125"/>
    </row>
    <row r="485" s="79" customFormat="true" ht="22" hidden="false" customHeight="true" outlineLevel="0" collapsed="false">
      <c r="A485" s="95" t="s">
        <v>26</v>
      </c>
      <c r="B485" s="108" t="s">
        <v>943</v>
      </c>
      <c r="C485" s="118" t="n">
        <v>149</v>
      </c>
      <c r="D485" s="108" t="s">
        <v>947</v>
      </c>
      <c r="E485" s="118" t="n">
        <v>2009110170</v>
      </c>
      <c r="F485" s="110" t="s">
        <v>1038</v>
      </c>
      <c r="G485" s="111" t="n">
        <v>91.0493</v>
      </c>
      <c r="H485" s="112" t="n">
        <v>1.17</v>
      </c>
      <c r="I485" s="113" t="n">
        <v>92.2193</v>
      </c>
      <c r="J485" s="111" t="n">
        <v>84.938272</v>
      </c>
      <c r="K485" s="112" t="n">
        <v>1.65</v>
      </c>
      <c r="L485" s="113" t="n">
        <v>86.588272</v>
      </c>
      <c r="M485" s="111" t="n">
        <v>83.1</v>
      </c>
      <c r="N485" s="112" t="n">
        <v>0</v>
      </c>
      <c r="O485" s="113" t="n">
        <v>83.1</v>
      </c>
      <c r="P485" s="111" t="n">
        <v>87.084099</v>
      </c>
      <c r="Q485" s="118" t="n">
        <v>43</v>
      </c>
      <c r="R485" s="118" t="n">
        <v>47</v>
      </c>
      <c r="S485" s="108" t="s">
        <v>31</v>
      </c>
      <c r="T485" s="108" t="s">
        <v>65</v>
      </c>
      <c r="U485" s="118"/>
      <c r="V485" s="117"/>
      <c r="W485" s="125"/>
    </row>
    <row r="486" s="79" customFormat="true" ht="22" hidden="false" customHeight="true" outlineLevel="0" collapsed="false">
      <c r="A486" s="95" t="s">
        <v>26</v>
      </c>
      <c r="B486" s="108" t="s">
        <v>943</v>
      </c>
      <c r="C486" s="118" t="n">
        <v>149</v>
      </c>
      <c r="D486" s="109" t="s">
        <v>953</v>
      </c>
      <c r="E486" s="118" t="n">
        <v>2009110194</v>
      </c>
      <c r="F486" s="110" t="s">
        <v>1040</v>
      </c>
      <c r="G486" s="111" t="n">
        <v>88.086</v>
      </c>
      <c r="H486" s="112" t="n">
        <v>1</v>
      </c>
      <c r="I486" s="113" t="n">
        <v>89.086</v>
      </c>
      <c r="J486" s="111" t="n">
        <v>84.6913580246914</v>
      </c>
      <c r="K486" s="112" t="n">
        <v>3</v>
      </c>
      <c r="L486" s="113" t="n">
        <v>87.6913580246914</v>
      </c>
      <c r="M486" s="111" t="n">
        <v>79.05</v>
      </c>
      <c r="N486" s="112" t="n">
        <v>0</v>
      </c>
      <c r="O486" s="113" t="n">
        <v>79.05</v>
      </c>
      <c r="P486" s="111" t="n">
        <v>87.0364185185185</v>
      </c>
      <c r="Q486" s="118" t="n">
        <v>44</v>
      </c>
      <c r="R486" s="118" t="n">
        <v>50</v>
      </c>
      <c r="S486" s="108" t="s">
        <v>31</v>
      </c>
      <c r="T486" s="108" t="s">
        <v>65</v>
      </c>
      <c r="U486" s="118"/>
      <c r="V486" s="117"/>
      <c r="W486" s="125"/>
    </row>
    <row r="487" s="79" customFormat="true" ht="22" hidden="false" customHeight="true" outlineLevel="0" collapsed="false">
      <c r="A487" s="95" t="s">
        <v>26</v>
      </c>
      <c r="B487" s="108" t="s">
        <v>943</v>
      </c>
      <c r="C487" s="118" t="n">
        <v>149</v>
      </c>
      <c r="D487" s="108" t="s">
        <v>965</v>
      </c>
      <c r="E487" s="118" t="n">
        <v>2009110123</v>
      </c>
      <c r="F487" s="110" t="s">
        <v>1042</v>
      </c>
      <c r="G487" s="111" t="n">
        <v>89.9318571428571</v>
      </c>
      <c r="H487" s="112" t="n">
        <v>1.75</v>
      </c>
      <c r="I487" s="113" t="n">
        <v>91.6818571428571</v>
      </c>
      <c r="J487" s="111" t="n">
        <v>84.47</v>
      </c>
      <c r="K487" s="112" t="n">
        <v>1.5</v>
      </c>
      <c r="L487" s="113" t="n">
        <v>85.97</v>
      </c>
      <c r="M487" s="111" t="n">
        <v>84.8</v>
      </c>
      <c r="N487" s="112" t="n">
        <v>2.4</v>
      </c>
      <c r="O487" s="113" t="n">
        <v>87.2</v>
      </c>
      <c r="P487" s="111" t="n">
        <v>86.9497785714286</v>
      </c>
      <c r="Q487" s="118" t="n">
        <v>45</v>
      </c>
      <c r="R487" s="118" t="n">
        <v>53</v>
      </c>
      <c r="S487" s="108" t="s">
        <v>31</v>
      </c>
      <c r="T487" s="108" t="s">
        <v>65</v>
      </c>
      <c r="U487" s="118"/>
      <c r="V487" s="117"/>
      <c r="W487" s="125"/>
    </row>
    <row r="488" s="79" customFormat="true" ht="22" hidden="false" customHeight="true" outlineLevel="0" collapsed="false">
      <c r="A488" s="95" t="s">
        <v>26</v>
      </c>
      <c r="B488" s="108" t="s">
        <v>943</v>
      </c>
      <c r="C488" s="118" t="n">
        <v>149</v>
      </c>
      <c r="D488" s="108" t="s">
        <v>944</v>
      </c>
      <c r="E488" s="118" t="n">
        <v>2009110240</v>
      </c>
      <c r="F488" s="110" t="s">
        <v>1044</v>
      </c>
      <c r="G488" s="111" t="n">
        <v>89.9743</v>
      </c>
      <c r="H488" s="112" t="n">
        <v>0.5</v>
      </c>
      <c r="I488" s="113" t="n">
        <v>90.4743</v>
      </c>
      <c r="J488" s="111" t="n">
        <v>85.1851851851852</v>
      </c>
      <c r="K488" s="118" t="n">
        <v>1.5</v>
      </c>
      <c r="L488" s="113" t="n">
        <v>86.6851851851852</v>
      </c>
      <c r="M488" s="111" t="n">
        <v>83.425</v>
      </c>
      <c r="N488" s="112" t="n">
        <v>0</v>
      </c>
      <c r="O488" s="113" t="n">
        <v>83.425</v>
      </c>
      <c r="P488" s="111" t="n">
        <v>86.9275338888889</v>
      </c>
      <c r="Q488" s="118" t="n">
        <v>46</v>
      </c>
      <c r="R488" s="118" t="n">
        <v>42</v>
      </c>
      <c r="S488" s="108" t="s">
        <v>31</v>
      </c>
      <c r="T488" s="108" t="s">
        <v>65</v>
      </c>
      <c r="U488" s="118"/>
      <c r="V488" s="117"/>
      <c r="W488" s="125"/>
    </row>
    <row r="489" s="79" customFormat="true" ht="22" hidden="false" customHeight="true" outlineLevel="0" collapsed="false">
      <c r="A489" s="95" t="s">
        <v>26</v>
      </c>
      <c r="B489" s="108" t="s">
        <v>943</v>
      </c>
      <c r="C489" s="118" t="n">
        <v>149</v>
      </c>
      <c r="D489" s="108" t="s">
        <v>944</v>
      </c>
      <c r="E489" s="118" t="n">
        <v>2009110232</v>
      </c>
      <c r="F489" s="110" t="s">
        <v>1046</v>
      </c>
      <c r="G489" s="111" t="n">
        <v>88.7243</v>
      </c>
      <c r="H489" s="112" t="n">
        <v>0.167</v>
      </c>
      <c r="I489" s="113" t="n">
        <v>88.8913</v>
      </c>
      <c r="J489" s="111" t="n">
        <v>85.2592592592593</v>
      </c>
      <c r="K489" s="118" t="n">
        <v>1.5</v>
      </c>
      <c r="L489" s="113" t="n">
        <v>86.7592592592593</v>
      </c>
      <c r="M489" s="111" t="n">
        <v>84.75</v>
      </c>
      <c r="N489" s="112" t="n">
        <v>0</v>
      </c>
      <c r="O489" s="113" t="n">
        <v>84.75</v>
      </c>
      <c r="P489" s="111" t="n">
        <v>86.8781394444445</v>
      </c>
      <c r="Q489" s="118" t="n">
        <v>47</v>
      </c>
      <c r="R489" s="118" t="n">
        <v>40</v>
      </c>
      <c r="S489" s="108" t="s">
        <v>31</v>
      </c>
      <c r="T489" s="108" t="s">
        <v>65</v>
      </c>
      <c r="U489" s="118"/>
      <c r="V489" s="117"/>
      <c r="W489" s="125"/>
    </row>
    <row r="490" s="79" customFormat="true" ht="22" hidden="false" customHeight="true" outlineLevel="0" collapsed="false">
      <c r="A490" s="95" t="s">
        <v>26</v>
      </c>
      <c r="B490" s="108" t="s">
        <v>943</v>
      </c>
      <c r="C490" s="118" t="n">
        <v>149</v>
      </c>
      <c r="D490" s="108" t="s">
        <v>965</v>
      </c>
      <c r="E490" s="118" t="n">
        <v>2009110139</v>
      </c>
      <c r="F490" s="110" t="s">
        <v>400</v>
      </c>
      <c r="G490" s="111" t="n">
        <v>89.6032857142857</v>
      </c>
      <c r="H490" s="112" t="n">
        <v>0.95</v>
      </c>
      <c r="I490" s="113" t="n">
        <v>90.5532857142857</v>
      </c>
      <c r="J490" s="111" t="n">
        <v>83.51</v>
      </c>
      <c r="K490" s="112" t="n">
        <v>2.85</v>
      </c>
      <c r="L490" s="113" t="n">
        <v>86.36</v>
      </c>
      <c r="M490" s="111" t="n">
        <v>84.575</v>
      </c>
      <c r="N490" s="112" t="n">
        <v>0</v>
      </c>
      <c r="O490" s="113" t="n">
        <v>84.575</v>
      </c>
      <c r="P490" s="111" t="n">
        <v>86.8104928571429</v>
      </c>
      <c r="Q490" s="118" t="n">
        <v>48</v>
      </c>
      <c r="R490" s="118" t="n">
        <v>66</v>
      </c>
      <c r="S490" s="108" t="s">
        <v>31</v>
      </c>
      <c r="T490" s="108" t="s">
        <v>65</v>
      </c>
      <c r="U490" s="118"/>
      <c r="V490" s="117"/>
      <c r="W490" s="125"/>
    </row>
    <row r="491" s="79" customFormat="true" ht="22" hidden="false" customHeight="true" outlineLevel="0" collapsed="false">
      <c r="A491" s="95" t="s">
        <v>26</v>
      </c>
      <c r="B491" s="108" t="s">
        <v>943</v>
      </c>
      <c r="C491" s="118" t="n">
        <v>149</v>
      </c>
      <c r="D491" s="108" t="s">
        <v>947</v>
      </c>
      <c r="E491" s="118" t="n">
        <v>2009110180</v>
      </c>
      <c r="F491" s="110" t="s">
        <v>1049</v>
      </c>
      <c r="G491" s="111" t="n">
        <v>90.0493</v>
      </c>
      <c r="H491" s="112" t="n">
        <v>4.2</v>
      </c>
      <c r="I491" s="113" t="n">
        <v>94.2493</v>
      </c>
      <c r="J491" s="111" t="n">
        <v>82.814815</v>
      </c>
      <c r="K491" s="112" t="n">
        <v>2</v>
      </c>
      <c r="L491" s="113" t="n">
        <v>84.814815</v>
      </c>
      <c r="M491" s="111" t="n">
        <v>90.375</v>
      </c>
      <c r="N491" s="112" t="n">
        <v>0.2</v>
      </c>
      <c r="O491" s="113" t="n">
        <v>90.575</v>
      </c>
      <c r="P491" s="111" t="n">
        <v>86.80600625</v>
      </c>
      <c r="Q491" s="118" t="n">
        <v>49</v>
      </c>
      <c r="R491" s="118" t="n">
        <v>70</v>
      </c>
      <c r="S491" s="108" t="s">
        <v>31</v>
      </c>
      <c r="T491" s="108" t="s">
        <v>65</v>
      </c>
      <c r="U491" s="118"/>
      <c r="V491" s="117"/>
      <c r="W491" s="125"/>
    </row>
    <row r="492" s="79" customFormat="true" ht="22" hidden="false" customHeight="true" outlineLevel="0" collapsed="false">
      <c r="A492" s="95" t="s">
        <v>26</v>
      </c>
      <c r="B492" s="108" t="s">
        <v>943</v>
      </c>
      <c r="C492" s="118" t="n">
        <v>149</v>
      </c>
      <c r="D492" s="108" t="s">
        <v>944</v>
      </c>
      <c r="E492" s="118" t="n">
        <v>2009110231</v>
      </c>
      <c r="F492" s="110" t="s">
        <v>1051</v>
      </c>
      <c r="G492" s="111" t="n">
        <v>91.5993</v>
      </c>
      <c r="H492" s="112" t="n">
        <v>1.25</v>
      </c>
      <c r="I492" s="113" t="n">
        <v>92.8493</v>
      </c>
      <c r="J492" s="111" t="n">
        <v>83.7283950617284</v>
      </c>
      <c r="K492" s="118" t="n">
        <v>1.5</v>
      </c>
      <c r="L492" s="113" t="n">
        <v>85.2283950617284</v>
      </c>
      <c r="M492" s="111" t="n">
        <v>89.525</v>
      </c>
      <c r="N492" s="112" t="n">
        <v>0</v>
      </c>
      <c r="O492" s="113" t="n">
        <v>89.525</v>
      </c>
      <c r="P492" s="111" t="n">
        <v>86.8011912962963</v>
      </c>
      <c r="Q492" s="118" t="n">
        <v>50</v>
      </c>
      <c r="R492" s="118" t="n">
        <v>62</v>
      </c>
      <c r="S492" s="108" t="s">
        <v>31</v>
      </c>
      <c r="T492" s="108" t="s">
        <v>65</v>
      </c>
      <c r="U492" s="118"/>
      <c r="V492" s="117"/>
      <c r="W492" s="125"/>
    </row>
    <row r="493" s="79" customFormat="true" ht="22" hidden="false" customHeight="true" outlineLevel="0" collapsed="false">
      <c r="A493" s="95" t="s">
        <v>26</v>
      </c>
      <c r="B493" s="108" t="s">
        <v>943</v>
      </c>
      <c r="C493" s="118" t="n">
        <v>149</v>
      </c>
      <c r="D493" s="108" t="s">
        <v>965</v>
      </c>
      <c r="E493" s="118" t="n">
        <v>2009110133</v>
      </c>
      <c r="F493" s="110" t="s">
        <v>1053</v>
      </c>
      <c r="G493" s="111" t="n">
        <v>89.1747142857143</v>
      </c>
      <c r="H493" s="112" t="n">
        <v>0.7</v>
      </c>
      <c r="I493" s="113" t="n">
        <v>89.8747142857143</v>
      </c>
      <c r="J493" s="111" t="n">
        <v>85.09</v>
      </c>
      <c r="K493" s="112" t="n">
        <v>1.5</v>
      </c>
      <c r="L493" s="113" t="n">
        <v>86.59</v>
      </c>
      <c r="M493" s="111" t="n">
        <v>83.75</v>
      </c>
      <c r="N493" s="112" t="n">
        <v>0</v>
      </c>
      <c r="O493" s="113" t="n">
        <v>83.75</v>
      </c>
      <c r="P493" s="111" t="n">
        <v>86.7987071428571</v>
      </c>
      <c r="Q493" s="118" t="n">
        <v>51</v>
      </c>
      <c r="R493" s="118" t="n">
        <v>43</v>
      </c>
      <c r="S493" s="108" t="s">
        <v>31</v>
      </c>
      <c r="T493" s="108" t="s">
        <v>65</v>
      </c>
      <c r="U493" s="118"/>
      <c r="V493" s="117"/>
      <c r="W493" s="125"/>
    </row>
    <row r="494" s="79" customFormat="true" ht="22" hidden="false" customHeight="true" outlineLevel="0" collapsed="false">
      <c r="A494" s="95" t="s">
        <v>26</v>
      </c>
      <c r="B494" s="108" t="s">
        <v>943</v>
      </c>
      <c r="C494" s="118" t="n">
        <v>149</v>
      </c>
      <c r="D494" s="108" t="s">
        <v>947</v>
      </c>
      <c r="E494" s="118" t="n">
        <v>2009110173</v>
      </c>
      <c r="F494" s="110" t="s">
        <v>1055</v>
      </c>
      <c r="G494" s="111" t="n">
        <v>94.0493</v>
      </c>
      <c r="H494" s="112" t="n">
        <v>2.5</v>
      </c>
      <c r="I494" s="113" t="n">
        <v>96.5493</v>
      </c>
      <c r="J494" s="111" t="n">
        <v>82.518519</v>
      </c>
      <c r="K494" s="112" t="n">
        <v>1.5</v>
      </c>
      <c r="L494" s="113" t="n">
        <v>84.018519</v>
      </c>
      <c r="M494" s="111" t="n">
        <v>90.65</v>
      </c>
      <c r="N494" s="112" t="n">
        <v>0</v>
      </c>
      <c r="O494" s="113" t="n">
        <v>90.65</v>
      </c>
      <c r="P494" s="111" t="n">
        <v>86.56128425</v>
      </c>
      <c r="Q494" s="118" t="n">
        <v>52</v>
      </c>
      <c r="R494" s="118" t="n">
        <v>72</v>
      </c>
      <c r="S494" s="108" t="s">
        <v>31</v>
      </c>
      <c r="T494" s="108" t="s">
        <v>65</v>
      </c>
      <c r="U494" s="118"/>
      <c r="V494" s="117"/>
      <c r="W494" s="125"/>
    </row>
    <row r="495" s="79" customFormat="true" ht="22" hidden="false" customHeight="true" outlineLevel="0" collapsed="false">
      <c r="A495" s="95" t="s">
        <v>26</v>
      </c>
      <c r="B495" s="108" t="s">
        <v>943</v>
      </c>
      <c r="C495" s="118" t="n">
        <v>149</v>
      </c>
      <c r="D495" s="108" t="s">
        <v>947</v>
      </c>
      <c r="E495" s="118" t="n">
        <v>2009110149</v>
      </c>
      <c r="F495" s="110" t="s">
        <v>1057</v>
      </c>
      <c r="G495" s="111" t="n">
        <v>93.5493</v>
      </c>
      <c r="H495" s="112" t="n">
        <v>0.867</v>
      </c>
      <c r="I495" s="113" t="n">
        <v>94.4163</v>
      </c>
      <c r="J495" s="111" t="n">
        <v>84</v>
      </c>
      <c r="K495" s="112" t="n">
        <v>2</v>
      </c>
      <c r="L495" s="113" t="n">
        <v>86</v>
      </c>
      <c r="M495" s="111" t="n">
        <v>78.9</v>
      </c>
      <c r="N495" s="112" t="n">
        <v>0</v>
      </c>
      <c r="O495" s="113" t="n">
        <v>78.9</v>
      </c>
      <c r="P495" s="111" t="n">
        <v>86.552445</v>
      </c>
      <c r="Q495" s="118" t="n">
        <v>53</v>
      </c>
      <c r="R495" s="118" t="n">
        <v>59</v>
      </c>
      <c r="S495" s="108" t="s">
        <v>31</v>
      </c>
      <c r="T495" s="108" t="s">
        <v>65</v>
      </c>
      <c r="U495" s="118"/>
      <c r="V495" s="117"/>
      <c r="W495" s="125"/>
    </row>
    <row r="496" s="79" customFormat="true" ht="22" hidden="false" customHeight="true" outlineLevel="0" collapsed="false">
      <c r="A496" s="95" t="s">
        <v>26</v>
      </c>
      <c r="B496" s="108" t="s">
        <v>943</v>
      </c>
      <c r="C496" s="118" t="n">
        <v>149</v>
      </c>
      <c r="D496" s="108" t="s">
        <v>965</v>
      </c>
      <c r="E496" s="118" t="s">
        <v>1058</v>
      </c>
      <c r="F496" s="110" t="s">
        <v>1059</v>
      </c>
      <c r="G496" s="111" t="n">
        <v>89.8318571428572</v>
      </c>
      <c r="H496" s="112" t="n">
        <v>1</v>
      </c>
      <c r="I496" s="113" t="n">
        <v>90.8318571428572</v>
      </c>
      <c r="J496" s="111" t="n">
        <v>85.7</v>
      </c>
      <c r="K496" s="112" t="n">
        <v>0.2</v>
      </c>
      <c r="L496" s="113" t="n">
        <v>85.9</v>
      </c>
      <c r="M496" s="111" t="n">
        <v>82.9</v>
      </c>
      <c r="N496" s="112" t="n">
        <v>0.4</v>
      </c>
      <c r="O496" s="113" t="n">
        <v>83.3</v>
      </c>
      <c r="P496" s="111" t="n">
        <v>86.3797785714286</v>
      </c>
      <c r="Q496" s="118" t="n">
        <v>54</v>
      </c>
      <c r="R496" s="118" t="n">
        <v>37</v>
      </c>
      <c r="S496" s="108" t="s">
        <v>31</v>
      </c>
      <c r="T496" s="108" t="s">
        <v>65</v>
      </c>
      <c r="U496" s="118"/>
      <c r="V496" s="117"/>
      <c r="W496" s="125"/>
    </row>
    <row r="497" s="79" customFormat="true" ht="22" hidden="false" customHeight="true" outlineLevel="0" collapsed="false">
      <c r="A497" s="95" t="s">
        <v>26</v>
      </c>
      <c r="B497" s="108" t="s">
        <v>943</v>
      </c>
      <c r="C497" s="118" t="n">
        <v>149</v>
      </c>
      <c r="D497" s="108" t="s">
        <v>944</v>
      </c>
      <c r="E497" s="118" t="n">
        <v>2009110251</v>
      </c>
      <c r="F497" s="110" t="s">
        <v>1061</v>
      </c>
      <c r="G497" s="111" t="n">
        <v>88.9743</v>
      </c>
      <c r="H497" s="112" t="s">
        <v>1327</v>
      </c>
      <c r="I497" s="113" t="n">
        <v>89.4743</v>
      </c>
      <c r="J497" s="111" t="n">
        <v>84.7901234567901</v>
      </c>
      <c r="K497" s="118" t="n">
        <v>1.5</v>
      </c>
      <c r="L497" s="113" t="n">
        <v>86.2901234567901</v>
      </c>
      <c r="M497" s="111" t="n">
        <v>81.75</v>
      </c>
      <c r="N497" s="112" t="n">
        <v>0</v>
      </c>
      <c r="O497" s="113" t="n">
        <v>81.75</v>
      </c>
      <c r="P497" s="111" t="n">
        <v>86.3137375925926</v>
      </c>
      <c r="Q497" s="118" t="n">
        <v>55</v>
      </c>
      <c r="R497" s="118" t="n">
        <v>49</v>
      </c>
      <c r="S497" s="108" t="s">
        <v>31</v>
      </c>
      <c r="T497" s="108" t="s">
        <v>65</v>
      </c>
      <c r="U497" s="118"/>
      <c r="V497" s="117"/>
      <c r="W497" s="125"/>
    </row>
    <row r="498" s="79" customFormat="true" ht="22" hidden="false" customHeight="true" outlineLevel="0" collapsed="false">
      <c r="A498" s="95" t="s">
        <v>26</v>
      </c>
      <c r="B498" s="108" t="s">
        <v>943</v>
      </c>
      <c r="C498" s="118" t="n">
        <v>149</v>
      </c>
      <c r="D498" s="108" t="s">
        <v>944</v>
      </c>
      <c r="E498" s="118" t="n">
        <v>2009110261</v>
      </c>
      <c r="F498" s="110" t="s">
        <v>1063</v>
      </c>
      <c r="G498" s="111" t="n">
        <v>93.5993</v>
      </c>
      <c r="H498" s="112" t="n">
        <v>3.667</v>
      </c>
      <c r="I498" s="113" t="n">
        <v>97.2663</v>
      </c>
      <c r="J498" s="111" t="n">
        <v>82.3950617283951</v>
      </c>
      <c r="K498" s="112" t="n">
        <v>1.5</v>
      </c>
      <c r="L498" s="113" t="n">
        <v>83.8950617283951</v>
      </c>
      <c r="M498" s="111" t="n">
        <v>86.35</v>
      </c>
      <c r="N498" s="112" t="n">
        <v>0</v>
      </c>
      <c r="O498" s="113" t="n">
        <v>86.35</v>
      </c>
      <c r="P498" s="111" t="n">
        <v>86.1462412962963</v>
      </c>
      <c r="Q498" s="118" t="n">
        <v>56</v>
      </c>
      <c r="R498" s="118" t="n">
        <v>74</v>
      </c>
      <c r="S498" s="108" t="s">
        <v>31</v>
      </c>
      <c r="T498" s="108" t="s">
        <v>65</v>
      </c>
      <c r="U498" s="118"/>
      <c r="V498" s="117"/>
      <c r="W498" s="125"/>
    </row>
    <row r="499" s="79" customFormat="true" ht="22" hidden="false" customHeight="true" outlineLevel="0" collapsed="false">
      <c r="A499" s="95" t="s">
        <v>26</v>
      </c>
      <c r="B499" s="108" t="s">
        <v>943</v>
      </c>
      <c r="C499" s="118" t="n">
        <v>149</v>
      </c>
      <c r="D499" s="108" t="s">
        <v>944</v>
      </c>
      <c r="E499" s="118" t="n">
        <v>2009110246</v>
      </c>
      <c r="F499" s="110" t="s">
        <v>1065</v>
      </c>
      <c r="G499" s="111" t="n">
        <v>89.2243</v>
      </c>
      <c r="H499" s="112" t="n">
        <v>0.5</v>
      </c>
      <c r="I499" s="113" t="n">
        <v>89.7243</v>
      </c>
      <c r="J499" s="111" t="n">
        <v>84.9876543209877</v>
      </c>
      <c r="K499" s="112" t="n">
        <v>3.5</v>
      </c>
      <c r="L499" s="113" t="n">
        <v>88.4876543209877</v>
      </c>
      <c r="M499" s="111" t="n">
        <v>62</v>
      </c>
      <c r="N499" s="112" t="n">
        <v>0</v>
      </c>
      <c r="O499" s="113" t="n">
        <v>62</v>
      </c>
      <c r="P499" s="111" t="n">
        <v>86.0243857407408</v>
      </c>
      <c r="Q499" s="118" t="n">
        <v>57</v>
      </c>
      <c r="R499" s="118" t="n">
        <v>45</v>
      </c>
      <c r="S499" s="108" t="s">
        <v>31</v>
      </c>
      <c r="T499" s="108" t="s">
        <v>65</v>
      </c>
      <c r="U499" s="118"/>
      <c r="V499" s="117"/>
      <c r="W499" s="125"/>
    </row>
    <row r="500" s="79" customFormat="true" ht="22" hidden="false" customHeight="true" outlineLevel="0" collapsed="false">
      <c r="A500" s="95" t="s">
        <v>26</v>
      </c>
      <c r="B500" s="108" t="s">
        <v>943</v>
      </c>
      <c r="C500" s="118" t="n">
        <v>149</v>
      </c>
      <c r="D500" s="108" t="s">
        <v>965</v>
      </c>
      <c r="E500" s="118" t="n">
        <v>2009110140</v>
      </c>
      <c r="F500" s="110" t="s">
        <v>1067</v>
      </c>
      <c r="G500" s="111" t="n">
        <v>89.4747142857143</v>
      </c>
      <c r="H500" s="112" t="n">
        <v>1.95</v>
      </c>
      <c r="I500" s="113" t="n">
        <v>91.4247142857143</v>
      </c>
      <c r="J500" s="111" t="n">
        <v>82.93</v>
      </c>
      <c r="K500" s="112" t="n">
        <v>1.6</v>
      </c>
      <c r="L500" s="113" t="n">
        <v>84.53</v>
      </c>
      <c r="M500" s="111" t="n">
        <v>88.55</v>
      </c>
      <c r="N500" s="112" t="n">
        <v>0.5</v>
      </c>
      <c r="O500" s="113" t="n">
        <v>89.05</v>
      </c>
      <c r="P500" s="111" t="n">
        <v>86.0162071428571</v>
      </c>
      <c r="Q500" s="118" t="n">
        <v>58</v>
      </c>
      <c r="R500" s="118" t="n">
        <v>69</v>
      </c>
      <c r="S500" s="108" t="s">
        <v>31</v>
      </c>
      <c r="T500" s="108" t="s">
        <v>65</v>
      </c>
      <c r="U500" s="118"/>
      <c r="V500" s="117"/>
      <c r="W500" s="125"/>
    </row>
    <row r="501" s="79" customFormat="true" ht="22" hidden="false" customHeight="true" outlineLevel="0" collapsed="false">
      <c r="A501" s="95" t="s">
        <v>26</v>
      </c>
      <c r="B501" s="108" t="s">
        <v>943</v>
      </c>
      <c r="C501" s="118" t="n">
        <v>149</v>
      </c>
      <c r="D501" s="108" t="s">
        <v>947</v>
      </c>
      <c r="E501" s="118" t="n">
        <v>2009110159</v>
      </c>
      <c r="F501" s="110" t="s">
        <v>1069</v>
      </c>
      <c r="G501" s="111" t="n">
        <v>92.0493</v>
      </c>
      <c r="H501" s="112" t="n">
        <v>1.42</v>
      </c>
      <c r="I501" s="113" t="n">
        <v>93.4693</v>
      </c>
      <c r="J501" s="111" t="n">
        <v>84.444444</v>
      </c>
      <c r="K501" s="112" t="n">
        <v>1.5</v>
      </c>
      <c r="L501" s="113" t="n">
        <v>85.944444</v>
      </c>
      <c r="M501" s="111" t="n">
        <v>74.95</v>
      </c>
      <c r="N501" s="112" t="n">
        <v>0</v>
      </c>
      <c r="O501" s="113" t="n">
        <v>74.95</v>
      </c>
      <c r="P501" s="111" t="n">
        <v>85.973728</v>
      </c>
      <c r="Q501" s="118" t="n">
        <v>59</v>
      </c>
      <c r="R501" s="118" t="n">
        <v>54</v>
      </c>
      <c r="S501" s="108" t="s">
        <v>31</v>
      </c>
      <c r="T501" s="108" t="s">
        <v>65</v>
      </c>
      <c r="U501" s="118"/>
      <c r="V501" s="117"/>
      <c r="W501" s="125"/>
    </row>
    <row r="502" s="79" customFormat="true" ht="22" hidden="false" customHeight="true" outlineLevel="0" collapsed="false">
      <c r="A502" s="95" t="s">
        <v>26</v>
      </c>
      <c r="B502" s="108" t="s">
        <v>943</v>
      </c>
      <c r="C502" s="118" t="n">
        <v>149</v>
      </c>
      <c r="D502" s="108" t="s">
        <v>947</v>
      </c>
      <c r="E502" s="118" t="n">
        <v>2009110162</v>
      </c>
      <c r="F502" s="110" t="s">
        <v>1071</v>
      </c>
      <c r="G502" s="111" t="n">
        <v>90.0493</v>
      </c>
      <c r="H502" s="112" t="n">
        <v>0.75</v>
      </c>
      <c r="I502" s="113" t="n">
        <v>90.7993</v>
      </c>
      <c r="J502" s="111" t="n">
        <v>85.6296296296</v>
      </c>
      <c r="K502" s="112" t="n">
        <v>0</v>
      </c>
      <c r="L502" s="113" t="n">
        <v>85.6296296296</v>
      </c>
      <c r="M502" s="111" t="n">
        <v>80.5</v>
      </c>
      <c r="N502" s="112" t="n">
        <v>0</v>
      </c>
      <c r="O502" s="113" t="n">
        <v>80.5</v>
      </c>
      <c r="P502" s="111" t="n">
        <v>85.8921172222</v>
      </c>
      <c r="Q502" s="118" t="n">
        <v>60</v>
      </c>
      <c r="R502" s="118" t="n">
        <v>38</v>
      </c>
      <c r="S502" s="108" t="s">
        <v>31</v>
      </c>
      <c r="T502" s="118"/>
      <c r="U502" s="118"/>
      <c r="V502" s="117"/>
      <c r="W502" s="125"/>
    </row>
    <row r="503" s="79" customFormat="true" ht="22" hidden="false" customHeight="true" outlineLevel="0" collapsed="false">
      <c r="A503" s="95" t="s">
        <v>26</v>
      </c>
      <c r="B503" s="108" t="s">
        <v>943</v>
      </c>
      <c r="C503" s="118" t="n">
        <v>149</v>
      </c>
      <c r="D503" s="108" t="s">
        <v>947</v>
      </c>
      <c r="E503" s="118" t="n">
        <v>2009110175</v>
      </c>
      <c r="F503" s="110" t="s">
        <v>1073</v>
      </c>
      <c r="G503" s="111" t="n">
        <v>92.5493</v>
      </c>
      <c r="H503" s="112" t="n">
        <v>1</v>
      </c>
      <c r="I503" s="113" t="n">
        <v>93.5493</v>
      </c>
      <c r="J503" s="111" t="n">
        <v>84.246913</v>
      </c>
      <c r="K503" s="112" t="n">
        <v>1.5</v>
      </c>
      <c r="L503" s="113" t="n">
        <v>85.746913</v>
      </c>
      <c r="M503" s="111" t="n">
        <v>73.05</v>
      </c>
      <c r="N503" s="112" t="n">
        <v>0</v>
      </c>
      <c r="O503" s="113" t="n">
        <v>73.05</v>
      </c>
      <c r="P503" s="111" t="n">
        <v>85.64757975</v>
      </c>
      <c r="Q503" s="118" t="n">
        <v>61</v>
      </c>
      <c r="R503" s="118" t="n">
        <v>57</v>
      </c>
      <c r="S503" s="108" t="s">
        <v>31</v>
      </c>
      <c r="T503" s="118"/>
      <c r="U503" s="118"/>
      <c r="V503" s="117"/>
      <c r="W503" s="125"/>
    </row>
    <row r="504" s="79" customFormat="true" ht="22" hidden="false" customHeight="true" outlineLevel="0" collapsed="false">
      <c r="A504" s="95" t="s">
        <v>26</v>
      </c>
      <c r="B504" s="108" t="s">
        <v>943</v>
      </c>
      <c r="C504" s="118" t="n">
        <v>149</v>
      </c>
      <c r="D504" s="109" t="s">
        <v>953</v>
      </c>
      <c r="E504" s="118" t="n">
        <v>2009110222</v>
      </c>
      <c r="F504" s="110" t="s">
        <v>856</v>
      </c>
      <c r="G504" s="111" t="n">
        <v>90.9193</v>
      </c>
      <c r="H504" s="112" t="n">
        <v>1</v>
      </c>
      <c r="I504" s="113" t="n">
        <v>91.9193</v>
      </c>
      <c r="J504" s="111" t="n">
        <v>83.0864197530864</v>
      </c>
      <c r="K504" s="112" t="n">
        <v>1.5</v>
      </c>
      <c r="L504" s="113" t="n">
        <v>84.5864197530864</v>
      </c>
      <c r="M504" s="111" t="n">
        <v>83.55</v>
      </c>
      <c r="N504" s="112" t="n">
        <v>0</v>
      </c>
      <c r="O504" s="113" t="n">
        <v>83.55</v>
      </c>
      <c r="P504" s="111" t="n">
        <v>85.5827098148148</v>
      </c>
      <c r="Q504" s="118" t="n">
        <v>62</v>
      </c>
      <c r="R504" s="118" t="n">
        <v>68</v>
      </c>
      <c r="S504" s="108" t="s">
        <v>31</v>
      </c>
      <c r="T504" s="118"/>
      <c r="U504" s="118"/>
      <c r="V504" s="117"/>
      <c r="W504" s="125"/>
    </row>
    <row r="505" s="79" customFormat="true" ht="22" hidden="false" customHeight="true" outlineLevel="0" collapsed="false">
      <c r="A505" s="95" t="s">
        <v>26</v>
      </c>
      <c r="B505" s="108" t="s">
        <v>943</v>
      </c>
      <c r="C505" s="118" t="n">
        <v>149</v>
      </c>
      <c r="D505" s="108" t="s">
        <v>944</v>
      </c>
      <c r="E505" s="118" t="n">
        <v>2009110236</v>
      </c>
      <c r="F505" s="110" t="s">
        <v>1076</v>
      </c>
      <c r="G505" s="111" t="n">
        <v>87.1993</v>
      </c>
      <c r="H505" s="112" t="n">
        <v>0.867</v>
      </c>
      <c r="I505" s="113" t="n">
        <v>88.0663</v>
      </c>
      <c r="J505" s="111" t="n">
        <v>84.2469135802469</v>
      </c>
      <c r="K505" s="118" t="n">
        <v>0</v>
      </c>
      <c r="L505" s="113" t="n">
        <v>84.2469135802469</v>
      </c>
      <c r="M505" s="111" t="n">
        <v>91.775</v>
      </c>
      <c r="N505" s="112" t="n">
        <v>0</v>
      </c>
      <c r="O505" s="113" t="n">
        <v>91.775</v>
      </c>
      <c r="P505" s="111" t="n">
        <v>85.5726301851852</v>
      </c>
      <c r="Q505" s="118" t="n">
        <v>63</v>
      </c>
      <c r="R505" s="118" t="n">
        <v>56</v>
      </c>
      <c r="S505" s="108" t="s">
        <v>31</v>
      </c>
      <c r="T505" s="118"/>
      <c r="U505" s="118"/>
      <c r="V505" s="117"/>
      <c r="W505" s="125"/>
    </row>
    <row r="506" s="79" customFormat="true" ht="22" hidden="false" customHeight="true" outlineLevel="0" collapsed="false">
      <c r="A506" s="95" t="s">
        <v>26</v>
      </c>
      <c r="B506" s="108" t="s">
        <v>943</v>
      </c>
      <c r="C506" s="118" t="n">
        <v>149</v>
      </c>
      <c r="D506" s="108" t="s">
        <v>947</v>
      </c>
      <c r="E506" s="118" t="n">
        <v>2009110161</v>
      </c>
      <c r="F506" s="110" t="s">
        <v>1078</v>
      </c>
      <c r="G506" s="111" t="n">
        <v>88.0493</v>
      </c>
      <c r="H506" s="112" t="n">
        <v>1.42</v>
      </c>
      <c r="I506" s="113" t="n">
        <v>89.4693</v>
      </c>
      <c r="J506" s="111" t="n">
        <v>83.975309</v>
      </c>
      <c r="K506" s="112" t="n">
        <v>1.625</v>
      </c>
      <c r="L506" s="113" t="n">
        <v>85.600309</v>
      </c>
      <c r="M506" s="111" t="n">
        <v>78.8</v>
      </c>
      <c r="N506" s="112" t="n">
        <v>0</v>
      </c>
      <c r="O506" s="113" t="n">
        <v>78.8</v>
      </c>
      <c r="P506" s="111" t="n">
        <v>85.50062675</v>
      </c>
      <c r="Q506" s="118" t="n">
        <v>64</v>
      </c>
      <c r="R506" s="118" t="n">
        <v>60</v>
      </c>
      <c r="S506" s="108" t="s">
        <v>31</v>
      </c>
      <c r="T506" s="118"/>
      <c r="U506" s="118"/>
      <c r="V506" s="117"/>
      <c r="W506" s="125"/>
    </row>
    <row r="507" s="79" customFormat="true" ht="22" hidden="false" customHeight="true" outlineLevel="0" collapsed="false">
      <c r="A507" s="95" t="s">
        <v>26</v>
      </c>
      <c r="B507" s="108" t="s">
        <v>943</v>
      </c>
      <c r="C507" s="118" t="n">
        <v>149</v>
      </c>
      <c r="D507" s="108" t="s">
        <v>965</v>
      </c>
      <c r="E507" s="118" t="n">
        <v>2009110118</v>
      </c>
      <c r="F507" s="110" t="s">
        <v>1080</v>
      </c>
      <c r="G507" s="111" t="n">
        <v>91.2318571428571</v>
      </c>
      <c r="H507" s="112" t="n">
        <v>2.9</v>
      </c>
      <c r="I507" s="113" t="n">
        <v>94.1318571428571</v>
      </c>
      <c r="J507" s="111" t="n">
        <v>82.32</v>
      </c>
      <c r="K507" s="112" t="n">
        <v>1.5</v>
      </c>
      <c r="L507" s="113" t="n">
        <v>83.82</v>
      </c>
      <c r="M507" s="111" t="n">
        <v>84.6</v>
      </c>
      <c r="N507" s="112" t="n">
        <v>0</v>
      </c>
      <c r="O507" s="113" t="n">
        <v>84.6</v>
      </c>
      <c r="P507" s="111" t="n">
        <v>85.4447785714286</v>
      </c>
      <c r="Q507" s="118" t="n">
        <v>65</v>
      </c>
      <c r="R507" s="118" t="n">
        <v>76</v>
      </c>
      <c r="S507" s="108" t="s">
        <v>31</v>
      </c>
      <c r="T507" s="118"/>
      <c r="U507" s="118"/>
      <c r="V507" s="117"/>
      <c r="W507" s="125"/>
    </row>
    <row r="508" s="79" customFormat="true" ht="22" hidden="false" customHeight="true" outlineLevel="0" collapsed="false">
      <c r="A508" s="95" t="s">
        <v>26</v>
      </c>
      <c r="B508" s="108" t="s">
        <v>943</v>
      </c>
      <c r="C508" s="118" t="n">
        <v>149</v>
      </c>
      <c r="D508" s="109" t="s">
        <v>953</v>
      </c>
      <c r="E508" s="118" t="n">
        <v>2009110200</v>
      </c>
      <c r="F508" s="110" t="s">
        <v>1082</v>
      </c>
      <c r="G508" s="111" t="n">
        <v>89.6493</v>
      </c>
      <c r="H508" s="112" t="n">
        <v>0.5</v>
      </c>
      <c r="I508" s="113" t="n">
        <v>90.1493</v>
      </c>
      <c r="J508" s="111" t="n">
        <v>82.51852</v>
      </c>
      <c r="K508" s="112" t="n">
        <v>3.5</v>
      </c>
      <c r="L508" s="113" t="n">
        <v>86.01852</v>
      </c>
      <c r="M508" s="111" t="n">
        <v>73.5</v>
      </c>
      <c r="N508" s="112" t="n">
        <v>0</v>
      </c>
      <c r="O508" s="113" t="n">
        <v>73.5</v>
      </c>
      <c r="P508" s="111" t="n">
        <v>85.386285</v>
      </c>
      <c r="Q508" s="118" t="n">
        <v>66</v>
      </c>
      <c r="R508" s="118" t="n">
        <v>71</v>
      </c>
      <c r="S508" s="108" t="s">
        <v>31</v>
      </c>
      <c r="T508" s="118"/>
      <c r="U508" s="118"/>
      <c r="V508" s="117"/>
      <c r="W508" s="125"/>
    </row>
    <row r="509" s="79" customFormat="true" ht="22" hidden="false" customHeight="true" outlineLevel="0" collapsed="false">
      <c r="A509" s="95" t="s">
        <v>26</v>
      </c>
      <c r="B509" s="108" t="s">
        <v>943</v>
      </c>
      <c r="C509" s="118" t="n">
        <v>149</v>
      </c>
      <c r="D509" s="108" t="s">
        <v>947</v>
      </c>
      <c r="E509" s="118" t="n">
        <v>2009110157</v>
      </c>
      <c r="F509" s="110" t="s">
        <v>1084</v>
      </c>
      <c r="G509" s="111" t="n">
        <v>88.0493</v>
      </c>
      <c r="H509" s="112" t="n">
        <v>0.75</v>
      </c>
      <c r="I509" s="113" t="n">
        <v>88.7993</v>
      </c>
      <c r="J509" s="111" t="n">
        <v>84.839506</v>
      </c>
      <c r="K509" s="112" t="n">
        <v>1.75</v>
      </c>
      <c r="L509" s="113" t="n">
        <v>86.589506</v>
      </c>
      <c r="M509" s="111" t="n">
        <v>71.1</v>
      </c>
      <c r="N509" s="112" t="n">
        <v>0</v>
      </c>
      <c r="O509" s="113" t="n">
        <v>71.1</v>
      </c>
      <c r="P509" s="111" t="n">
        <v>85.3720245</v>
      </c>
      <c r="Q509" s="118" t="n">
        <v>67</v>
      </c>
      <c r="R509" s="118" t="n">
        <v>48</v>
      </c>
      <c r="S509" s="108" t="s">
        <v>31</v>
      </c>
      <c r="T509" s="118"/>
      <c r="U509" s="118"/>
      <c r="V509" s="117"/>
      <c r="W509" s="125"/>
    </row>
    <row r="510" s="79" customFormat="true" ht="22" hidden="false" customHeight="true" outlineLevel="0" collapsed="false">
      <c r="A510" s="95" t="s">
        <v>26</v>
      </c>
      <c r="B510" s="108" t="s">
        <v>943</v>
      </c>
      <c r="C510" s="118" t="n">
        <v>149</v>
      </c>
      <c r="D510" s="109" t="s">
        <v>953</v>
      </c>
      <c r="E510" s="118" t="n">
        <v>2009110206</v>
      </c>
      <c r="F510" s="110" t="s">
        <v>1086</v>
      </c>
      <c r="G510" s="111" t="n">
        <v>86.9193</v>
      </c>
      <c r="H510" s="112" t="n">
        <v>0</v>
      </c>
      <c r="I510" s="113" t="n">
        <v>86.9193</v>
      </c>
      <c r="J510" s="111" t="n">
        <v>84.6913580246914</v>
      </c>
      <c r="K510" s="112" t="n">
        <v>1.5</v>
      </c>
      <c r="L510" s="113" t="n">
        <v>86.1913580246914</v>
      </c>
      <c r="M510" s="111" t="n">
        <v>76.75</v>
      </c>
      <c r="N510" s="112" t="n">
        <v>0</v>
      </c>
      <c r="O510" s="113" t="n">
        <v>76.75</v>
      </c>
      <c r="P510" s="111" t="n">
        <v>85.3564135185186</v>
      </c>
      <c r="Q510" s="118" t="n">
        <v>68</v>
      </c>
      <c r="R510" s="118" t="n">
        <v>51</v>
      </c>
      <c r="S510" s="108" t="s">
        <v>31</v>
      </c>
      <c r="T510" s="118"/>
      <c r="U510" s="118"/>
      <c r="V510" s="117"/>
      <c r="W510" s="125"/>
    </row>
    <row r="511" s="79" customFormat="true" ht="22" hidden="false" customHeight="true" outlineLevel="0" collapsed="false">
      <c r="A511" s="95" t="s">
        <v>26</v>
      </c>
      <c r="B511" s="108" t="s">
        <v>943</v>
      </c>
      <c r="C511" s="118" t="n">
        <v>149</v>
      </c>
      <c r="D511" s="108" t="s">
        <v>947</v>
      </c>
      <c r="E511" s="118" t="n">
        <v>2009110165</v>
      </c>
      <c r="F511" s="110" t="s">
        <v>1088</v>
      </c>
      <c r="G511" s="111" t="n">
        <v>91.5493</v>
      </c>
      <c r="H511" s="112" t="n">
        <v>2.75</v>
      </c>
      <c r="I511" s="113" t="n">
        <v>94.2993</v>
      </c>
      <c r="J511" s="111" t="n">
        <v>80.641975</v>
      </c>
      <c r="K511" s="112" t="n">
        <v>2.875</v>
      </c>
      <c r="L511" s="113" t="n">
        <v>83.516975</v>
      </c>
      <c r="M511" s="111" t="n">
        <v>84.375</v>
      </c>
      <c r="N511" s="112" t="n">
        <v>0</v>
      </c>
      <c r="O511" s="113" t="n">
        <v>84.375</v>
      </c>
      <c r="P511" s="111" t="n">
        <v>85.22012625</v>
      </c>
      <c r="Q511" s="118" t="n">
        <v>69</v>
      </c>
      <c r="R511" s="118" t="n">
        <v>98</v>
      </c>
      <c r="S511" s="108" t="s">
        <v>31</v>
      </c>
      <c r="T511" s="118"/>
      <c r="U511" s="118"/>
      <c r="V511" s="117"/>
      <c r="W511" s="125"/>
    </row>
    <row r="512" s="79" customFormat="true" ht="22" hidden="false" customHeight="true" outlineLevel="0" collapsed="false">
      <c r="A512" s="95" t="s">
        <v>26</v>
      </c>
      <c r="B512" s="108" t="s">
        <v>943</v>
      </c>
      <c r="C512" s="118" t="n">
        <v>149</v>
      </c>
      <c r="D512" s="108" t="s">
        <v>947</v>
      </c>
      <c r="E512" s="118" t="n">
        <v>2009110171</v>
      </c>
      <c r="F512" s="110" t="s">
        <v>1090</v>
      </c>
      <c r="G512" s="111" t="n">
        <v>91.0493</v>
      </c>
      <c r="H512" s="112" t="n">
        <v>0.7</v>
      </c>
      <c r="I512" s="113" t="n">
        <v>91.7493</v>
      </c>
      <c r="J512" s="111" t="n">
        <v>81.382716</v>
      </c>
      <c r="K512" s="112" t="n">
        <v>1.8</v>
      </c>
      <c r="L512" s="113" t="n">
        <v>83.182716</v>
      </c>
      <c r="M512" s="111" t="n">
        <v>89.7</v>
      </c>
      <c r="N512" s="112" t="n">
        <v>0</v>
      </c>
      <c r="O512" s="113" t="n">
        <v>89.7</v>
      </c>
      <c r="P512" s="111" t="n">
        <v>85.119432</v>
      </c>
      <c r="Q512" s="118" t="n">
        <v>70</v>
      </c>
      <c r="R512" s="118" t="n">
        <v>88</v>
      </c>
      <c r="S512" s="108" t="s">
        <v>31</v>
      </c>
      <c r="T512" s="118"/>
      <c r="U512" s="118"/>
      <c r="V512" s="117"/>
      <c r="W512" s="125"/>
    </row>
    <row r="513" s="79" customFormat="true" ht="22" hidden="false" customHeight="true" outlineLevel="0" collapsed="false">
      <c r="A513" s="95" t="s">
        <v>26</v>
      </c>
      <c r="B513" s="108" t="s">
        <v>943</v>
      </c>
      <c r="C513" s="118" t="n">
        <v>149</v>
      </c>
      <c r="D513" s="109" t="s">
        <v>953</v>
      </c>
      <c r="E513" s="118" t="n">
        <v>2009110186</v>
      </c>
      <c r="F513" s="110" t="s">
        <v>1092</v>
      </c>
      <c r="G513" s="111" t="n">
        <v>96.9193</v>
      </c>
      <c r="H513" s="112" t="n">
        <v>3.25</v>
      </c>
      <c r="I513" s="113" t="n">
        <v>100</v>
      </c>
      <c r="J513" s="111" t="n">
        <v>80.5925925925926</v>
      </c>
      <c r="K513" s="112" t="n">
        <v>1.5</v>
      </c>
      <c r="L513" s="113" t="n">
        <v>82.0925925925926</v>
      </c>
      <c r="M513" s="111" t="n">
        <v>85.25</v>
      </c>
      <c r="N513" s="112" t="n">
        <v>0</v>
      </c>
      <c r="O513" s="113" t="n">
        <v>85.25</v>
      </c>
      <c r="P513" s="111" t="n">
        <v>85.0944444444445</v>
      </c>
      <c r="Q513" s="118" t="n">
        <v>71</v>
      </c>
      <c r="R513" s="118" t="n">
        <v>100</v>
      </c>
      <c r="S513" s="108" t="s">
        <v>31</v>
      </c>
      <c r="T513" s="118"/>
      <c r="U513" s="118"/>
      <c r="V513" s="117"/>
      <c r="W513" s="125"/>
    </row>
    <row r="514" s="79" customFormat="true" ht="22" hidden="false" customHeight="true" outlineLevel="0" collapsed="false">
      <c r="A514" s="95" t="s">
        <v>26</v>
      </c>
      <c r="B514" s="108" t="s">
        <v>943</v>
      </c>
      <c r="C514" s="118" t="n">
        <v>149</v>
      </c>
      <c r="D514" s="109" t="s">
        <v>953</v>
      </c>
      <c r="E514" s="118" t="n">
        <v>2009110216</v>
      </c>
      <c r="F514" s="110" t="s">
        <v>1094</v>
      </c>
      <c r="G514" s="111" t="n">
        <v>86.4193</v>
      </c>
      <c r="H514" s="112" t="n">
        <v>0.5</v>
      </c>
      <c r="I514" s="113" t="n">
        <v>86.9193</v>
      </c>
      <c r="J514" s="111" t="n">
        <v>84.1481481481482</v>
      </c>
      <c r="K514" s="112" t="n">
        <v>1.5</v>
      </c>
      <c r="L514" s="113" t="n">
        <v>85.6481481481482</v>
      </c>
      <c r="M514" s="111" t="n">
        <v>78</v>
      </c>
      <c r="N514" s="112" t="n">
        <v>0</v>
      </c>
      <c r="O514" s="113" t="n">
        <v>78</v>
      </c>
      <c r="P514" s="111" t="n">
        <v>85.0740061111112</v>
      </c>
      <c r="Q514" s="118" t="n">
        <v>72</v>
      </c>
      <c r="R514" s="118" t="n">
        <v>58</v>
      </c>
      <c r="S514" s="108" t="s">
        <v>31</v>
      </c>
      <c r="T514" s="118"/>
      <c r="U514" s="118"/>
      <c r="V514" s="117"/>
      <c r="W514" s="125"/>
    </row>
    <row r="515" s="79" customFormat="true" ht="22" hidden="false" customHeight="true" outlineLevel="0" collapsed="false">
      <c r="A515" s="95" t="s">
        <v>26</v>
      </c>
      <c r="B515" s="108" t="s">
        <v>943</v>
      </c>
      <c r="C515" s="118" t="n">
        <v>149</v>
      </c>
      <c r="D515" s="109" t="s">
        <v>953</v>
      </c>
      <c r="E515" s="118" t="n">
        <v>2009110191</v>
      </c>
      <c r="F515" s="110" t="s">
        <v>1096</v>
      </c>
      <c r="G515" s="111" t="n">
        <v>87.9193</v>
      </c>
      <c r="H515" s="112" t="n">
        <v>0.5</v>
      </c>
      <c r="I515" s="113" t="n">
        <v>88.4193</v>
      </c>
      <c r="J515" s="111" t="n">
        <v>82.3703703703704</v>
      </c>
      <c r="K515" s="112" t="n">
        <v>1.95</v>
      </c>
      <c r="L515" s="113" t="n">
        <v>84.3203703703704</v>
      </c>
      <c r="M515" s="111" t="n">
        <v>85.4</v>
      </c>
      <c r="N515" s="112" t="n">
        <v>0</v>
      </c>
      <c r="O515" s="113" t="n">
        <v>85.4</v>
      </c>
      <c r="P515" s="111" t="n">
        <v>85.0431727777778</v>
      </c>
      <c r="Q515" s="118" t="n">
        <v>73</v>
      </c>
      <c r="R515" s="118" t="n">
        <v>75</v>
      </c>
      <c r="S515" s="108" t="s">
        <v>31</v>
      </c>
      <c r="T515" s="118"/>
      <c r="U515" s="118"/>
      <c r="V515" s="117"/>
      <c r="W515" s="125"/>
    </row>
    <row r="516" s="79" customFormat="true" ht="22" hidden="false" customHeight="true" outlineLevel="0" collapsed="false">
      <c r="A516" s="95" t="s">
        <v>26</v>
      </c>
      <c r="B516" s="108" t="s">
        <v>943</v>
      </c>
      <c r="C516" s="118" t="n">
        <v>149</v>
      </c>
      <c r="D516" s="108" t="s">
        <v>944</v>
      </c>
      <c r="E516" s="118" t="n">
        <v>2009110255</v>
      </c>
      <c r="F516" s="110" t="s">
        <v>1098</v>
      </c>
      <c r="G516" s="111" t="n">
        <v>90.2243</v>
      </c>
      <c r="H516" s="112" t="s">
        <v>1099</v>
      </c>
      <c r="I516" s="113" t="n">
        <v>94.2243</v>
      </c>
      <c r="J516" s="111" t="n">
        <v>81.7777777777778</v>
      </c>
      <c r="K516" s="118" t="n">
        <v>1.5</v>
      </c>
      <c r="L516" s="113" t="n">
        <v>83.2777777777778</v>
      </c>
      <c r="M516" s="111" t="n">
        <v>84.25</v>
      </c>
      <c r="N516" s="112" t="n">
        <v>0</v>
      </c>
      <c r="O516" s="113" t="n">
        <v>84.25</v>
      </c>
      <c r="P516" s="111" t="n">
        <v>85.0169783333333</v>
      </c>
      <c r="Q516" s="118" t="n">
        <v>74</v>
      </c>
      <c r="R516" s="118" t="n">
        <v>86</v>
      </c>
      <c r="S516" s="108" t="s">
        <v>31</v>
      </c>
      <c r="T516" s="118"/>
      <c r="U516" s="118"/>
      <c r="V516" s="117"/>
      <c r="W516" s="125"/>
    </row>
    <row r="517" s="79" customFormat="true" ht="22" hidden="false" customHeight="true" outlineLevel="0" collapsed="false">
      <c r="A517" s="95" t="s">
        <v>26</v>
      </c>
      <c r="B517" s="108" t="s">
        <v>943</v>
      </c>
      <c r="C517" s="118" t="n">
        <v>149</v>
      </c>
      <c r="D517" s="108" t="s">
        <v>965</v>
      </c>
      <c r="E517" s="118" t="n">
        <v>2009110117</v>
      </c>
      <c r="F517" s="110" t="s">
        <v>1101</v>
      </c>
      <c r="G517" s="111" t="n">
        <v>89.649</v>
      </c>
      <c r="H517" s="112" t="n">
        <v>1.5</v>
      </c>
      <c r="I517" s="113" t="n">
        <v>91.149</v>
      </c>
      <c r="J517" s="111" t="n">
        <v>83.46</v>
      </c>
      <c r="K517" s="112" t="n">
        <v>1.5</v>
      </c>
      <c r="L517" s="113" t="n">
        <v>84.96</v>
      </c>
      <c r="M517" s="111" t="n">
        <v>75.8</v>
      </c>
      <c r="N517" s="112" t="n">
        <v>0</v>
      </c>
      <c r="O517" s="113" t="n">
        <v>75.8</v>
      </c>
      <c r="P517" s="111" t="n">
        <v>84.97235</v>
      </c>
      <c r="Q517" s="118" t="n">
        <v>75</v>
      </c>
      <c r="R517" s="118" t="n">
        <v>67</v>
      </c>
      <c r="S517" s="108" t="s">
        <v>31</v>
      </c>
      <c r="T517" s="118"/>
      <c r="U517" s="118"/>
      <c r="V517" s="117"/>
      <c r="W517" s="125"/>
    </row>
    <row r="518" s="79" customFormat="true" ht="22" hidden="false" customHeight="true" outlineLevel="0" collapsed="false">
      <c r="A518" s="95" t="s">
        <v>26</v>
      </c>
      <c r="B518" s="108" t="s">
        <v>943</v>
      </c>
      <c r="C518" s="118" t="n">
        <v>149</v>
      </c>
      <c r="D518" s="109" t="s">
        <v>953</v>
      </c>
      <c r="E518" s="118" t="n">
        <v>2009110220</v>
      </c>
      <c r="F518" s="110" t="s">
        <v>1103</v>
      </c>
      <c r="G518" s="111" t="n">
        <v>86.9193</v>
      </c>
      <c r="H518" s="112" t="n">
        <v>0</v>
      </c>
      <c r="I518" s="113" t="n">
        <v>86.9193</v>
      </c>
      <c r="J518" s="111" t="n">
        <v>84.5925925925926</v>
      </c>
      <c r="K518" s="112" t="n">
        <v>1.5</v>
      </c>
      <c r="L518" s="113" t="n">
        <v>86.0925925925926</v>
      </c>
      <c r="M518" s="111" t="n">
        <v>73.575</v>
      </c>
      <c r="N518" s="112" t="n">
        <v>0</v>
      </c>
      <c r="O518" s="113" t="n">
        <v>73.575</v>
      </c>
      <c r="P518" s="111" t="n">
        <v>84.9648394444445</v>
      </c>
      <c r="Q518" s="118" t="n">
        <v>76</v>
      </c>
      <c r="R518" s="118" t="n">
        <v>52</v>
      </c>
      <c r="S518" s="108" t="s">
        <v>31</v>
      </c>
      <c r="T518" s="118"/>
      <c r="U518" s="118"/>
      <c r="V518" s="117"/>
      <c r="W518" s="125"/>
    </row>
    <row r="519" s="79" customFormat="true" ht="22" hidden="false" customHeight="true" outlineLevel="0" collapsed="false">
      <c r="A519" s="95" t="s">
        <v>26</v>
      </c>
      <c r="B519" s="108" t="s">
        <v>943</v>
      </c>
      <c r="C519" s="118" t="n">
        <v>149</v>
      </c>
      <c r="D519" s="108" t="s">
        <v>944</v>
      </c>
      <c r="E519" s="118" t="n">
        <v>2009110244</v>
      </c>
      <c r="F519" s="110" t="s">
        <v>1105</v>
      </c>
      <c r="G519" s="111" t="n">
        <v>91.0993</v>
      </c>
      <c r="H519" s="112" t="s">
        <v>1106</v>
      </c>
      <c r="I519" s="113" t="n">
        <v>94.0163</v>
      </c>
      <c r="J519" s="111" t="n">
        <v>82.2716049382716</v>
      </c>
      <c r="K519" s="118" t="n">
        <v>1.5</v>
      </c>
      <c r="L519" s="113" t="n">
        <v>83.7716049382716</v>
      </c>
      <c r="M519" s="111" t="n">
        <v>80.3</v>
      </c>
      <c r="N519" s="112" t="n">
        <v>-0.5</v>
      </c>
      <c r="O519" s="113" t="n">
        <v>79.8</v>
      </c>
      <c r="P519" s="111" t="n">
        <v>84.9111487037037</v>
      </c>
      <c r="Q519" s="118" t="n">
        <v>77</v>
      </c>
      <c r="R519" s="118" t="n">
        <v>78</v>
      </c>
      <c r="S519" s="108" t="s">
        <v>31</v>
      </c>
      <c r="T519" s="118"/>
      <c r="U519" s="118"/>
      <c r="V519" s="117"/>
      <c r="W519" s="125"/>
    </row>
    <row r="520" s="79" customFormat="true" ht="22" hidden="false" customHeight="true" outlineLevel="0" collapsed="false">
      <c r="A520" s="95" t="s">
        <v>26</v>
      </c>
      <c r="B520" s="108" t="s">
        <v>943</v>
      </c>
      <c r="C520" s="118" t="n">
        <v>149</v>
      </c>
      <c r="D520" s="108" t="s">
        <v>965</v>
      </c>
      <c r="E520" s="118" t="n">
        <v>2009110016</v>
      </c>
      <c r="F520" s="110" t="s">
        <v>1108</v>
      </c>
      <c r="G520" s="111" t="n">
        <v>89.289</v>
      </c>
      <c r="H520" s="112" t="n">
        <v>2.7</v>
      </c>
      <c r="I520" s="113" t="n">
        <v>91.989</v>
      </c>
      <c r="J520" s="111" t="n">
        <v>79.56</v>
      </c>
      <c r="K520" s="112" t="n">
        <v>5</v>
      </c>
      <c r="L520" s="113" t="n">
        <v>84.56</v>
      </c>
      <c r="M520" s="111" t="n">
        <v>76.15</v>
      </c>
      <c r="N520" s="112" t="n">
        <v>0</v>
      </c>
      <c r="O520" s="113" t="n">
        <v>76.15</v>
      </c>
      <c r="P520" s="111" t="n">
        <v>84.83335</v>
      </c>
      <c r="Q520" s="118" t="n">
        <v>78</v>
      </c>
      <c r="R520" s="118" t="n">
        <v>113</v>
      </c>
      <c r="S520" s="108" t="s">
        <v>31</v>
      </c>
      <c r="T520" s="118"/>
      <c r="U520" s="118"/>
      <c r="V520" s="117"/>
      <c r="W520" s="125"/>
    </row>
    <row r="521" s="79" customFormat="true" ht="22" hidden="false" customHeight="true" outlineLevel="0" collapsed="false">
      <c r="A521" s="95" t="s">
        <v>26</v>
      </c>
      <c r="B521" s="108" t="s">
        <v>943</v>
      </c>
      <c r="C521" s="118" t="n">
        <v>149</v>
      </c>
      <c r="D521" s="109" t="s">
        <v>953</v>
      </c>
      <c r="E521" s="118" t="n">
        <v>2009110201</v>
      </c>
      <c r="F521" s="110" t="s">
        <v>1110</v>
      </c>
      <c r="G521" s="111" t="n">
        <v>88.586</v>
      </c>
      <c r="H521" s="112" t="n">
        <v>1.5</v>
      </c>
      <c r="I521" s="113" t="n">
        <v>90.086</v>
      </c>
      <c r="J521" s="111" t="n">
        <v>82.2716049382716</v>
      </c>
      <c r="K521" s="112" t="n">
        <v>1.95</v>
      </c>
      <c r="L521" s="113" t="n">
        <v>84.2216049382716</v>
      </c>
      <c r="M521" s="111" t="n">
        <v>81.45</v>
      </c>
      <c r="N521" s="112" t="n">
        <v>0</v>
      </c>
      <c r="O521" s="113" t="n">
        <v>81.45</v>
      </c>
      <c r="P521" s="111" t="n">
        <v>84.8241037037037</v>
      </c>
      <c r="Q521" s="118" t="n">
        <v>79</v>
      </c>
      <c r="R521" s="118" t="n">
        <v>79</v>
      </c>
      <c r="S521" s="108" t="s">
        <v>31</v>
      </c>
      <c r="T521" s="118"/>
      <c r="U521" s="118"/>
      <c r="V521" s="117"/>
      <c r="W521" s="125"/>
    </row>
    <row r="522" s="79" customFormat="true" ht="22" hidden="false" customHeight="true" outlineLevel="0" collapsed="false">
      <c r="A522" s="95" t="s">
        <v>26</v>
      </c>
      <c r="B522" s="108" t="s">
        <v>943</v>
      </c>
      <c r="C522" s="118" t="n">
        <v>149</v>
      </c>
      <c r="D522" s="109" t="s">
        <v>953</v>
      </c>
      <c r="E522" s="118" t="n">
        <v>2009110203</v>
      </c>
      <c r="F522" s="110" t="s">
        <v>1112</v>
      </c>
      <c r="G522" s="111" t="n">
        <v>87.586</v>
      </c>
      <c r="H522" s="112" t="n">
        <v>0</v>
      </c>
      <c r="I522" s="113" t="n">
        <v>87.586</v>
      </c>
      <c r="J522" s="111" t="n">
        <v>83.7037037037037</v>
      </c>
      <c r="K522" s="112" t="n">
        <v>1.5</v>
      </c>
      <c r="L522" s="113" t="n">
        <v>85.2037037037037</v>
      </c>
      <c r="M522" s="111" t="n">
        <v>76.95</v>
      </c>
      <c r="N522" s="112" t="n">
        <v>0</v>
      </c>
      <c r="O522" s="113" t="n">
        <v>76.95</v>
      </c>
      <c r="P522" s="111" t="n">
        <v>84.7356777777778</v>
      </c>
      <c r="Q522" s="118" t="n">
        <v>80</v>
      </c>
      <c r="R522" s="118" t="n">
        <v>63</v>
      </c>
      <c r="S522" s="108" t="s">
        <v>31</v>
      </c>
      <c r="T522" s="118"/>
      <c r="U522" s="118"/>
      <c r="V522" s="117"/>
      <c r="W522" s="125"/>
    </row>
    <row r="523" s="79" customFormat="true" ht="22" hidden="false" customHeight="true" outlineLevel="0" collapsed="false">
      <c r="A523" s="95" t="s">
        <v>26</v>
      </c>
      <c r="B523" s="108" t="s">
        <v>943</v>
      </c>
      <c r="C523" s="118" t="n">
        <v>149</v>
      </c>
      <c r="D523" s="108" t="s">
        <v>965</v>
      </c>
      <c r="E523" s="118" t="n">
        <v>2009110120</v>
      </c>
      <c r="F523" s="110" t="s">
        <v>1114</v>
      </c>
      <c r="G523" s="111" t="n">
        <v>89.2747142857143</v>
      </c>
      <c r="H523" s="112" t="n">
        <v>1.2</v>
      </c>
      <c r="I523" s="113" t="n">
        <v>90.4747142857143</v>
      </c>
      <c r="J523" s="111" t="n">
        <v>82.44</v>
      </c>
      <c r="K523" s="112" t="n">
        <v>1.5</v>
      </c>
      <c r="L523" s="113" t="n">
        <v>83.94</v>
      </c>
      <c r="M523" s="111" t="n">
        <v>81.75</v>
      </c>
      <c r="N523" s="112" t="n">
        <v>0</v>
      </c>
      <c r="O523" s="113" t="n">
        <v>81.75</v>
      </c>
      <c r="P523" s="111" t="n">
        <v>84.7012071428571</v>
      </c>
      <c r="Q523" s="118" t="n">
        <v>81</v>
      </c>
      <c r="R523" s="118" t="n">
        <v>73</v>
      </c>
      <c r="S523" s="108" t="s">
        <v>31</v>
      </c>
      <c r="T523" s="118"/>
      <c r="U523" s="118"/>
      <c r="V523" s="117"/>
      <c r="W523" s="125"/>
    </row>
    <row r="524" s="79" customFormat="true" ht="22" hidden="false" customHeight="true" outlineLevel="0" collapsed="false">
      <c r="A524" s="95" t="s">
        <v>26</v>
      </c>
      <c r="B524" s="108" t="s">
        <v>943</v>
      </c>
      <c r="C524" s="118" t="n">
        <v>149</v>
      </c>
      <c r="D524" s="108" t="s">
        <v>947</v>
      </c>
      <c r="E524" s="118" t="n">
        <v>2009110169</v>
      </c>
      <c r="F524" s="110" t="s">
        <v>1116</v>
      </c>
      <c r="G524" s="111" t="n">
        <v>91.0493</v>
      </c>
      <c r="H524" s="112" t="n">
        <v>1.95</v>
      </c>
      <c r="I524" s="113" t="n">
        <v>92.9993</v>
      </c>
      <c r="J524" s="111" t="n">
        <v>80.296296</v>
      </c>
      <c r="K524" s="112" t="n">
        <v>2.55</v>
      </c>
      <c r="L524" s="113" t="n">
        <v>82.846296</v>
      </c>
      <c r="M524" s="111" t="n">
        <v>83.15</v>
      </c>
      <c r="N524" s="112" t="n">
        <v>0</v>
      </c>
      <c r="O524" s="113" t="n">
        <v>83.15</v>
      </c>
      <c r="P524" s="111" t="n">
        <v>84.399617</v>
      </c>
      <c r="Q524" s="118" t="n">
        <v>82</v>
      </c>
      <c r="R524" s="118" t="n">
        <v>106</v>
      </c>
      <c r="S524" s="108" t="s">
        <v>31</v>
      </c>
      <c r="T524" s="118"/>
      <c r="U524" s="118"/>
      <c r="V524" s="117"/>
      <c r="W524" s="125"/>
    </row>
    <row r="525" s="79" customFormat="true" ht="22" hidden="false" customHeight="true" outlineLevel="0" collapsed="false">
      <c r="A525" s="95" t="s">
        <v>26</v>
      </c>
      <c r="B525" s="108" t="s">
        <v>943</v>
      </c>
      <c r="C525" s="118" t="n">
        <v>149</v>
      </c>
      <c r="D525" s="108" t="s">
        <v>947</v>
      </c>
      <c r="E525" s="118" t="n">
        <v>2009110151</v>
      </c>
      <c r="F525" s="110" t="s">
        <v>1118</v>
      </c>
      <c r="G525" s="111" t="n">
        <v>90.0493</v>
      </c>
      <c r="H525" s="112" t="n">
        <v>0.5</v>
      </c>
      <c r="I525" s="113" t="n">
        <v>90.5493</v>
      </c>
      <c r="J525" s="111" t="n">
        <v>82.0247</v>
      </c>
      <c r="K525" s="112" t="n">
        <v>1.5</v>
      </c>
      <c r="L525" s="113" t="n">
        <v>83.5247</v>
      </c>
      <c r="M525" s="111" t="n">
        <v>81.25</v>
      </c>
      <c r="N525" s="112" t="n">
        <v>0.3</v>
      </c>
      <c r="O525" s="113" t="n">
        <v>81.55</v>
      </c>
      <c r="P525" s="111" t="n">
        <v>84.38092</v>
      </c>
      <c r="Q525" s="118" t="n">
        <v>83</v>
      </c>
      <c r="R525" s="118" t="n">
        <v>81</v>
      </c>
      <c r="S525" s="108" t="s">
        <v>31</v>
      </c>
      <c r="T525" s="118"/>
      <c r="U525" s="118"/>
      <c r="V525" s="117"/>
      <c r="W525" s="125"/>
    </row>
    <row r="526" s="79" customFormat="true" ht="22" hidden="false" customHeight="true" outlineLevel="0" collapsed="false">
      <c r="A526" s="95" t="s">
        <v>26</v>
      </c>
      <c r="B526" s="108" t="s">
        <v>943</v>
      </c>
      <c r="C526" s="118" t="n">
        <v>149</v>
      </c>
      <c r="D526" s="109" t="s">
        <v>953</v>
      </c>
      <c r="E526" s="118" t="n">
        <v>2009110215</v>
      </c>
      <c r="F526" s="110" t="s">
        <v>1120</v>
      </c>
      <c r="G526" s="111" t="n">
        <v>86.9193</v>
      </c>
      <c r="H526" s="112" t="n">
        <v>0.5</v>
      </c>
      <c r="I526" s="113" t="n">
        <v>87.4193</v>
      </c>
      <c r="J526" s="111" t="n">
        <v>83.5802469135803</v>
      </c>
      <c r="K526" s="112" t="n">
        <v>0</v>
      </c>
      <c r="L526" s="113" t="n">
        <v>83.5802469135803</v>
      </c>
      <c r="M526" s="111" t="n">
        <v>85.025</v>
      </c>
      <c r="N526" s="112" t="n">
        <v>0</v>
      </c>
      <c r="O526" s="113" t="n">
        <v>85.025</v>
      </c>
      <c r="P526" s="111" t="n">
        <v>84.3005801851852</v>
      </c>
      <c r="Q526" s="118" t="n">
        <v>84</v>
      </c>
      <c r="R526" s="118" t="n">
        <v>64</v>
      </c>
      <c r="S526" s="108" t="s">
        <v>31</v>
      </c>
      <c r="T526" s="118"/>
      <c r="U526" s="118"/>
      <c r="V526" s="117"/>
      <c r="W526" s="125"/>
    </row>
    <row r="527" s="79" customFormat="true" ht="22" hidden="false" customHeight="true" outlineLevel="0" collapsed="false">
      <c r="A527" s="95" t="s">
        <v>26</v>
      </c>
      <c r="B527" s="108" t="s">
        <v>943</v>
      </c>
      <c r="C527" s="118" t="n">
        <v>149</v>
      </c>
      <c r="D527" s="108" t="s">
        <v>944</v>
      </c>
      <c r="E527" s="118" t="n">
        <v>2009110230</v>
      </c>
      <c r="F527" s="110" t="s">
        <v>1122</v>
      </c>
      <c r="G527" s="111" t="n">
        <v>92.599</v>
      </c>
      <c r="H527" s="112" t="n">
        <v>1.95</v>
      </c>
      <c r="I527" s="113" t="n">
        <v>94.549</v>
      </c>
      <c r="J527" s="111" t="n">
        <v>80.8641975308642</v>
      </c>
      <c r="K527" s="118" t="n">
        <v>1.5</v>
      </c>
      <c r="L527" s="113" t="n">
        <v>82.3641975308642</v>
      </c>
      <c r="M527" s="111" t="n">
        <v>81.4</v>
      </c>
      <c r="N527" s="112" t="n">
        <v>0</v>
      </c>
      <c r="O527" s="113" t="n">
        <v>81.4</v>
      </c>
      <c r="P527" s="111" t="n">
        <v>84.0954981481482</v>
      </c>
      <c r="Q527" s="118" t="n">
        <v>85</v>
      </c>
      <c r="R527" s="118" t="n">
        <v>93</v>
      </c>
      <c r="S527" s="108" t="s">
        <v>31</v>
      </c>
      <c r="T527" s="118"/>
      <c r="U527" s="118"/>
      <c r="V527" s="117"/>
      <c r="W527" s="125"/>
    </row>
    <row r="528" s="79" customFormat="true" ht="22" hidden="false" customHeight="true" outlineLevel="0" collapsed="false">
      <c r="A528" s="95" t="s">
        <v>26</v>
      </c>
      <c r="B528" s="108" t="s">
        <v>943</v>
      </c>
      <c r="C528" s="118" t="n">
        <v>149</v>
      </c>
      <c r="D528" s="108" t="s">
        <v>965</v>
      </c>
      <c r="E528" s="118" t="n">
        <v>2009110121</v>
      </c>
      <c r="F528" s="110" t="s">
        <v>1124</v>
      </c>
      <c r="G528" s="111" t="n">
        <v>89.7032857142857</v>
      </c>
      <c r="H528" s="112" t="n">
        <v>0.5</v>
      </c>
      <c r="I528" s="113" t="n">
        <v>90.2032857142857</v>
      </c>
      <c r="J528" s="111" t="n">
        <v>82.32</v>
      </c>
      <c r="K528" s="112" t="n">
        <v>1.5</v>
      </c>
      <c r="L528" s="113" t="n">
        <v>83.82</v>
      </c>
      <c r="M528" s="111" t="n">
        <v>76.6</v>
      </c>
      <c r="N528" s="112" t="n">
        <v>0.4</v>
      </c>
      <c r="O528" s="113" t="n">
        <v>77</v>
      </c>
      <c r="P528" s="111" t="n">
        <v>84.0954928571429</v>
      </c>
      <c r="Q528" s="118" t="n">
        <v>86</v>
      </c>
      <c r="R528" s="118" t="n">
        <v>77</v>
      </c>
      <c r="S528" s="121" t="s">
        <v>158</v>
      </c>
      <c r="T528" s="118"/>
      <c r="U528" s="118"/>
      <c r="V528" s="117"/>
      <c r="W528" s="125"/>
    </row>
    <row r="529" s="79" customFormat="true" ht="22" hidden="false" customHeight="true" outlineLevel="0" collapsed="false">
      <c r="A529" s="95" t="s">
        <v>26</v>
      </c>
      <c r="B529" s="108" t="s">
        <v>943</v>
      </c>
      <c r="C529" s="118" t="n">
        <v>149</v>
      </c>
      <c r="D529" s="109" t="s">
        <v>953</v>
      </c>
      <c r="E529" s="118" t="n">
        <v>2009110212</v>
      </c>
      <c r="F529" s="110" t="s">
        <v>1126</v>
      </c>
      <c r="G529" s="111" t="n">
        <v>89.086</v>
      </c>
      <c r="H529" s="112" t="n">
        <v>1</v>
      </c>
      <c r="I529" s="113" t="n">
        <v>90.086</v>
      </c>
      <c r="J529" s="111" t="n">
        <v>81.679012345679</v>
      </c>
      <c r="K529" s="112" t="n">
        <v>1.975</v>
      </c>
      <c r="L529" s="113" t="n">
        <v>83.654012345679</v>
      </c>
      <c r="M529" s="111" t="n">
        <v>78.2</v>
      </c>
      <c r="N529" s="112" t="n">
        <v>0</v>
      </c>
      <c r="O529" s="113" t="n">
        <v>78.2</v>
      </c>
      <c r="P529" s="111" t="n">
        <v>84.0734092592593</v>
      </c>
      <c r="Q529" s="118" t="n">
        <v>87</v>
      </c>
      <c r="R529" s="118" t="n">
        <v>87</v>
      </c>
      <c r="S529" s="108" t="s">
        <v>31</v>
      </c>
      <c r="T529" s="118"/>
      <c r="U529" s="118"/>
      <c r="V529" s="117"/>
      <c r="W529" s="125"/>
    </row>
    <row r="530" s="79" customFormat="true" ht="22" hidden="false" customHeight="true" outlineLevel="0" collapsed="false">
      <c r="A530" s="95" t="s">
        <v>26</v>
      </c>
      <c r="B530" s="108" t="s">
        <v>943</v>
      </c>
      <c r="C530" s="118" t="n">
        <v>149</v>
      </c>
      <c r="D530" s="109" t="s">
        <v>953</v>
      </c>
      <c r="E530" s="118" t="n">
        <v>2009110202</v>
      </c>
      <c r="F530" s="110" t="s">
        <v>1128</v>
      </c>
      <c r="G530" s="111" t="n">
        <v>89.586</v>
      </c>
      <c r="H530" s="112" t="n">
        <v>0.67</v>
      </c>
      <c r="I530" s="113" t="n">
        <v>90.256</v>
      </c>
      <c r="J530" s="111" t="n">
        <v>80.641975308642</v>
      </c>
      <c r="K530" s="112" t="n">
        <v>3.5</v>
      </c>
      <c r="L530" s="113" t="n">
        <v>84.141975308642</v>
      </c>
      <c r="M530" s="111" t="n">
        <v>74.15</v>
      </c>
      <c r="N530" s="112" t="n">
        <v>0</v>
      </c>
      <c r="O530" s="113" t="n">
        <v>74.15</v>
      </c>
      <c r="P530" s="111" t="n">
        <v>84.0598814814815</v>
      </c>
      <c r="Q530" s="118" t="n">
        <v>88</v>
      </c>
      <c r="R530" s="118" t="n">
        <v>97</v>
      </c>
      <c r="S530" s="108" t="s">
        <v>31</v>
      </c>
      <c r="T530" s="118"/>
      <c r="U530" s="118"/>
      <c r="V530" s="117"/>
      <c r="W530" s="125"/>
    </row>
    <row r="531" s="79" customFormat="true" ht="22" hidden="false" customHeight="true" outlineLevel="0" collapsed="false">
      <c r="A531" s="95" t="s">
        <v>26</v>
      </c>
      <c r="B531" s="108" t="s">
        <v>943</v>
      </c>
      <c r="C531" s="118" t="n">
        <v>149</v>
      </c>
      <c r="D531" s="108" t="s">
        <v>944</v>
      </c>
      <c r="E531" s="118" t="n">
        <v>2009110228</v>
      </c>
      <c r="F531" s="110" t="s">
        <v>1130</v>
      </c>
      <c r="G531" s="111" t="n">
        <v>88.1993</v>
      </c>
      <c r="H531" s="112" t="n">
        <v>1.25</v>
      </c>
      <c r="I531" s="113" t="n">
        <v>89.4493</v>
      </c>
      <c r="J531" s="111" t="n">
        <v>81.9753086419753</v>
      </c>
      <c r="K531" s="118" t="n">
        <v>1.5</v>
      </c>
      <c r="L531" s="113" t="n">
        <v>83.4753086419753</v>
      </c>
      <c r="M531" s="111" t="n">
        <v>80.25</v>
      </c>
      <c r="N531" s="112" t="n">
        <v>0</v>
      </c>
      <c r="O531" s="113" t="n">
        <v>80.25</v>
      </c>
      <c r="P531" s="111" t="n">
        <v>84.0488764814815</v>
      </c>
      <c r="Q531" s="118" t="n">
        <v>89</v>
      </c>
      <c r="R531" s="118" t="n">
        <v>82</v>
      </c>
      <c r="S531" s="108" t="s">
        <v>31</v>
      </c>
      <c r="T531" s="118"/>
      <c r="U531" s="118"/>
      <c r="V531" s="117"/>
      <c r="W531" s="125"/>
    </row>
    <row r="532" s="79" customFormat="true" ht="22" hidden="false" customHeight="true" outlineLevel="0" collapsed="false">
      <c r="A532" s="95" t="s">
        <v>26</v>
      </c>
      <c r="B532" s="108" t="s">
        <v>943</v>
      </c>
      <c r="C532" s="118" t="n">
        <v>149</v>
      </c>
      <c r="D532" s="108" t="s">
        <v>944</v>
      </c>
      <c r="E532" s="118" t="n">
        <v>2009110250</v>
      </c>
      <c r="F532" s="110" t="s">
        <v>1132</v>
      </c>
      <c r="G532" s="111" t="n">
        <v>91.724</v>
      </c>
      <c r="H532" s="112" t="s">
        <v>1328</v>
      </c>
      <c r="I532" s="113" t="n">
        <v>92.474</v>
      </c>
      <c r="J532" s="111" t="n">
        <v>80.8641975308642</v>
      </c>
      <c r="K532" s="118" t="n">
        <v>1.5</v>
      </c>
      <c r="L532" s="113" t="n">
        <v>82.3641975308642</v>
      </c>
      <c r="M532" s="111" t="n">
        <v>84.875</v>
      </c>
      <c r="N532" s="112" t="n">
        <v>-1</v>
      </c>
      <c r="O532" s="113" t="n">
        <v>83.875</v>
      </c>
      <c r="P532" s="111" t="n">
        <v>84.0317481481482</v>
      </c>
      <c r="Q532" s="118" t="n">
        <v>90</v>
      </c>
      <c r="R532" s="118" t="n">
        <v>94</v>
      </c>
      <c r="S532" s="108" t="s">
        <v>31</v>
      </c>
      <c r="T532" s="118"/>
      <c r="U532" s="118"/>
      <c r="V532" s="117"/>
      <c r="W532" s="125"/>
    </row>
    <row r="533" s="79" customFormat="true" ht="22" hidden="false" customHeight="true" outlineLevel="0" collapsed="false">
      <c r="A533" s="95" t="s">
        <v>26</v>
      </c>
      <c r="B533" s="108" t="s">
        <v>943</v>
      </c>
      <c r="C533" s="118" t="n">
        <v>149</v>
      </c>
      <c r="D533" s="108" t="s">
        <v>947</v>
      </c>
      <c r="E533" s="118" t="n">
        <v>2009110181</v>
      </c>
      <c r="F533" s="110" t="s">
        <v>1134</v>
      </c>
      <c r="G533" s="111" t="n">
        <v>89.5493</v>
      </c>
      <c r="H533" s="112" t="n">
        <v>1.25</v>
      </c>
      <c r="I533" s="113" t="n">
        <v>90.7993</v>
      </c>
      <c r="J533" s="111" t="n">
        <v>81.851852</v>
      </c>
      <c r="K533" s="112" t="n">
        <v>1.5</v>
      </c>
      <c r="L533" s="113" t="n">
        <v>83.351852</v>
      </c>
      <c r="M533" s="111" t="n">
        <v>78.05</v>
      </c>
      <c r="N533" s="112" t="n">
        <v>0</v>
      </c>
      <c r="O533" s="113" t="n">
        <v>78.05</v>
      </c>
      <c r="P533" s="111" t="n">
        <v>83.938784</v>
      </c>
      <c r="Q533" s="118" t="n">
        <v>91</v>
      </c>
      <c r="R533" s="118" t="n">
        <v>84</v>
      </c>
      <c r="S533" s="108" t="s">
        <v>31</v>
      </c>
      <c r="T533" s="118"/>
      <c r="U533" s="118"/>
      <c r="V533" s="117"/>
      <c r="W533" s="125"/>
    </row>
    <row r="534" s="79" customFormat="true" ht="22" hidden="false" customHeight="true" outlineLevel="0" collapsed="false">
      <c r="A534" s="95" t="s">
        <v>26</v>
      </c>
      <c r="B534" s="108" t="s">
        <v>943</v>
      </c>
      <c r="C534" s="118" t="n">
        <v>149</v>
      </c>
      <c r="D534" s="108" t="s">
        <v>953</v>
      </c>
      <c r="E534" s="118" t="n">
        <v>2009110207</v>
      </c>
      <c r="F534" s="110" t="s">
        <v>1136</v>
      </c>
      <c r="G534" s="111" t="n">
        <v>90.3193</v>
      </c>
      <c r="H534" s="112" t="n">
        <v>0.5</v>
      </c>
      <c r="I534" s="113" t="n">
        <v>90.8193</v>
      </c>
      <c r="J534" s="111" t="n">
        <v>81.827</v>
      </c>
      <c r="K534" s="112" t="n">
        <v>1.5</v>
      </c>
      <c r="L534" s="113" t="n">
        <v>83.327</v>
      </c>
      <c r="M534" s="111" t="n">
        <v>78.1</v>
      </c>
      <c r="N534" s="112" t="n">
        <v>0</v>
      </c>
      <c r="O534" s="113" t="n">
        <v>78.1</v>
      </c>
      <c r="P534" s="111" t="n">
        <v>83.928145</v>
      </c>
      <c r="Q534" s="118" t="n">
        <v>92</v>
      </c>
      <c r="R534" s="118" t="n">
        <v>85</v>
      </c>
      <c r="S534" s="108" t="s">
        <v>31</v>
      </c>
      <c r="T534" s="118"/>
      <c r="U534" s="118"/>
      <c r="V534" s="117"/>
      <c r="W534" s="125"/>
    </row>
    <row r="535" s="79" customFormat="true" ht="22" hidden="false" customHeight="true" outlineLevel="0" collapsed="false">
      <c r="A535" s="95" t="s">
        <v>26</v>
      </c>
      <c r="B535" s="108" t="s">
        <v>943</v>
      </c>
      <c r="C535" s="118" t="n">
        <v>149</v>
      </c>
      <c r="D535" s="108" t="s">
        <v>944</v>
      </c>
      <c r="E535" s="118" t="n">
        <v>2009110233</v>
      </c>
      <c r="F535" s="110" t="s">
        <v>1138</v>
      </c>
      <c r="G535" s="111" t="n">
        <v>89.4743</v>
      </c>
      <c r="H535" s="112" t="s">
        <v>1004</v>
      </c>
      <c r="I535" s="113" t="n">
        <v>91.4743</v>
      </c>
      <c r="J535" s="111" t="n">
        <v>81.9506172839506</v>
      </c>
      <c r="K535" s="118" t="n">
        <v>1.5</v>
      </c>
      <c r="L535" s="113" t="n">
        <v>83.4506172839506</v>
      </c>
      <c r="M535" s="111" t="n">
        <v>76.15</v>
      </c>
      <c r="N535" s="112" t="n">
        <v>0</v>
      </c>
      <c r="O535" s="113" t="n">
        <v>76.15</v>
      </c>
      <c r="P535" s="111" t="n">
        <v>83.924107962963</v>
      </c>
      <c r="Q535" s="118" t="n">
        <v>93</v>
      </c>
      <c r="R535" s="118" t="n">
        <v>83</v>
      </c>
      <c r="S535" s="108" t="s">
        <v>31</v>
      </c>
      <c r="T535" s="118"/>
      <c r="U535" s="118"/>
      <c r="V535" s="117"/>
      <c r="W535" s="125"/>
    </row>
    <row r="536" s="79" customFormat="true" ht="22" hidden="false" customHeight="true" outlineLevel="0" collapsed="false">
      <c r="A536" s="95" t="s">
        <v>26</v>
      </c>
      <c r="B536" s="108" t="s">
        <v>943</v>
      </c>
      <c r="C536" s="118" t="n">
        <v>149</v>
      </c>
      <c r="D536" s="108" t="s">
        <v>965</v>
      </c>
      <c r="E536" s="118" t="n">
        <v>2009110128</v>
      </c>
      <c r="F536" s="110" t="s">
        <v>1140</v>
      </c>
      <c r="G536" s="111" t="n">
        <v>89.4604285714286</v>
      </c>
      <c r="H536" s="112" t="n">
        <v>0</v>
      </c>
      <c r="I536" s="113" t="n">
        <v>89.4604285714286</v>
      </c>
      <c r="J536" s="111" t="n">
        <v>84.42</v>
      </c>
      <c r="K536" s="112" t="n">
        <v>1.5</v>
      </c>
      <c r="L536" s="113" t="n">
        <v>85.92</v>
      </c>
      <c r="M536" s="111" t="n">
        <v>60</v>
      </c>
      <c r="N536" s="112" t="n">
        <v>0</v>
      </c>
      <c r="O536" s="113" t="n">
        <v>60</v>
      </c>
      <c r="P536" s="111" t="n">
        <v>83.8590642857143</v>
      </c>
      <c r="Q536" s="118" t="n">
        <v>94</v>
      </c>
      <c r="R536" s="118" t="n">
        <v>55</v>
      </c>
      <c r="S536" s="108" t="s">
        <v>31</v>
      </c>
      <c r="T536" s="118"/>
      <c r="U536" s="118"/>
      <c r="V536" s="117"/>
      <c r="W536" s="125"/>
    </row>
    <row r="537" s="79" customFormat="true" ht="22" hidden="false" customHeight="true" outlineLevel="0" collapsed="false">
      <c r="A537" s="95" t="s">
        <v>26</v>
      </c>
      <c r="B537" s="108" t="s">
        <v>943</v>
      </c>
      <c r="C537" s="118" t="n">
        <v>149</v>
      </c>
      <c r="D537" s="109" t="s">
        <v>953</v>
      </c>
      <c r="E537" s="118" t="n">
        <v>2009110217</v>
      </c>
      <c r="F537" s="110" t="s">
        <v>1142</v>
      </c>
      <c r="G537" s="111" t="n">
        <v>88.7526</v>
      </c>
      <c r="H537" s="112" t="n">
        <v>0</v>
      </c>
      <c r="I537" s="113" t="n">
        <v>88.7526</v>
      </c>
      <c r="J537" s="111" t="n">
        <v>82.1481481481482</v>
      </c>
      <c r="K537" s="112" t="n">
        <v>1.5</v>
      </c>
      <c r="L537" s="113" t="n">
        <v>83.6481481481482</v>
      </c>
      <c r="M537" s="111" t="n">
        <v>76.95</v>
      </c>
      <c r="N537" s="112" t="n">
        <v>0</v>
      </c>
      <c r="O537" s="113" t="n">
        <v>76.95</v>
      </c>
      <c r="P537" s="111" t="n">
        <v>83.7440011111112</v>
      </c>
      <c r="Q537" s="118" t="n">
        <v>95</v>
      </c>
      <c r="R537" s="118" t="n">
        <v>80</v>
      </c>
      <c r="S537" s="108" t="s">
        <v>31</v>
      </c>
      <c r="T537" s="118"/>
      <c r="U537" s="118"/>
      <c r="V537" s="117"/>
      <c r="W537" s="125"/>
    </row>
    <row r="538" s="79" customFormat="true" ht="22" hidden="false" customHeight="true" outlineLevel="0" collapsed="false">
      <c r="A538" s="95" t="s">
        <v>26</v>
      </c>
      <c r="B538" s="108" t="s">
        <v>943</v>
      </c>
      <c r="C538" s="118" t="n">
        <v>149</v>
      </c>
      <c r="D538" s="108" t="s">
        <v>965</v>
      </c>
      <c r="E538" s="123" t="n">
        <v>2009110137</v>
      </c>
      <c r="F538" s="143" t="s">
        <v>1144</v>
      </c>
      <c r="G538" s="111" t="n">
        <v>89.799</v>
      </c>
      <c r="H538" s="112" t="n">
        <v>0.95</v>
      </c>
      <c r="I538" s="113" t="n">
        <v>90.749</v>
      </c>
      <c r="J538" s="111" t="n">
        <v>79.83</v>
      </c>
      <c r="K538" s="112" t="n">
        <v>2.85</v>
      </c>
      <c r="L538" s="113" t="n">
        <v>82.68</v>
      </c>
      <c r="M538" s="111" t="n">
        <v>81.05</v>
      </c>
      <c r="N538" s="112" t="n">
        <v>0</v>
      </c>
      <c r="O538" s="113" t="n">
        <v>81.05</v>
      </c>
      <c r="P538" s="111" t="n">
        <v>83.72735</v>
      </c>
      <c r="Q538" s="118" t="n">
        <v>96</v>
      </c>
      <c r="R538" s="118" t="n">
        <v>112</v>
      </c>
      <c r="S538" s="108" t="s">
        <v>31</v>
      </c>
      <c r="T538" s="118"/>
      <c r="U538" s="118"/>
      <c r="V538" s="117"/>
      <c r="W538" s="125"/>
    </row>
    <row r="539" s="79" customFormat="true" ht="22" hidden="false" customHeight="true" outlineLevel="0" collapsed="false">
      <c r="A539" s="95" t="s">
        <v>26</v>
      </c>
      <c r="B539" s="108" t="s">
        <v>943</v>
      </c>
      <c r="C539" s="118" t="n">
        <v>149</v>
      </c>
      <c r="D539" s="108" t="s">
        <v>965</v>
      </c>
      <c r="E539" s="118" t="n">
        <v>2009110122</v>
      </c>
      <c r="F539" s="110" t="s">
        <v>1146</v>
      </c>
      <c r="G539" s="111" t="n">
        <v>90.4461428571429</v>
      </c>
      <c r="H539" s="112" t="n">
        <v>0.5</v>
      </c>
      <c r="I539" s="113" t="n">
        <v>90.9461428571429</v>
      </c>
      <c r="J539" s="111" t="n">
        <v>81.16</v>
      </c>
      <c r="K539" s="112" t="n">
        <v>1.5</v>
      </c>
      <c r="L539" s="113" t="n">
        <v>82.66</v>
      </c>
      <c r="M539" s="111" t="n">
        <v>77.8</v>
      </c>
      <c r="N539" s="112" t="n">
        <v>2</v>
      </c>
      <c r="O539" s="113" t="n">
        <v>79.8</v>
      </c>
      <c r="P539" s="111" t="n">
        <v>83.6169214285714</v>
      </c>
      <c r="Q539" s="118" t="n">
        <v>97</v>
      </c>
      <c r="R539" s="118" t="n">
        <v>92</v>
      </c>
      <c r="S539" s="108" t="s">
        <v>31</v>
      </c>
      <c r="T539" s="118"/>
      <c r="U539" s="118"/>
      <c r="V539" s="117"/>
      <c r="W539" s="125"/>
    </row>
    <row r="540" s="79" customFormat="true" ht="22" hidden="false" customHeight="true" outlineLevel="0" collapsed="false">
      <c r="A540" s="95" t="s">
        <v>26</v>
      </c>
      <c r="B540" s="108" t="s">
        <v>943</v>
      </c>
      <c r="C540" s="118" t="n">
        <v>149</v>
      </c>
      <c r="D540" s="109" t="s">
        <v>953</v>
      </c>
      <c r="E540" s="118" t="n">
        <v>2015110174</v>
      </c>
      <c r="F540" s="110" t="s">
        <v>1148</v>
      </c>
      <c r="G540" s="111" t="n">
        <v>87.586</v>
      </c>
      <c r="H540" s="112" t="n">
        <v>0</v>
      </c>
      <c r="I540" s="113" t="n">
        <v>87.586</v>
      </c>
      <c r="J540" s="111" t="n">
        <v>80.66666</v>
      </c>
      <c r="K540" s="112" t="n">
        <v>1.5</v>
      </c>
      <c r="L540" s="113" t="n">
        <v>82.16666</v>
      </c>
      <c r="M540" s="111" t="n">
        <v>87.75</v>
      </c>
      <c r="N540" s="112" t="n">
        <v>0</v>
      </c>
      <c r="O540" s="113" t="n">
        <v>87.75</v>
      </c>
      <c r="P540" s="111" t="n">
        <v>83.537895</v>
      </c>
      <c r="Q540" s="118" t="n">
        <v>98</v>
      </c>
      <c r="R540" s="118" t="n">
        <v>96</v>
      </c>
      <c r="S540" s="108" t="s">
        <v>31</v>
      </c>
      <c r="T540" s="118"/>
      <c r="U540" s="118"/>
      <c r="V540" s="117"/>
      <c r="W540" s="125"/>
    </row>
    <row r="541" s="79" customFormat="true" ht="22" hidden="false" customHeight="true" outlineLevel="0" collapsed="false">
      <c r="A541" s="95" t="s">
        <v>26</v>
      </c>
      <c r="B541" s="108" t="s">
        <v>943</v>
      </c>
      <c r="C541" s="118" t="n">
        <v>149</v>
      </c>
      <c r="D541" s="108" t="s">
        <v>947</v>
      </c>
      <c r="E541" s="118" t="s">
        <v>1149</v>
      </c>
      <c r="F541" s="110" t="s">
        <v>1150</v>
      </c>
      <c r="G541" s="111" t="n">
        <v>90.5493</v>
      </c>
      <c r="H541" s="112" t="n">
        <v>4.37</v>
      </c>
      <c r="I541" s="113" t="n">
        <v>94.9193</v>
      </c>
      <c r="J541" s="111" t="n">
        <v>79.432098</v>
      </c>
      <c r="K541" s="112" t="n">
        <v>1.725</v>
      </c>
      <c r="L541" s="113" t="n">
        <v>81.157098</v>
      </c>
      <c r="M541" s="111" t="n">
        <v>83.65</v>
      </c>
      <c r="N541" s="112" t="n">
        <v>0</v>
      </c>
      <c r="O541" s="113" t="n">
        <v>83.65</v>
      </c>
      <c r="P541" s="111" t="n">
        <v>83.4707185</v>
      </c>
      <c r="Q541" s="118" t="n">
        <v>99</v>
      </c>
      <c r="R541" s="118" t="n">
        <v>115</v>
      </c>
      <c r="S541" s="108" t="s">
        <v>31</v>
      </c>
      <c r="T541" s="118"/>
      <c r="U541" s="118"/>
      <c r="V541" s="117"/>
      <c r="W541" s="125"/>
    </row>
    <row r="542" s="79" customFormat="true" ht="22" hidden="false" customHeight="true" outlineLevel="0" collapsed="false">
      <c r="A542" s="95" t="s">
        <v>26</v>
      </c>
      <c r="B542" s="108" t="s">
        <v>943</v>
      </c>
      <c r="C542" s="118" t="n">
        <v>149</v>
      </c>
      <c r="D542" s="108" t="s">
        <v>947</v>
      </c>
      <c r="E542" s="118" t="n">
        <v>2015110186</v>
      </c>
      <c r="F542" s="110" t="s">
        <v>1152</v>
      </c>
      <c r="G542" s="111" t="n">
        <v>88.0493</v>
      </c>
      <c r="H542" s="112" t="n">
        <v>0</v>
      </c>
      <c r="I542" s="113" t="n">
        <v>88.0493</v>
      </c>
      <c r="J542" s="111" t="n">
        <v>80.4</v>
      </c>
      <c r="K542" s="112" t="n">
        <v>2.5</v>
      </c>
      <c r="L542" s="113" t="n">
        <v>82.9</v>
      </c>
      <c r="M542" s="111" t="n">
        <v>80.15</v>
      </c>
      <c r="N542" s="112" t="n">
        <v>0</v>
      </c>
      <c r="O542" s="113" t="n">
        <v>80.15</v>
      </c>
      <c r="P542" s="111" t="n">
        <v>83.397395</v>
      </c>
      <c r="Q542" s="118" t="n">
        <v>100</v>
      </c>
      <c r="R542" s="118" t="n">
        <v>104</v>
      </c>
      <c r="S542" s="108" t="s">
        <v>31</v>
      </c>
      <c r="T542" s="118"/>
      <c r="U542" s="118"/>
      <c r="V542" s="117"/>
      <c r="W542" s="125"/>
    </row>
    <row r="543" s="79" customFormat="true" ht="22" hidden="false" customHeight="true" outlineLevel="0" collapsed="false">
      <c r="A543" s="95" t="s">
        <v>26</v>
      </c>
      <c r="B543" s="108" t="s">
        <v>943</v>
      </c>
      <c r="C543" s="118" t="n">
        <v>149</v>
      </c>
      <c r="D543" s="108" t="s">
        <v>965</v>
      </c>
      <c r="E543" s="118" t="n">
        <v>2009110144</v>
      </c>
      <c r="F543" s="110" t="s">
        <v>1154</v>
      </c>
      <c r="G543" s="111" t="n">
        <v>88.8175714285714</v>
      </c>
      <c r="H543" s="112" t="n">
        <v>4.45</v>
      </c>
      <c r="I543" s="113" t="n">
        <v>93.2675714285714</v>
      </c>
      <c r="J543" s="111" t="n">
        <v>81.19</v>
      </c>
      <c r="K543" s="112" t="n">
        <v>1.5</v>
      </c>
      <c r="L543" s="113" t="n">
        <v>82.69</v>
      </c>
      <c r="M543" s="111" t="n">
        <v>70.95</v>
      </c>
      <c r="N543" s="112" t="n">
        <v>0</v>
      </c>
      <c r="O543" s="113" t="n">
        <v>70.95</v>
      </c>
      <c r="P543" s="111" t="n">
        <v>83.1026357142857</v>
      </c>
      <c r="Q543" s="118" t="n">
        <v>101</v>
      </c>
      <c r="R543" s="118" t="n">
        <v>89</v>
      </c>
      <c r="S543" s="108" t="s">
        <v>31</v>
      </c>
      <c r="T543" s="118"/>
      <c r="U543" s="118"/>
      <c r="V543" s="117"/>
      <c r="W543" s="125"/>
    </row>
    <row r="544" s="79" customFormat="true" ht="22" hidden="false" customHeight="true" outlineLevel="0" collapsed="false">
      <c r="A544" s="95" t="s">
        <v>26</v>
      </c>
      <c r="B544" s="108" t="s">
        <v>943</v>
      </c>
      <c r="C544" s="118" t="n">
        <v>149</v>
      </c>
      <c r="D544" s="108" t="s">
        <v>944</v>
      </c>
      <c r="E544" s="118" t="n">
        <v>2009110241</v>
      </c>
      <c r="F544" s="110" t="s">
        <v>1156</v>
      </c>
      <c r="G544" s="111" t="n">
        <v>88.549</v>
      </c>
      <c r="H544" s="112" t="n">
        <v>0.5</v>
      </c>
      <c r="I544" s="113" t="n">
        <v>89.049</v>
      </c>
      <c r="J544" s="111" t="n">
        <v>80.6913580246914</v>
      </c>
      <c r="K544" s="118" t="n">
        <v>1.5</v>
      </c>
      <c r="L544" s="113" t="n">
        <v>82.1913580246914</v>
      </c>
      <c r="M544" s="111" t="n">
        <v>80.8</v>
      </c>
      <c r="N544" s="112" t="n">
        <v>0</v>
      </c>
      <c r="O544" s="113" t="n">
        <v>80.8</v>
      </c>
      <c r="P544" s="111" t="n">
        <v>83.0808685185185</v>
      </c>
      <c r="Q544" s="118" t="n">
        <v>102</v>
      </c>
      <c r="R544" s="118" t="n">
        <v>95</v>
      </c>
      <c r="S544" s="108" t="s">
        <v>31</v>
      </c>
      <c r="T544" s="118"/>
      <c r="U544" s="118"/>
      <c r="V544" s="117"/>
      <c r="W544" s="125"/>
    </row>
    <row r="545" s="79" customFormat="true" ht="22" hidden="false" customHeight="true" outlineLevel="0" collapsed="false">
      <c r="A545" s="95" t="s">
        <v>26</v>
      </c>
      <c r="B545" s="108" t="s">
        <v>943</v>
      </c>
      <c r="C545" s="118" t="n">
        <v>149</v>
      </c>
      <c r="D545" s="108" t="s">
        <v>965</v>
      </c>
      <c r="E545" s="118" t="n">
        <v>2009110130</v>
      </c>
      <c r="F545" s="110" t="s">
        <v>1158</v>
      </c>
      <c r="G545" s="111" t="n">
        <v>89.9604285714286</v>
      </c>
      <c r="H545" s="112" t="n">
        <v>3.7</v>
      </c>
      <c r="I545" s="113" t="n">
        <v>93.6604285714286</v>
      </c>
      <c r="J545" s="111" t="n">
        <v>79.36</v>
      </c>
      <c r="K545" s="112" t="n">
        <v>1.5</v>
      </c>
      <c r="L545" s="113" t="n">
        <v>80.86</v>
      </c>
      <c r="M545" s="111" t="n">
        <v>83.85</v>
      </c>
      <c r="N545" s="112" t="n">
        <v>0</v>
      </c>
      <c r="O545" s="113" t="n">
        <v>83.85</v>
      </c>
      <c r="P545" s="111" t="n">
        <v>83.0790642857143</v>
      </c>
      <c r="Q545" s="118" t="n">
        <v>103</v>
      </c>
      <c r="R545" s="118" t="n">
        <v>116</v>
      </c>
      <c r="S545" s="121" t="s">
        <v>158</v>
      </c>
      <c r="T545" s="118"/>
      <c r="U545" s="118"/>
      <c r="V545" s="117"/>
      <c r="W545" s="125"/>
    </row>
    <row r="546" s="79" customFormat="true" ht="22" hidden="false" customHeight="true" outlineLevel="0" collapsed="false">
      <c r="A546" s="95" t="s">
        <v>26</v>
      </c>
      <c r="B546" s="108" t="s">
        <v>943</v>
      </c>
      <c r="C546" s="118" t="n">
        <v>149</v>
      </c>
      <c r="D546" s="109" t="s">
        <v>953</v>
      </c>
      <c r="E546" s="118" t="n">
        <v>2009110195</v>
      </c>
      <c r="F546" s="110" t="s">
        <v>1160</v>
      </c>
      <c r="G546" s="111" t="n">
        <v>90.2526</v>
      </c>
      <c r="H546" s="112" t="n">
        <v>0</v>
      </c>
      <c r="I546" s="113" t="n">
        <v>90.2526</v>
      </c>
      <c r="J546" s="111" t="n">
        <v>81.1851851851852</v>
      </c>
      <c r="K546" s="112" t="n">
        <v>1.5</v>
      </c>
      <c r="L546" s="113" t="n">
        <v>82.6851851851852</v>
      </c>
      <c r="M546" s="111" t="n">
        <v>73.25</v>
      </c>
      <c r="N546" s="112" t="n">
        <v>0</v>
      </c>
      <c r="O546" s="113" t="n">
        <v>73.25</v>
      </c>
      <c r="P546" s="111" t="n">
        <v>82.8767788888889</v>
      </c>
      <c r="Q546" s="118" t="n">
        <v>104</v>
      </c>
      <c r="R546" s="118" t="n">
        <v>90</v>
      </c>
      <c r="S546" s="108" t="s">
        <v>31</v>
      </c>
      <c r="T546" s="118"/>
      <c r="U546" s="118"/>
      <c r="V546" s="117"/>
      <c r="W546" s="125"/>
    </row>
    <row r="547" s="79" customFormat="true" ht="22" hidden="false" customHeight="true" outlineLevel="0" collapsed="false">
      <c r="A547" s="95" t="s">
        <v>26</v>
      </c>
      <c r="B547" s="108" t="s">
        <v>943</v>
      </c>
      <c r="C547" s="118" t="n">
        <v>149</v>
      </c>
      <c r="D547" s="108" t="s">
        <v>947</v>
      </c>
      <c r="E547" s="118" t="n">
        <v>2009110174</v>
      </c>
      <c r="F547" s="110" t="s">
        <v>1162</v>
      </c>
      <c r="G547" s="111" t="n">
        <v>89.0493</v>
      </c>
      <c r="H547" s="112" t="n">
        <v>0.5</v>
      </c>
      <c r="I547" s="113" t="n">
        <v>89.5493</v>
      </c>
      <c r="J547" s="111" t="n">
        <v>80.469136</v>
      </c>
      <c r="K547" s="112" t="n">
        <v>1.5</v>
      </c>
      <c r="L547" s="113" t="n">
        <v>81.969136</v>
      </c>
      <c r="M547" s="111" t="n">
        <v>79.15</v>
      </c>
      <c r="N547" s="112" t="n">
        <v>0</v>
      </c>
      <c r="O547" s="113" t="n">
        <v>79.15</v>
      </c>
      <c r="P547" s="111" t="n">
        <v>82.824247</v>
      </c>
      <c r="Q547" s="118" t="n">
        <v>105</v>
      </c>
      <c r="R547" s="118" t="n">
        <v>103</v>
      </c>
      <c r="S547" s="108" t="s">
        <v>31</v>
      </c>
      <c r="T547" s="118"/>
      <c r="U547" s="118"/>
      <c r="V547" s="117"/>
      <c r="W547" s="125"/>
    </row>
    <row r="548" s="79" customFormat="true" ht="22" hidden="false" customHeight="true" outlineLevel="0" collapsed="false">
      <c r="A548" s="95" t="s">
        <v>26</v>
      </c>
      <c r="B548" s="108" t="s">
        <v>943</v>
      </c>
      <c r="C548" s="118" t="n">
        <v>149</v>
      </c>
      <c r="D548" s="108" t="s">
        <v>965</v>
      </c>
      <c r="E548" s="118" t="n">
        <v>2009110141</v>
      </c>
      <c r="F548" s="110" t="s">
        <v>1164</v>
      </c>
      <c r="G548" s="111" t="n">
        <v>88.889</v>
      </c>
      <c r="H548" s="112" t="n">
        <v>1.95</v>
      </c>
      <c r="I548" s="113" t="n">
        <v>90.839</v>
      </c>
      <c r="J548" s="111" t="n">
        <v>80.49</v>
      </c>
      <c r="K548" s="112" t="n">
        <v>1.5</v>
      </c>
      <c r="L548" s="113" t="n">
        <v>81.99</v>
      </c>
      <c r="M548" s="111" t="n">
        <v>76.4</v>
      </c>
      <c r="N548" s="112" t="n">
        <v>0</v>
      </c>
      <c r="O548" s="113" t="n">
        <v>76.4</v>
      </c>
      <c r="P548" s="111" t="n">
        <v>82.75835</v>
      </c>
      <c r="Q548" s="118" t="n">
        <v>106</v>
      </c>
      <c r="R548" s="118" t="n">
        <v>102</v>
      </c>
      <c r="S548" s="108" t="s">
        <v>31</v>
      </c>
      <c r="T548" s="118"/>
      <c r="U548" s="118"/>
      <c r="V548" s="117"/>
      <c r="W548" s="125"/>
    </row>
    <row r="549" s="79" customFormat="true" ht="22" hidden="false" customHeight="true" outlineLevel="0" collapsed="false">
      <c r="A549" s="95" t="s">
        <v>26</v>
      </c>
      <c r="B549" s="108" t="s">
        <v>943</v>
      </c>
      <c r="C549" s="118" t="n">
        <v>149</v>
      </c>
      <c r="D549" s="108" t="s">
        <v>947</v>
      </c>
      <c r="E549" s="118" t="n">
        <v>2009110153</v>
      </c>
      <c r="F549" s="110" t="s">
        <v>1166</v>
      </c>
      <c r="G549" s="111" t="n">
        <v>87.0493</v>
      </c>
      <c r="H549" s="112" t="n">
        <v>0.5</v>
      </c>
      <c r="I549" s="113" t="n">
        <v>87.5493</v>
      </c>
      <c r="J549" s="111" t="n">
        <v>80.197531</v>
      </c>
      <c r="K549" s="112" t="n">
        <v>1.5</v>
      </c>
      <c r="L549" s="113" t="n">
        <v>81.697531</v>
      </c>
      <c r="M549" s="111" t="n">
        <v>83.25</v>
      </c>
      <c r="N549" s="112" t="n">
        <v>0</v>
      </c>
      <c r="O549" s="113" t="n">
        <v>83.25</v>
      </c>
      <c r="P549" s="111" t="n">
        <v>82.73054325</v>
      </c>
      <c r="Q549" s="118" t="n">
        <v>107</v>
      </c>
      <c r="R549" s="118" t="n">
        <v>108</v>
      </c>
      <c r="S549" s="108" t="s">
        <v>31</v>
      </c>
      <c r="T549" s="118"/>
      <c r="U549" s="118"/>
      <c r="V549" s="117"/>
      <c r="W549" s="125"/>
    </row>
    <row r="550" s="79" customFormat="true" ht="22" hidden="false" customHeight="true" outlineLevel="0" collapsed="false">
      <c r="A550" s="95" t="s">
        <v>26</v>
      </c>
      <c r="B550" s="108" t="s">
        <v>943</v>
      </c>
      <c r="C550" s="118" t="n">
        <v>149</v>
      </c>
      <c r="D550" s="109" t="s">
        <v>953</v>
      </c>
      <c r="E550" s="118" t="n">
        <v>2009110193</v>
      </c>
      <c r="F550" s="110" t="s">
        <v>1168</v>
      </c>
      <c r="G550" s="111" t="n">
        <v>88.086</v>
      </c>
      <c r="H550" s="112" t="n">
        <v>0.5</v>
      </c>
      <c r="I550" s="113" t="n">
        <v>88.586</v>
      </c>
      <c r="J550" s="111" t="n">
        <v>79.9753086419753</v>
      </c>
      <c r="K550" s="112" t="n">
        <v>1.5</v>
      </c>
      <c r="L550" s="113" t="n">
        <v>81.4753086419753</v>
      </c>
      <c r="M550" s="111" t="n">
        <v>82.9</v>
      </c>
      <c r="N550" s="112" t="n">
        <v>0</v>
      </c>
      <c r="O550" s="113" t="n">
        <v>82.9</v>
      </c>
      <c r="P550" s="111" t="n">
        <v>82.6843814814815</v>
      </c>
      <c r="Q550" s="118" t="n">
        <v>108</v>
      </c>
      <c r="R550" s="118" t="n">
        <v>109</v>
      </c>
      <c r="S550" s="108" t="s">
        <v>31</v>
      </c>
      <c r="T550" s="118"/>
      <c r="U550" s="118"/>
      <c r="V550" s="117"/>
      <c r="W550" s="125"/>
    </row>
    <row r="551" s="79" customFormat="true" ht="22" hidden="false" customHeight="true" outlineLevel="0" collapsed="false">
      <c r="A551" s="95" t="s">
        <v>26</v>
      </c>
      <c r="B551" s="108" t="s">
        <v>943</v>
      </c>
      <c r="C551" s="118" t="n">
        <v>149</v>
      </c>
      <c r="D551" s="108" t="s">
        <v>947</v>
      </c>
      <c r="E551" s="118" t="n">
        <v>2009110154</v>
      </c>
      <c r="F551" s="110" t="s">
        <v>1170</v>
      </c>
      <c r="G551" s="111" t="n">
        <v>89.5493</v>
      </c>
      <c r="H551" s="112" t="n">
        <v>0</v>
      </c>
      <c r="I551" s="113" t="n">
        <v>89.5493</v>
      </c>
      <c r="J551" s="111" t="n">
        <v>79.901235</v>
      </c>
      <c r="K551" s="112" t="n">
        <v>1.5</v>
      </c>
      <c r="L551" s="113" t="n">
        <v>81.401235</v>
      </c>
      <c r="M551" s="111" t="n">
        <v>81.8</v>
      </c>
      <c r="N551" s="112" t="n">
        <v>0</v>
      </c>
      <c r="O551" s="113" t="n">
        <v>81.8</v>
      </c>
      <c r="P551" s="111" t="n">
        <v>82.66332125</v>
      </c>
      <c r="Q551" s="118" t="n">
        <v>109</v>
      </c>
      <c r="R551" s="118" t="n">
        <v>111</v>
      </c>
      <c r="S551" s="121" t="s">
        <v>158</v>
      </c>
      <c r="T551" s="118"/>
      <c r="U551" s="118"/>
      <c r="V551" s="117"/>
      <c r="W551" s="125"/>
    </row>
    <row r="552" s="79" customFormat="true" ht="22" hidden="false" customHeight="true" outlineLevel="0" collapsed="false">
      <c r="A552" s="95" t="s">
        <v>26</v>
      </c>
      <c r="B552" s="108" t="s">
        <v>943</v>
      </c>
      <c r="C552" s="118" t="n">
        <v>149</v>
      </c>
      <c r="D552" s="108" t="s">
        <v>965</v>
      </c>
      <c r="E552" s="118" t="n">
        <v>2009110147</v>
      </c>
      <c r="F552" s="144" t="s">
        <v>1172</v>
      </c>
      <c r="G552" s="111" t="n">
        <v>89.649</v>
      </c>
      <c r="H552" s="112" t="n">
        <v>1.2</v>
      </c>
      <c r="I552" s="113" t="n">
        <v>90.849</v>
      </c>
      <c r="J552" s="111" t="n">
        <v>79.16</v>
      </c>
      <c r="K552" s="112" t="n">
        <v>1.5</v>
      </c>
      <c r="L552" s="113" t="n">
        <v>80.66</v>
      </c>
      <c r="M552" s="111" t="n">
        <v>84.775</v>
      </c>
      <c r="N552" s="112" t="n">
        <v>0</v>
      </c>
      <c r="O552" s="113" t="n">
        <v>84.775</v>
      </c>
      <c r="P552" s="111" t="n">
        <v>82.59985</v>
      </c>
      <c r="Q552" s="118" t="n">
        <v>110</v>
      </c>
      <c r="R552" s="118" t="n">
        <v>117</v>
      </c>
      <c r="S552" s="121" t="s">
        <v>158</v>
      </c>
      <c r="T552" s="118"/>
      <c r="U552" s="118"/>
      <c r="V552" s="117"/>
      <c r="W552" s="125"/>
    </row>
    <row r="553" s="79" customFormat="true" ht="22" hidden="false" customHeight="true" outlineLevel="0" collapsed="false">
      <c r="A553" s="95" t="s">
        <v>26</v>
      </c>
      <c r="B553" s="108" t="s">
        <v>943</v>
      </c>
      <c r="C553" s="118" t="n">
        <v>149</v>
      </c>
      <c r="D553" s="108" t="s">
        <v>944</v>
      </c>
      <c r="E553" s="118" t="n">
        <v>2009110253</v>
      </c>
      <c r="F553" s="110" t="s">
        <v>1174</v>
      </c>
      <c r="G553" s="111" t="n">
        <v>89.8493</v>
      </c>
      <c r="H553" s="112" t="s">
        <v>1327</v>
      </c>
      <c r="I553" s="113" t="n">
        <v>90.3493</v>
      </c>
      <c r="J553" s="111" t="n">
        <v>78.7160493827161</v>
      </c>
      <c r="K553" s="118" t="n">
        <v>1.5</v>
      </c>
      <c r="L553" s="113" t="n">
        <v>80.2160493827161</v>
      </c>
      <c r="M553" s="111" t="n">
        <v>88.725</v>
      </c>
      <c r="N553" s="112" t="n">
        <v>0</v>
      </c>
      <c r="O553" s="113" t="n">
        <v>88.725</v>
      </c>
      <c r="P553" s="111" t="n">
        <v>82.5869320370371</v>
      </c>
      <c r="Q553" s="118" t="n">
        <v>111</v>
      </c>
      <c r="R553" s="118" t="n">
        <v>124</v>
      </c>
      <c r="S553" s="121" t="s">
        <v>158</v>
      </c>
      <c r="T553" s="118"/>
      <c r="U553" s="118"/>
      <c r="V553" s="117"/>
      <c r="W553" s="125"/>
    </row>
    <row r="554" s="79" customFormat="true" ht="22" hidden="false" customHeight="true" outlineLevel="0" collapsed="false">
      <c r="A554" s="95" t="s">
        <v>26</v>
      </c>
      <c r="B554" s="108" t="s">
        <v>943</v>
      </c>
      <c r="C554" s="118" t="n">
        <v>149</v>
      </c>
      <c r="D554" s="108" t="s">
        <v>965</v>
      </c>
      <c r="E554" s="118" t="n">
        <v>2009110146</v>
      </c>
      <c r="F554" s="110" t="s">
        <v>1176</v>
      </c>
      <c r="G554" s="111" t="n">
        <v>89.6032857142857</v>
      </c>
      <c r="H554" s="112" t="n">
        <v>3</v>
      </c>
      <c r="I554" s="113" t="n">
        <v>92.6032857142857</v>
      </c>
      <c r="J554" s="111" t="n">
        <v>80.59</v>
      </c>
      <c r="K554" s="112" t="n">
        <v>2</v>
      </c>
      <c r="L554" s="113" t="n">
        <v>82.59</v>
      </c>
      <c r="M554" s="111" t="n">
        <v>67.15</v>
      </c>
      <c r="N554" s="112" t="n">
        <v>0</v>
      </c>
      <c r="O554" s="113" t="n">
        <v>67.15</v>
      </c>
      <c r="P554" s="111" t="n">
        <v>82.5479928571429</v>
      </c>
      <c r="Q554" s="118" t="n">
        <v>112</v>
      </c>
      <c r="R554" s="118" t="n">
        <v>101</v>
      </c>
      <c r="S554" s="108" t="s">
        <v>31</v>
      </c>
      <c r="T554" s="118"/>
      <c r="U554" s="118"/>
      <c r="V554" s="117"/>
      <c r="W554" s="125"/>
    </row>
    <row r="555" s="79" customFormat="true" ht="22" hidden="false" customHeight="true" outlineLevel="0" collapsed="false">
      <c r="A555" s="95" t="s">
        <v>26</v>
      </c>
      <c r="B555" s="108" t="s">
        <v>943</v>
      </c>
      <c r="C555" s="118" t="n">
        <v>149</v>
      </c>
      <c r="D555" s="109" t="s">
        <v>953</v>
      </c>
      <c r="E555" s="118" t="n">
        <v>2009110218</v>
      </c>
      <c r="F555" s="110" t="s">
        <v>1178</v>
      </c>
      <c r="G555" s="111" t="n">
        <v>95.2526</v>
      </c>
      <c r="H555" s="112" t="n">
        <v>3</v>
      </c>
      <c r="I555" s="113" t="n">
        <v>98.2526</v>
      </c>
      <c r="J555" s="111" t="n">
        <v>78.1728395061728</v>
      </c>
      <c r="K555" s="112" t="n">
        <v>1.5</v>
      </c>
      <c r="L555" s="113" t="n">
        <v>79.6728395061728</v>
      </c>
      <c r="M555" s="111" t="n">
        <v>77.4</v>
      </c>
      <c r="N555" s="112" t="n">
        <v>0</v>
      </c>
      <c r="O555" s="113" t="n">
        <v>77.4</v>
      </c>
      <c r="P555" s="111" t="n">
        <v>82.2325196296296</v>
      </c>
      <c r="Q555" s="118" t="n">
        <v>113</v>
      </c>
      <c r="R555" s="118" t="n">
        <v>128</v>
      </c>
      <c r="S555" s="108" t="s">
        <v>31</v>
      </c>
      <c r="T555" s="118"/>
      <c r="U555" s="118"/>
      <c r="V555" s="117"/>
      <c r="W555" s="125"/>
    </row>
    <row r="556" s="79" customFormat="true" ht="22" hidden="false" customHeight="true" outlineLevel="0" collapsed="false">
      <c r="A556" s="95" t="s">
        <v>26</v>
      </c>
      <c r="B556" s="108" t="s">
        <v>943</v>
      </c>
      <c r="C556" s="118" t="n">
        <v>149</v>
      </c>
      <c r="D556" s="109" t="s">
        <v>953</v>
      </c>
      <c r="E556" s="118" t="n">
        <v>2009110208</v>
      </c>
      <c r="F556" s="110" t="s">
        <v>1180</v>
      </c>
      <c r="G556" s="111" t="n">
        <v>87.586</v>
      </c>
      <c r="H556" s="112" t="n">
        <v>2</v>
      </c>
      <c r="I556" s="113" t="n">
        <v>89.586</v>
      </c>
      <c r="J556" s="111" t="n">
        <v>80.2716049382716</v>
      </c>
      <c r="K556" s="112" t="n">
        <v>0</v>
      </c>
      <c r="L556" s="113" t="n">
        <v>80.2716049382716</v>
      </c>
      <c r="M556" s="111" t="n">
        <v>84.55</v>
      </c>
      <c r="N556" s="112" t="n">
        <v>0</v>
      </c>
      <c r="O556" s="113" t="n">
        <v>84.55</v>
      </c>
      <c r="P556" s="111" t="n">
        <v>82.0966037037037</v>
      </c>
      <c r="Q556" s="118" t="n">
        <v>114</v>
      </c>
      <c r="R556" s="118" t="n">
        <v>107</v>
      </c>
      <c r="S556" s="108" t="s">
        <v>31</v>
      </c>
      <c r="T556" s="118"/>
      <c r="U556" s="118"/>
      <c r="V556" s="117"/>
      <c r="W556" s="125"/>
    </row>
    <row r="557" s="79" customFormat="true" ht="22" hidden="false" customHeight="true" outlineLevel="0" collapsed="false">
      <c r="A557" s="95" t="s">
        <v>26</v>
      </c>
      <c r="B557" s="108" t="s">
        <v>943</v>
      </c>
      <c r="C557" s="118" t="n">
        <v>149</v>
      </c>
      <c r="D557" s="108" t="s">
        <v>965</v>
      </c>
      <c r="E557" s="118" t="n">
        <v>2009110145</v>
      </c>
      <c r="F557" s="110" t="s">
        <v>1182</v>
      </c>
      <c r="G557" s="111" t="n">
        <v>89.7747142857143</v>
      </c>
      <c r="H557" s="112" t="n">
        <v>2.7</v>
      </c>
      <c r="I557" s="113" t="n">
        <v>92.4747142857143</v>
      </c>
      <c r="J557" s="111" t="n">
        <v>80.3</v>
      </c>
      <c r="K557" s="112" t="n">
        <v>1.5</v>
      </c>
      <c r="L557" s="113" t="n">
        <v>81.8</v>
      </c>
      <c r="M557" s="111" t="n">
        <v>68.55</v>
      </c>
      <c r="N557" s="112" t="n">
        <v>0</v>
      </c>
      <c r="O557" s="113" t="n">
        <v>68.55</v>
      </c>
      <c r="P557" s="111" t="n">
        <v>82.0762071428571</v>
      </c>
      <c r="Q557" s="118" t="n">
        <v>115</v>
      </c>
      <c r="R557" s="118" t="n">
        <v>105</v>
      </c>
      <c r="S557" s="108" t="s">
        <v>31</v>
      </c>
      <c r="T557" s="118"/>
      <c r="U557" s="118"/>
      <c r="V557" s="117"/>
      <c r="W557" s="125"/>
    </row>
    <row r="558" s="79" customFormat="true" ht="22" hidden="false" customHeight="true" outlineLevel="0" collapsed="false">
      <c r="A558" s="95" t="s">
        <v>26</v>
      </c>
      <c r="B558" s="108" t="s">
        <v>943</v>
      </c>
      <c r="C558" s="118" t="n">
        <v>149</v>
      </c>
      <c r="D558" s="109" t="s">
        <v>953</v>
      </c>
      <c r="E558" s="118" t="n">
        <v>2009110223</v>
      </c>
      <c r="F558" s="110" t="s">
        <v>1184</v>
      </c>
      <c r="G558" s="111" t="n">
        <v>89.5193</v>
      </c>
      <c r="H558" s="112" t="n">
        <v>0</v>
      </c>
      <c r="I558" s="113" t="n">
        <v>89.5193</v>
      </c>
      <c r="J558" s="111" t="n">
        <v>79.9259259259259</v>
      </c>
      <c r="K558" s="112" t="n">
        <v>1.5</v>
      </c>
      <c r="L558" s="113" t="n">
        <v>81.4259259259259</v>
      </c>
      <c r="M558" s="111" t="n">
        <v>74.95</v>
      </c>
      <c r="N558" s="112" t="n">
        <v>0</v>
      </c>
      <c r="O558" s="113" t="n">
        <v>74.95</v>
      </c>
      <c r="P558" s="111" t="n">
        <v>81.9923394444444</v>
      </c>
      <c r="Q558" s="118" t="n">
        <v>116</v>
      </c>
      <c r="R558" s="118" t="n">
        <v>110</v>
      </c>
      <c r="S558" s="108" t="s">
        <v>31</v>
      </c>
      <c r="T558" s="118"/>
      <c r="U558" s="118"/>
      <c r="V558" s="117"/>
      <c r="W558" s="125"/>
    </row>
    <row r="559" s="79" customFormat="true" ht="22" hidden="false" customHeight="true" outlineLevel="0" collapsed="false">
      <c r="A559" s="95" t="s">
        <v>26</v>
      </c>
      <c r="B559" s="108" t="s">
        <v>943</v>
      </c>
      <c r="C559" s="118" t="n">
        <v>149</v>
      </c>
      <c r="D559" s="108" t="s">
        <v>947</v>
      </c>
      <c r="E559" s="118" t="n">
        <v>2009110179</v>
      </c>
      <c r="F559" s="110" t="s">
        <v>1186</v>
      </c>
      <c r="G559" s="111" t="n">
        <v>86.0493</v>
      </c>
      <c r="H559" s="112" t="n">
        <v>0.75</v>
      </c>
      <c r="I559" s="113" t="n">
        <v>86.7993</v>
      </c>
      <c r="J559" s="111" t="n">
        <v>81.160493</v>
      </c>
      <c r="K559" s="112" t="n">
        <v>1.75</v>
      </c>
      <c r="L559" s="113" t="n">
        <v>82.910493</v>
      </c>
      <c r="M559" s="111" t="n">
        <v>63</v>
      </c>
      <c r="N559" s="112" t="n">
        <v>2.5</v>
      </c>
      <c r="O559" s="113" t="n">
        <v>65.5</v>
      </c>
      <c r="P559" s="111" t="n">
        <v>81.75276475</v>
      </c>
      <c r="Q559" s="118" t="n">
        <v>117</v>
      </c>
      <c r="R559" s="118" t="n">
        <v>91</v>
      </c>
      <c r="S559" s="108" t="s">
        <v>31</v>
      </c>
      <c r="T559" s="118"/>
      <c r="U559" s="118"/>
      <c r="V559" s="117"/>
      <c r="W559" s="125"/>
    </row>
    <row r="560" s="79" customFormat="true" ht="22" hidden="false" customHeight="true" outlineLevel="0" collapsed="false">
      <c r="A560" s="95" t="s">
        <v>26</v>
      </c>
      <c r="B560" s="108" t="s">
        <v>943</v>
      </c>
      <c r="C560" s="118" t="n">
        <v>149</v>
      </c>
      <c r="D560" s="108" t="s">
        <v>965</v>
      </c>
      <c r="E560" s="118" t="n">
        <v>2009110134</v>
      </c>
      <c r="F560" s="110" t="s">
        <v>1188</v>
      </c>
      <c r="G560" s="111" t="n">
        <v>89.9175714285714</v>
      </c>
      <c r="H560" s="112" t="n">
        <v>0.5</v>
      </c>
      <c r="I560" s="113" t="n">
        <v>90.4175714285714</v>
      </c>
      <c r="J560" s="111" t="n">
        <v>78.99</v>
      </c>
      <c r="K560" s="112" t="n">
        <v>1.5</v>
      </c>
      <c r="L560" s="113" t="n">
        <v>80.49</v>
      </c>
      <c r="M560" s="111" t="n">
        <v>77.05</v>
      </c>
      <c r="N560" s="112" t="n">
        <v>0</v>
      </c>
      <c r="O560" s="113" t="n">
        <v>77.05</v>
      </c>
      <c r="P560" s="111" t="n">
        <v>81.6351357142857</v>
      </c>
      <c r="Q560" s="118" t="n">
        <v>118</v>
      </c>
      <c r="R560" s="118" t="n">
        <v>118</v>
      </c>
      <c r="S560" s="108" t="s">
        <v>31</v>
      </c>
      <c r="T560" s="118"/>
      <c r="U560" s="118"/>
      <c r="V560" s="117"/>
      <c r="W560" s="125"/>
    </row>
    <row r="561" s="79" customFormat="true" ht="22" hidden="false" customHeight="true" outlineLevel="0" collapsed="false">
      <c r="A561" s="95" t="s">
        <v>26</v>
      </c>
      <c r="B561" s="108" t="s">
        <v>943</v>
      </c>
      <c r="C561" s="118" t="n">
        <v>149</v>
      </c>
      <c r="D561" s="109" t="s">
        <v>953</v>
      </c>
      <c r="E561" s="118" t="n">
        <v>2009110209</v>
      </c>
      <c r="F561" s="110" t="s">
        <v>1190</v>
      </c>
      <c r="G561" s="111" t="n">
        <v>90.9193</v>
      </c>
      <c r="H561" s="112" t="n">
        <v>2.5</v>
      </c>
      <c r="I561" s="113" t="n">
        <v>93.4193</v>
      </c>
      <c r="J561" s="111" t="n">
        <v>77.4074074074074</v>
      </c>
      <c r="K561" s="112" t="n">
        <v>1.5</v>
      </c>
      <c r="L561" s="113" t="n">
        <v>78.9074074074074</v>
      </c>
      <c r="M561" s="111" t="n">
        <v>83.05</v>
      </c>
      <c r="N561" s="112" t="n">
        <v>0</v>
      </c>
      <c r="O561" s="113" t="n">
        <v>83.05</v>
      </c>
      <c r="P561" s="111" t="n">
        <v>81.4984505555556</v>
      </c>
      <c r="Q561" s="118" t="n">
        <v>119</v>
      </c>
      <c r="R561" s="118" t="n">
        <v>131</v>
      </c>
      <c r="S561" s="108" t="s">
        <v>31</v>
      </c>
      <c r="T561" s="118"/>
      <c r="U561" s="118"/>
      <c r="V561" s="117"/>
      <c r="W561" s="125"/>
    </row>
    <row r="562" s="79" customFormat="true" ht="22" hidden="false" customHeight="true" outlineLevel="0" collapsed="false">
      <c r="A562" s="95" t="s">
        <v>26</v>
      </c>
      <c r="B562" s="108" t="s">
        <v>943</v>
      </c>
      <c r="C562" s="118" t="n">
        <v>149</v>
      </c>
      <c r="D562" s="108" t="s">
        <v>944</v>
      </c>
      <c r="E562" s="118" t="n">
        <v>2009110259</v>
      </c>
      <c r="F562" s="110" t="s">
        <v>1192</v>
      </c>
      <c r="G562" s="111" t="n">
        <v>89.374</v>
      </c>
      <c r="H562" s="112" t="n">
        <v>0.667</v>
      </c>
      <c r="I562" s="113" t="n">
        <v>90.041</v>
      </c>
      <c r="J562" s="111" t="n">
        <v>78.9876543209877</v>
      </c>
      <c r="K562" s="118" t="n">
        <v>1.5</v>
      </c>
      <c r="L562" s="113" t="n">
        <v>80.4876543209877</v>
      </c>
      <c r="M562" s="111" t="n">
        <v>75.975</v>
      </c>
      <c r="N562" s="112" t="n">
        <v>0</v>
      </c>
      <c r="O562" s="113" t="n">
        <v>75.975</v>
      </c>
      <c r="P562" s="111" t="n">
        <v>81.4693907407408</v>
      </c>
      <c r="Q562" s="118" t="n">
        <v>120</v>
      </c>
      <c r="R562" s="118" t="n">
        <v>119</v>
      </c>
      <c r="S562" s="108" t="s">
        <v>31</v>
      </c>
      <c r="T562" s="118"/>
      <c r="U562" s="118"/>
      <c r="V562" s="117"/>
      <c r="W562" s="125"/>
    </row>
    <row r="563" s="79" customFormat="true" ht="22" hidden="false" customHeight="true" outlineLevel="0" collapsed="false">
      <c r="A563" s="95" t="s">
        <v>26</v>
      </c>
      <c r="B563" s="108" t="s">
        <v>943</v>
      </c>
      <c r="C563" s="118" t="n">
        <v>149</v>
      </c>
      <c r="D563" s="109" t="s">
        <v>953</v>
      </c>
      <c r="E563" s="118" t="n">
        <v>2009110199</v>
      </c>
      <c r="F563" s="110" t="s">
        <v>1194</v>
      </c>
      <c r="G563" s="111" t="n">
        <v>87.586</v>
      </c>
      <c r="H563" s="112" t="n">
        <v>0.67</v>
      </c>
      <c r="I563" s="113" t="n">
        <v>88.256</v>
      </c>
      <c r="J563" s="111" t="n">
        <v>78.9135802469136</v>
      </c>
      <c r="K563" s="112" t="n">
        <v>1.5</v>
      </c>
      <c r="L563" s="113" t="n">
        <v>80.4135802469136</v>
      </c>
      <c r="M563" s="111" t="n">
        <v>78</v>
      </c>
      <c r="N563" s="112" t="n">
        <v>0</v>
      </c>
      <c r="O563" s="113" t="n">
        <v>78</v>
      </c>
      <c r="P563" s="111" t="n">
        <v>81.3485851851852</v>
      </c>
      <c r="Q563" s="118" t="n">
        <v>121</v>
      </c>
      <c r="R563" s="118" t="n">
        <v>121</v>
      </c>
      <c r="S563" s="108" t="s">
        <v>31</v>
      </c>
      <c r="T563" s="118"/>
      <c r="U563" s="118"/>
      <c r="V563" s="117"/>
      <c r="W563" s="125"/>
    </row>
    <row r="564" s="79" customFormat="true" ht="22" hidden="false" customHeight="true" outlineLevel="0" collapsed="false">
      <c r="A564" s="95" t="s">
        <v>26</v>
      </c>
      <c r="B564" s="108" t="s">
        <v>943</v>
      </c>
      <c r="C564" s="118" t="n">
        <v>149</v>
      </c>
      <c r="D564" s="108" t="s">
        <v>947</v>
      </c>
      <c r="E564" s="118" t="n">
        <v>2009110185</v>
      </c>
      <c r="F564" s="110" t="s">
        <v>1196</v>
      </c>
      <c r="G564" s="111" t="n">
        <v>89.6493</v>
      </c>
      <c r="H564" s="112" t="n">
        <v>1.92</v>
      </c>
      <c r="I564" s="113" t="n">
        <v>91.5693</v>
      </c>
      <c r="J564" s="111" t="n">
        <v>80.622</v>
      </c>
      <c r="K564" s="112" t="n">
        <v>1.5</v>
      </c>
      <c r="L564" s="113" t="n">
        <v>82.122</v>
      </c>
      <c r="M564" s="111" t="n">
        <v>60</v>
      </c>
      <c r="N564" s="112" t="n">
        <v>0</v>
      </c>
      <c r="O564" s="113" t="n">
        <v>60</v>
      </c>
      <c r="P564" s="111" t="n">
        <v>81.326895</v>
      </c>
      <c r="Q564" s="118" t="n">
        <v>122</v>
      </c>
      <c r="R564" s="118" t="n">
        <v>99</v>
      </c>
      <c r="S564" s="121" t="s">
        <v>158</v>
      </c>
      <c r="T564" s="118"/>
      <c r="U564" s="118"/>
      <c r="V564" s="117"/>
      <c r="W564" s="125"/>
    </row>
    <row r="565" s="79" customFormat="true" ht="22" hidden="false" customHeight="true" outlineLevel="0" collapsed="false">
      <c r="A565" s="95" t="s">
        <v>26</v>
      </c>
      <c r="B565" s="108" t="s">
        <v>943</v>
      </c>
      <c r="C565" s="118" t="n">
        <v>149</v>
      </c>
      <c r="D565" s="108" t="s">
        <v>947</v>
      </c>
      <c r="E565" s="118" t="n">
        <v>2009110064</v>
      </c>
      <c r="F565" s="110" t="s">
        <v>1198</v>
      </c>
      <c r="G565" s="111" t="n">
        <v>85.5493</v>
      </c>
      <c r="H565" s="112" t="n">
        <v>0</v>
      </c>
      <c r="I565" s="113" t="n">
        <v>85.5493</v>
      </c>
      <c r="J565" s="111" t="n">
        <v>78.962962</v>
      </c>
      <c r="K565" s="112" t="n">
        <v>1.5</v>
      </c>
      <c r="L565" s="113" t="n">
        <v>80.462962</v>
      </c>
      <c r="M565" s="111" t="n">
        <v>81</v>
      </c>
      <c r="N565" s="112" t="n">
        <v>0</v>
      </c>
      <c r="O565" s="113" t="n">
        <v>81</v>
      </c>
      <c r="P565" s="111" t="n">
        <v>81.2796165</v>
      </c>
      <c r="Q565" s="118" t="n">
        <v>123</v>
      </c>
      <c r="R565" s="118" t="n">
        <v>120</v>
      </c>
      <c r="S565" s="108" t="s">
        <v>31</v>
      </c>
      <c r="T565" s="118"/>
      <c r="U565" s="118"/>
      <c r="V565" s="117"/>
      <c r="W565" s="125"/>
    </row>
    <row r="566" s="79" customFormat="true" ht="22" hidden="false" customHeight="true" outlineLevel="0" collapsed="false">
      <c r="A566" s="95" t="s">
        <v>26</v>
      </c>
      <c r="B566" s="108" t="s">
        <v>943</v>
      </c>
      <c r="C566" s="118" t="n">
        <v>149</v>
      </c>
      <c r="D566" s="108" t="s">
        <v>947</v>
      </c>
      <c r="E566" s="118" t="n">
        <v>2009110152</v>
      </c>
      <c r="F566" s="110" t="s">
        <v>1200</v>
      </c>
      <c r="G566" s="111" t="n">
        <v>90.0493</v>
      </c>
      <c r="H566" s="112" t="n">
        <v>0.5</v>
      </c>
      <c r="I566" s="113" t="n">
        <v>90.5493</v>
      </c>
      <c r="J566" s="111" t="n">
        <v>77.308642</v>
      </c>
      <c r="K566" s="112" t="n">
        <v>1.5</v>
      </c>
      <c r="L566" s="113" t="n">
        <v>78.808642</v>
      </c>
      <c r="M566" s="111" t="n">
        <v>83.45</v>
      </c>
      <c r="N566" s="112" t="n">
        <v>0</v>
      </c>
      <c r="O566" s="113" t="n">
        <v>83.45</v>
      </c>
      <c r="P566" s="111" t="n">
        <v>81.0338765</v>
      </c>
      <c r="Q566" s="118" t="n">
        <v>124</v>
      </c>
      <c r="R566" s="118" t="n">
        <v>133</v>
      </c>
      <c r="S566" s="121" t="s">
        <v>158</v>
      </c>
      <c r="T566" s="118"/>
      <c r="U566" s="118"/>
      <c r="V566" s="117"/>
      <c r="W566" s="125"/>
    </row>
    <row r="567" s="79" customFormat="true" ht="22" hidden="false" customHeight="true" outlineLevel="0" collapsed="false">
      <c r="A567" s="95" t="s">
        <v>26</v>
      </c>
      <c r="B567" s="108" t="s">
        <v>943</v>
      </c>
      <c r="C567" s="118" t="n">
        <v>149</v>
      </c>
      <c r="D567" s="108" t="s">
        <v>947</v>
      </c>
      <c r="E567" s="118" t="n">
        <v>2009110150</v>
      </c>
      <c r="F567" s="110" t="s">
        <v>1202</v>
      </c>
      <c r="G567" s="111" t="n">
        <v>88.5493</v>
      </c>
      <c r="H567" s="112" t="n">
        <v>1</v>
      </c>
      <c r="I567" s="113" t="n">
        <v>89.5493</v>
      </c>
      <c r="J567" s="111" t="n">
        <v>77.4074</v>
      </c>
      <c r="K567" s="112" t="n">
        <v>1.5</v>
      </c>
      <c r="L567" s="113" t="n">
        <v>78.9074</v>
      </c>
      <c r="M567" s="111" t="n">
        <v>84.05</v>
      </c>
      <c r="N567" s="112" t="n">
        <v>0</v>
      </c>
      <c r="O567" s="113" t="n">
        <v>84.05</v>
      </c>
      <c r="P567" s="111" t="n">
        <v>81.017945</v>
      </c>
      <c r="Q567" s="118" t="n">
        <v>125</v>
      </c>
      <c r="R567" s="118" t="n">
        <v>132</v>
      </c>
      <c r="S567" s="108" t="s">
        <v>31</v>
      </c>
      <c r="T567" s="118"/>
      <c r="U567" s="118"/>
      <c r="V567" s="117"/>
      <c r="W567" s="125"/>
    </row>
    <row r="568" s="79" customFormat="true" ht="22" hidden="false" customHeight="true" outlineLevel="0" collapsed="false">
      <c r="A568" s="95" t="s">
        <v>26</v>
      </c>
      <c r="B568" s="108" t="s">
        <v>943</v>
      </c>
      <c r="C568" s="118" t="n">
        <v>149</v>
      </c>
      <c r="D568" s="108" t="s">
        <v>965</v>
      </c>
      <c r="E568" s="118" t="s">
        <v>1203</v>
      </c>
      <c r="F568" s="110" t="s">
        <v>1204</v>
      </c>
      <c r="G568" s="111" t="n">
        <v>89.5032857142857</v>
      </c>
      <c r="H568" s="112" t="n">
        <v>2.58</v>
      </c>
      <c r="I568" s="113" t="n">
        <v>92.0832857142857</v>
      </c>
      <c r="J568" s="111" t="n">
        <v>78.91</v>
      </c>
      <c r="K568" s="112" t="n">
        <v>0.2</v>
      </c>
      <c r="L568" s="113" t="n">
        <v>79.11</v>
      </c>
      <c r="M568" s="111" t="n">
        <v>78.4</v>
      </c>
      <c r="N568" s="112" t="n">
        <v>0</v>
      </c>
      <c r="O568" s="113" t="n">
        <v>78.4</v>
      </c>
      <c r="P568" s="111" t="n">
        <v>80.9849928571429</v>
      </c>
      <c r="Q568" s="118" t="n">
        <v>126</v>
      </c>
      <c r="R568" s="118" t="n">
        <v>122</v>
      </c>
      <c r="S568" s="108" t="s">
        <v>31</v>
      </c>
      <c r="T568" s="118"/>
      <c r="U568" s="118"/>
      <c r="V568" s="117"/>
      <c r="W568" s="125"/>
    </row>
    <row r="569" s="79" customFormat="true" ht="22" hidden="false" customHeight="true" outlineLevel="0" collapsed="false">
      <c r="A569" s="95" t="s">
        <v>26</v>
      </c>
      <c r="B569" s="108" t="s">
        <v>943</v>
      </c>
      <c r="C569" s="118" t="n">
        <v>149</v>
      </c>
      <c r="D569" s="109" t="s">
        <v>953</v>
      </c>
      <c r="E569" s="118" t="s">
        <v>1205</v>
      </c>
      <c r="F569" s="110" t="s">
        <v>1206</v>
      </c>
      <c r="G569" s="111" t="n">
        <v>89.4193</v>
      </c>
      <c r="H569" s="112" t="n">
        <v>1.5</v>
      </c>
      <c r="I569" s="113" t="n">
        <v>90.9193</v>
      </c>
      <c r="J569" s="111" t="n">
        <v>78.4691358024691</v>
      </c>
      <c r="K569" s="112" t="n">
        <v>0.25</v>
      </c>
      <c r="L569" s="113" t="n">
        <v>78.7191358024691</v>
      </c>
      <c r="M569" s="111" t="n">
        <v>79.35</v>
      </c>
      <c r="N569" s="112" t="n">
        <v>0</v>
      </c>
      <c r="O569" s="113" t="n">
        <v>79.35</v>
      </c>
      <c r="P569" s="111" t="n">
        <v>80.6122468518518</v>
      </c>
      <c r="Q569" s="118" t="n">
        <v>127</v>
      </c>
      <c r="R569" s="118" t="n">
        <v>125</v>
      </c>
      <c r="S569" s="121" t="s">
        <v>158</v>
      </c>
      <c r="T569" s="118"/>
      <c r="U569" s="118"/>
      <c r="V569" s="117"/>
      <c r="W569" s="125"/>
    </row>
    <row r="570" s="79" customFormat="true" ht="22" hidden="false" customHeight="true" outlineLevel="0" collapsed="false">
      <c r="A570" s="95" t="s">
        <v>26</v>
      </c>
      <c r="B570" s="108" t="s">
        <v>943</v>
      </c>
      <c r="C570" s="118" t="n">
        <v>149</v>
      </c>
      <c r="D570" s="108" t="s">
        <v>947</v>
      </c>
      <c r="E570" s="118" t="n">
        <v>2009110054</v>
      </c>
      <c r="F570" s="110" t="s">
        <v>1208</v>
      </c>
      <c r="G570" s="111" t="n">
        <v>84.5493</v>
      </c>
      <c r="H570" s="112" t="n">
        <v>2.17</v>
      </c>
      <c r="I570" s="113" t="n">
        <v>86.7193</v>
      </c>
      <c r="J570" s="111" t="n">
        <v>77.62963</v>
      </c>
      <c r="K570" s="112" t="n">
        <v>1.55</v>
      </c>
      <c r="L570" s="113" t="n">
        <v>79.17963</v>
      </c>
      <c r="M570" s="111" t="n">
        <v>79.8</v>
      </c>
      <c r="N570" s="112" t="n">
        <v>0</v>
      </c>
      <c r="O570" s="113" t="n">
        <v>79.8</v>
      </c>
      <c r="P570" s="111" t="n">
        <v>80.3726175</v>
      </c>
      <c r="Q570" s="118" t="n">
        <v>128</v>
      </c>
      <c r="R570" s="118" t="n">
        <v>130</v>
      </c>
      <c r="S570" s="108" t="s">
        <v>31</v>
      </c>
      <c r="T570" s="118"/>
      <c r="U570" s="118"/>
      <c r="V570" s="117"/>
      <c r="W570" s="125"/>
    </row>
    <row r="571" s="79" customFormat="true" ht="22" hidden="false" customHeight="true" outlineLevel="0" collapsed="false">
      <c r="A571" s="95" t="s">
        <v>26</v>
      </c>
      <c r="B571" s="108" t="s">
        <v>943</v>
      </c>
      <c r="C571" s="118" t="n">
        <v>149</v>
      </c>
      <c r="D571" s="108" t="s">
        <v>947</v>
      </c>
      <c r="E571" s="118" t="n">
        <v>2009110155</v>
      </c>
      <c r="F571" s="110" t="s">
        <v>1210</v>
      </c>
      <c r="G571" s="111" t="n">
        <v>87.5493</v>
      </c>
      <c r="H571" s="112" t="n">
        <v>1</v>
      </c>
      <c r="I571" s="113" t="n">
        <v>88.5493</v>
      </c>
      <c r="J571" s="111" t="n">
        <v>76.320988</v>
      </c>
      <c r="K571" s="112" t="n">
        <v>1.5</v>
      </c>
      <c r="L571" s="113" t="n">
        <v>77.820988</v>
      </c>
      <c r="M571" s="111" t="n">
        <v>86.65</v>
      </c>
      <c r="N571" s="112" t="n">
        <v>0</v>
      </c>
      <c r="O571" s="113" t="n">
        <v>86.65</v>
      </c>
      <c r="P571" s="111" t="n">
        <v>80.313136</v>
      </c>
      <c r="Q571" s="118" t="n">
        <v>129</v>
      </c>
      <c r="R571" s="118" t="n">
        <v>135</v>
      </c>
      <c r="S571" s="108" t="s">
        <v>31</v>
      </c>
      <c r="T571" s="118"/>
      <c r="U571" s="118"/>
      <c r="V571" s="117"/>
      <c r="W571" s="125"/>
    </row>
    <row r="572" s="79" customFormat="true" ht="22" hidden="false" customHeight="true" outlineLevel="0" collapsed="false">
      <c r="A572" s="95" t="s">
        <v>26</v>
      </c>
      <c r="B572" s="108" t="s">
        <v>943</v>
      </c>
      <c r="C572" s="118" t="n">
        <v>149</v>
      </c>
      <c r="D572" s="108" t="s">
        <v>944</v>
      </c>
      <c r="E572" s="118" t="n">
        <v>2009110254</v>
      </c>
      <c r="F572" s="110" t="s">
        <v>1212</v>
      </c>
      <c r="G572" s="111" t="n">
        <v>87.249</v>
      </c>
      <c r="H572" s="112" t="s">
        <v>1329</v>
      </c>
      <c r="I572" s="113" t="n">
        <v>87.249</v>
      </c>
      <c r="J572" s="111" t="n">
        <v>78.8888888888889</v>
      </c>
      <c r="K572" s="118" t="n">
        <v>1.5</v>
      </c>
      <c r="L572" s="113" t="n">
        <v>80.3888888888889</v>
      </c>
      <c r="M572" s="111" t="n">
        <v>68.1</v>
      </c>
      <c r="N572" s="112" t="n">
        <v>0</v>
      </c>
      <c r="O572" s="113" t="n">
        <v>68.1</v>
      </c>
      <c r="P572" s="111" t="n">
        <v>80.1890166666667</v>
      </c>
      <c r="Q572" s="118" t="n">
        <v>130</v>
      </c>
      <c r="R572" s="118" t="n">
        <v>123</v>
      </c>
      <c r="S572" s="108" t="s">
        <v>31</v>
      </c>
      <c r="T572" s="118"/>
      <c r="U572" s="118"/>
      <c r="V572" s="117"/>
      <c r="W572" s="125"/>
    </row>
    <row r="573" s="79" customFormat="true" ht="22" hidden="false" customHeight="true" outlineLevel="0" collapsed="false">
      <c r="A573" s="95" t="s">
        <v>26</v>
      </c>
      <c r="B573" s="108" t="s">
        <v>943</v>
      </c>
      <c r="C573" s="118" t="n">
        <v>149</v>
      </c>
      <c r="D573" s="108" t="s">
        <v>944</v>
      </c>
      <c r="E573" s="118" t="n">
        <v>2009110226</v>
      </c>
      <c r="F573" s="110" t="s">
        <v>1214</v>
      </c>
      <c r="G573" s="111" t="n">
        <v>86.699</v>
      </c>
      <c r="H573" s="112" t="n">
        <v>1</v>
      </c>
      <c r="I573" s="113" t="n">
        <v>87.699</v>
      </c>
      <c r="J573" s="111" t="n">
        <v>76.5185185185185</v>
      </c>
      <c r="K573" s="118" t="n">
        <v>1.5</v>
      </c>
      <c r="L573" s="113" t="n">
        <v>78.0185185185185</v>
      </c>
      <c r="M573" s="111" t="n">
        <v>84.3</v>
      </c>
      <c r="N573" s="112" t="n">
        <v>0</v>
      </c>
      <c r="O573" s="113" t="n">
        <v>84.3</v>
      </c>
      <c r="P573" s="111" t="n">
        <v>80.0987388888889</v>
      </c>
      <c r="Q573" s="118" t="n">
        <v>131</v>
      </c>
      <c r="R573" s="118" t="n">
        <v>134</v>
      </c>
      <c r="S573" s="108" t="s">
        <v>31</v>
      </c>
      <c r="T573" s="118"/>
      <c r="U573" s="118"/>
      <c r="V573" s="117"/>
      <c r="W573" s="125"/>
    </row>
    <row r="574" s="79" customFormat="true" ht="22" hidden="false" customHeight="true" outlineLevel="0" collapsed="false">
      <c r="A574" s="95" t="s">
        <v>26</v>
      </c>
      <c r="B574" s="108" t="s">
        <v>943</v>
      </c>
      <c r="C574" s="118" t="n">
        <v>149</v>
      </c>
      <c r="D574" s="108" t="s">
        <v>944</v>
      </c>
      <c r="E574" s="118" t="n">
        <v>2009110258</v>
      </c>
      <c r="F574" s="110" t="s">
        <v>1216</v>
      </c>
      <c r="G574" s="111" t="n">
        <v>87.649</v>
      </c>
      <c r="H574" s="112" t="n">
        <v>0</v>
      </c>
      <c r="I574" s="113" t="n">
        <v>87.649</v>
      </c>
      <c r="J574" s="111" t="n">
        <v>78.2469135802469</v>
      </c>
      <c r="K574" s="118" t="n">
        <v>1.5</v>
      </c>
      <c r="L574" s="113" t="n">
        <v>79.7469135802469</v>
      </c>
      <c r="M574" s="111" t="n">
        <v>70.65</v>
      </c>
      <c r="N574" s="112" t="n">
        <v>0</v>
      </c>
      <c r="O574" s="113" t="n">
        <v>70.65</v>
      </c>
      <c r="P574" s="111" t="n">
        <v>80.0225351851852</v>
      </c>
      <c r="Q574" s="118" t="n">
        <v>132</v>
      </c>
      <c r="R574" s="118" t="n">
        <v>127</v>
      </c>
      <c r="S574" s="121" t="s">
        <v>158</v>
      </c>
      <c r="T574" s="118"/>
      <c r="U574" s="118"/>
      <c r="V574" s="117"/>
      <c r="W574" s="125"/>
    </row>
    <row r="575" s="79" customFormat="true" ht="22" hidden="false" customHeight="true" outlineLevel="0" collapsed="false">
      <c r="A575" s="95" t="s">
        <v>26</v>
      </c>
      <c r="B575" s="108" t="s">
        <v>943</v>
      </c>
      <c r="C575" s="118" t="n">
        <v>149</v>
      </c>
      <c r="D575" s="108" t="s">
        <v>944</v>
      </c>
      <c r="E575" s="118" t="n">
        <v>2009110260</v>
      </c>
      <c r="F575" s="110" t="s">
        <v>1218</v>
      </c>
      <c r="G575" s="111" t="n">
        <v>88.649</v>
      </c>
      <c r="H575" s="112" t="s">
        <v>1219</v>
      </c>
      <c r="I575" s="113" t="n">
        <v>90.316</v>
      </c>
      <c r="J575" s="111" t="n">
        <v>78.4691358024691</v>
      </c>
      <c r="K575" s="118" t="n">
        <v>0</v>
      </c>
      <c r="L575" s="113" t="n">
        <v>78.4691358024691</v>
      </c>
      <c r="M575" s="111" t="n">
        <v>75.9</v>
      </c>
      <c r="N575" s="112" t="n">
        <v>0</v>
      </c>
      <c r="O575" s="113" t="n">
        <v>75.9</v>
      </c>
      <c r="P575" s="111" t="n">
        <v>79.9892518518518</v>
      </c>
      <c r="Q575" s="118" t="n">
        <v>133</v>
      </c>
      <c r="R575" s="118" t="n">
        <v>126</v>
      </c>
      <c r="S575" s="121" t="s">
        <v>158</v>
      </c>
      <c r="T575" s="118"/>
      <c r="U575" s="118"/>
      <c r="V575" s="117"/>
      <c r="W575" s="125"/>
    </row>
    <row r="576" s="79" customFormat="true" ht="22" hidden="false" customHeight="true" outlineLevel="0" collapsed="false">
      <c r="A576" s="95" t="s">
        <v>26</v>
      </c>
      <c r="B576" s="108" t="s">
        <v>943</v>
      </c>
      <c r="C576" s="118" t="n">
        <v>149</v>
      </c>
      <c r="D576" s="108" t="s">
        <v>965</v>
      </c>
      <c r="E576" s="118" t="n">
        <v>2009110138</v>
      </c>
      <c r="F576" s="110" t="s">
        <v>1221</v>
      </c>
      <c r="G576" s="111" t="n">
        <v>89.5175714285714</v>
      </c>
      <c r="H576" s="112" t="n">
        <v>1.45</v>
      </c>
      <c r="I576" s="113" t="n">
        <v>90.9675714285714</v>
      </c>
      <c r="J576" s="111" t="n">
        <v>78.12</v>
      </c>
      <c r="K576" s="112" t="n">
        <v>0.1</v>
      </c>
      <c r="L576" s="113" t="n">
        <v>78.22</v>
      </c>
      <c r="M576" s="111" t="n">
        <v>76.75</v>
      </c>
      <c r="N576" s="112" t="n">
        <v>0</v>
      </c>
      <c r="O576" s="113" t="n">
        <v>76.75</v>
      </c>
      <c r="P576" s="111" t="n">
        <v>79.9851357142857</v>
      </c>
      <c r="Q576" s="118" t="n">
        <v>134</v>
      </c>
      <c r="R576" s="118" t="n">
        <v>129</v>
      </c>
      <c r="S576" s="108" t="s">
        <v>31</v>
      </c>
      <c r="T576" s="118"/>
      <c r="U576" s="118"/>
      <c r="V576" s="117"/>
      <c r="W576" s="125"/>
    </row>
    <row r="577" s="79" customFormat="true" ht="22" hidden="false" customHeight="true" outlineLevel="0" collapsed="false">
      <c r="A577" s="95" t="s">
        <v>26</v>
      </c>
      <c r="B577" s="108" t="s">
        <v>943</v>
      </c>
      <c r="C577" s="118" t="n">
        <v>149</v>
      </c>
      <c r="D577" s="108" t="s">
        <v>947</v>
      </c>
      <c r="E577" s="118" t="n">
        <v>2009110158</v>
      </c>
      <c r="F577" s="110" t="s">
        <v>1223</v>
      </c>
      <c r="G577" s="111" t="n">
        <v>87.0493</v>
      </c>
      <c r="H577" s="112" t="n">
        <v>0.75</v>
      </c>
      <c r="I577" s="113" t="n">
        <v>87.7993</v>
      </c>
      <c r="J577" s="111" t="n">
        <v>76.074074</v>
      </c>
      <c r="K577" s="112" t="n">
        <v>1.5</v>
      </c>
      <c r="L577" s="113" t="n">
        <v>77.574074</v>
      </c>
      <c r="M577" s="111" t="n">
        <v>81.4</v>
      </c>
      <c r="N577" s="112" t="n">
        <v>0</v>
      </c>
      <c r="O577" s="113" t="n">
        <v>81.4</v>
      </c>
      <c r="P577" s="111" t="n">
        <v>79.4904505</v>
      </c>
      <c r="Q577" s="118" t="n">
        <v>135</v>
      </c>
      <c r="R577" s="118" t="n">
        <v>137</v>
      </c>
      <c r="S577" s="121" t="s">
        <v>158</v>
      </c>
      <c r="T577" s="118"/>
      <c r="U577" s="118"/>
      <c r="V577" s="117"/>
      <c r="W577" s="125"/>
    </row>
    <row r="578" s="79" customFormat="true" ht="22" hidden="false" customHeight="true" outlineLevel="0" collapsed="false">
      <c r="A578" s="95" t="s">
        <v>26</v>
      </c>
      <c r="B578" s="108" t="s">
        <v>943</v>
      </c>
      <c r="C578" s="118" t="n">
        <v>149</v>
      </c>
      <c r="D578" s="108" t="s">
        <v>944</v>
      </c>
      <c r="E578" s="118" t="n">
        <v>2009110248</v>
      </c>
      <c r="F578" s="110" t="s">
        <v>1225</v>
      </c>
      <c r="G578" s="111" t="n">
        <v>89.7243</v>
      </c>
      <c r="H578" s="112" t="s">
        <v>1226</v>
      </c>
      <c r="I578" s="113" t="n">
        <v>91.5083</v>
      </c>
      <c r="J578" s="111" t="n">
        <v>74.6913580246914</v>
      </c>
      <c r="K578" s="118" t="n">
        <v>1.5</v>
      </c>
      <c r="L578" s="113" t="n">
        <v>76.1913580246914</v>
      </c>
      <c r="M578" s="111" t="n">
        <v>84.45</v>
      </c>
      <c r="N578" s="112" t="n">
        <v>-0.5</v>
      </c>
      <c r="O578" s="113" t="n">
        <v>83.95</v>
      </c>
      <c r="P578" s="111" t="n">
        <v>79.2647635185186</v>
      </c>
      <c r="Q578" s="118" t="n">
        <v>136</v>
      </c>
      <c r="R578" s="118" t="n">
        <v>141</v>
      </c>
      <c r="S578" s="121" t="s">
        <v>158</v>
      </c>
      <c r="T578" s="118"/>
      <c r="U578" s="118"/>
      <c r="V578" s="117"/>
      <c r="W578" s="125"/>
    </row>
    <row r="579" s="79" customFormat="true" ht="22" hidden="false" customHeight="true" outlineLevel="0" collapsed="false">
      <c r="A579" s="95" t="s">
        <v>26</v>
      </c>
      <c r="B579" s="108" t="s">
        <v>943</v>
      </c>
      <c r="C579" s="118" t="n">
        <v>149</v>
      </c>
      <c r="D579" s="108" t="s">
        <v>944</v>
      </c>
      <c r="E579" s="118" t="n">
        <v>2009110224</v>
      </c>
      <c r="F579" s="110" t="s">
        <v>1228</v>
      </c>
      <c r="G579" s="111" t="n">
        <v>87.7243</v>
      </c>
      <c r="H579" s="112" t="n">
        <v>2</v>
      </c>
      <c r="I579" s="113" t="n">
        <v>89.7243</v>
      </c>
      <c r="J579" s="111" t="n">
        <v>74.6666666666667</v>
      </c>
      <c r="K579" s="118" t="n">
        <v>1.5</v>
      </c>
      <c r="L579" s="113" t="n">
        <v>76.1666666666667</v>
      </c>
      <c r="M579" s="111" t="n">
        <v>84.25</v>
      </c>
      <c r="N579" s="112" t="n">
        <v>0</v>
      </c>
      <c r="O579" s="113" t="n">
        <v>84.25</v>
      </c>
      <c r="P579" s="111" t="n">
        <v>79.008645</v>
      </c>
      <c r="Q579" s="118" t="n">
        <v>137</v>
      </c>
      <c r="R579" s="118" t="n">
        <v>142</v>
      </c>
      <c r="S579" s="108" t="s">
        <v>31</v>
      </c>
      <c r="T579" s="118"/>
      <c r="U579" s="118"/>
      <c r="V579" s="117"/>
      <c r="W579" s="125"/>
    </row>
    <row r="580" s="79" customFormat="true" ht="22" hidden="false" customHeight="true" outlineLevel="0" collapsed="false">
      <c r="A580" s="95" t="s">
        <v>26</v>
      </c>
      <c r="B580" s="108" t="s">
        <v>943</v>
      </c>
      <c r="C580" s="118" t="n">
        <v>149</v>
      </c>
      <c r="D580" s="108" t="s">
        <v>944</v>
      </c>
      <c r="E580" s="118" t="n">
        <v>2009110256</v>
      </c>
      <c r="F580" s="110" t="s">
        <v>1230</v>
      </c>
      <c r="G580" s="111" t="n">
        <v>87.124</v>
      </c>
      <c r="H580" s="112" t="n">
        <v>0</v>
      </c>
      <c r="I580" s="113" t="n">
        <v>87.124</v>
      </c>
      <c r="J580" s="111" t="n">
        <v>75.8271604938272</v>
      </c>
      <c r="K580" s="118" t="n">
        <v>1.5</v>
      </c>
      <c r="L580" s="113" t="n">
        <v>77.3271604938272</v>
      </c>
      <c r="M580" s="111" t="n">
        <v>77.85</v>
      </c>
      <c r="N580" s="112" t="n">
        <v>0</v>
      </c>
      <c r="O580" s="113" t="n">
        <v>77.85</v>
      </c>
      <c r="P580" s="111" t="n">
        <v>78.8489703703704</v>
      </c>
      <c r="Q580" s="118" t="n">
        <v>138</v>
      </c>
      <c r="R580" s="118" t="n">
        <v>138</v>
      </c>
      <c r="S580" s="108" t="s">
        <v>31</v>
      </c>
      <c r="T580" s="118"/>
      <c r="U580" s="118"/>
      <c r="V580" s="117"/>
      <c r="W580" s="125"/>
    </row>
    <row r="581" s="79" customFormat="true" ht="22" hidden="false" customHeight="true" outlineLevel="0" collapsed="false">
      <c r="A581" s="95" t="s">
        <v>26</v>
      </c>
      <c r="B581" s="108" t="s">
        <v>943</v>
      </c>
      <c r="C581" s="118" t="n">
        <v>149</v>
      </c>
      <c r="D581" s="108" t="s">
        <v>944</v>
      </c>
      <c r="E581" s="118" t="n">
        <v>2009110245</v>
      </c>
      <c r="F581" s="110" t="s">
        <v>1232</v>
      </c>
      <c r="G581" s="111" t="n">
        <v>86.499</v>
      </c>
      <c r="H581" s="112" t="n">
        <v>0</v>
      </c>
      <c r="I581" s="113" t="n">
        <v>86.499</v>
      </c>
      <c r="J581" s="111" t="n">
        <v>79.4320987654321</v>
      </c>
      <c r="K581" s="118" t="n">
        <v>0</v>
      </c>
      <c r="L581" s="113" t="n">
        <v>79.4320987654321</v>
      </c>
      <c r="M581" s="111" t="n">
        <v>60.1</v>
      </c>
      <c r="N581" s="112" t="n">
        <v>-2</v>
      </c>
      <c r="O581" s="113" t="n">
        <v>58.1</v>
      </c>
      <c r="P581" s="111" t="n">
        <v>78.3589240740741</v>
      </c>
      <c r="Q581" s="118" t="n">
        <v>139</v>
      </c>
      <c r="R581" s="118" t="n">
        <v>114</v>
      </c>
      <c r="S581" s="121" t="s">
        <v>158</v>
      </c>
      <c r="T581" s="118"/>
      <c r="U581" s="118"/>
      <c r="V581" s="117"/>
      <c r="W581" s="125"/>
    </row>
    <row r="582" s="79" customFormat="true" ht="22" hidden="false" customHeight="true" outlineLevel="0" collapsed="false">
      <c r="A582" s="95" t="s">
        <v>26</v>
      </c>
      <c r="B582" s="108" t="s">
        <v>943</v>
      </c>
      <c r="C582" s="118" t="n">
        <v>149</v>
      </c>
      <c r="D582" s="108" t="s">
        <v>965</v>
      </c>
      <c r="E582" s="118" t="n">
        <v>2009110148</v>
      </c>
      <c r="F582" s="110" t="s">
        <v>1234</v>
      </c>
      <c r="G582" s="111" t="n">
        <v>88.3461428571429</v>
      </c>
      <c r="H582" s="112" t="n">
        <v>0.2</v>
      </c>
      <c r="I582" s="113" t="n">
        <v>88.5461428571429</v>
      </c>
      <c r="J582" s="111" t="n">
        <v>76.2</v>
      </c>
      <c r="K582" s="112" t="n">
        <v>0</v>
      </c>
      <c r="L582" s="113" t="n">
        <v>76.2</v>
      </c>
      <c r="M582" s="111" t="n">
        <v>76.7</v>
      </c>
      <c r="N582" s="112" t="n">
        <v>0</v>
      </c>
      <c r="O582" s="113" t="n">
        <v>76.7</v>
      </c>
      <c r="P582" s="111" t="n">
        <v>78.1019214285714</v>
      </c>
      <c r="Q582" s="118" t="n">
        <v>140</v>
      </c>
      <c r="R582" s="118" t="n">
        <v>136</v>
      </c>
      <c r="S582" s="108" t="s">
        <v>31</v>
      </c>
      <c r="T582" s="118"/>
      <c r="U582" s="118"/>
      <c r="V582" s="117"/>
      <c r="W582" s="125"/>
    </row>
    <row r="583" s="79" customFormat="true" ht="22" hidden="false" customHeight="true" outlineLevel="0" collapsed="false">
      <c r="A583" s="95" t="s">
        <v>26</v>
      </c>
      <c r="B583" s="108" t="s">
        <v>943</v>
      </c>
      <c r="C583" s="118" t="n">
        <v>149</v>
      </c>
      <c r="D583" s="108" t="s">
        <v>944</v>
      </c>
      <c r="E583" s="118" t="n">
        <v>2009110257</v>
      </c>
      <c r="F583" s="110" t="s">
        <v>1236</v>
      </c>
      <c r="G583" s="111" t="n">
        <v>88.3243</v>
      </c>
      <c r="H583" s="112" t="n">
        <v>0.5</v>
      </c>
      <c r="I583" s="113" t="n">
        <v>88.8243</v>
      </c>
      <c r="J583" s="111" t="n">
        <v>74.8148148148148</v>
      </c>
      <c r="K583" s="118" t="n">
        <v>1.5</v>
      </c>
      <c r="L583" s="113" t="n">
        <v>76.3148148148148</v>
      </c>
      <c r="M583" s="111" t="n">
        <v>73.125</v>
      </c>
      <c r="N583" s="112" t="n">
        <v>0</v>
      </c>
      <c r="O583" s="113" t="n">
        <v>73.125</v>
      </c>
      <c r="P583" s="111" t="n">
        <v>77.8722561111111</v>
      </c>
      <c r="Q583" s="118" t="n">
        <v>141</v>
      </c>
      <c r="R583" s="118" t="n">
        <v>140</v>
      </c>
      <c r="S583" s="121" t="s">
        <v>158</v>
      </c>
      <c r="T583" s="118"/>
      <c r="U583" s="118"/>
      <c r="V583" s="117"/>
      <c r="W583" s="125"/>
    </row>
    <row r="584" s="79" customFormat="true" ht="22" hidden="false" customHeight="true" outlineLevel="0" collapsed="false">
      <c r="A584" s="95" t="s">
        <v>26</v>
      </c>
      <c r="B584" s="108" t="s">
        <v>943</v>
      </c>
      <c r="C584" s="118" t="n">
        <v>149</v>
      </c>
      <c r="D584" s="109" t="s">
        <v>953</v>
      </c>
      <c r="E584" s="118" t="n">
        <v>2009110197</v>
      </c>
      <c r="F584" s="110" t="s">
        <v>1238</v>
      </c>
      <c r="G584" s="111" t="n">
        <v>86.9193</v>
      </c>
      <c r="H584" s="112" t="n">
        <v>0</v>
      </c>
      <c r="I584" s="113" t="n">
        <v>86.9193</v>
      </c>
      <c r="J584" s="111" t="n">
        <v>74.3950617283951</v>
      </c>
      <c r="K584" s="112" t="n">
        <v>1.5</v>
      </c>
      <c r="L584" s="113" t="n">
        <v>75.8950617283951</v>
      </c>
      <c r="M584" s="111" t="n">
        <v>72.3</v>
      </c>
      <c r="N584" s="112" t="n">
        <v>0</v>
      </c>
      <c r="O584" s="113" t="n">
        <v>72.3</v>
      </c>
      <c r="P584" s="111" t="n">
        <v>77.1891912962963</v>
      </c>
      <c r="Q584" s="118" t="n">
        <v>142</v>
      </c>
      <c r="R584" s="118" t="n">
        <v>143</v>
      </c>
      <c r="S584" s="108" t="s">
        <v>31</v>
      </c>
      <c r="T584" s="118"/>
      <c r="U584" s="118"/>
      <c r="V584" s="117"/>
      <c r="W584" s="125"/>
    </row>
    <row r="585" s="79" customFormat="true" ht="22" hidden="false" customHeight="true" outlineLevel="0" collapsed="false">
      <c r="A585" s="95" t="s">
        <v>26</v>
      </c>
      <c r="B585" s="108" t="s">
        <v>943</v>
      </c>
      <c r="C585" s="118" t="n">
        <v>149</v>
      </c>
      <c r="D585" s="108" t="s">
        <v>947</v>
      </c>
      <c r="E585" s="118" t="n">
        <v>2009110184</v>
      </c>
      <c r="F585" s="110" t="s">
        <v>1240</v>
      </c>
      <c r="G585" s="111" t="n">
        <v>89.6493</v>
      </c>
      <c r="H585" s="112" t="n">
        <v>0</v>
      </c>
      <c r="I585" s="113" t="n">
        <v>89.6493</v>
      </c>
      <c r="J585" s="111" t="n">
        <v>75.08</v>
      </c>
      <c r="K585" s="112" t="n">
        <v>0</v>
      </c>
      <c r="L585" s="113" t="n">
        <v>75.08</v>
      </c>
      <c r="M585" s="111" t="n">
        <v>72.95</v>
      </c>
      <c r="N585" s="112" t="n">
        <v>0</v>
      </c>
      <c r="O585" s="113" t="n">
        <v>72.95</v>
      </c>
      <c r="P585" s="111" t="n">
        <v>77.052395</v>
      </c>
      <c r="Q585" s="118" t="n">
        <v>143</v>
      </c>
      <c r="R585" s="118" t="n">
        <v>139</v>
      </c>
      <c r="S585" s="121" t="s">
        <v>158</v>
      </c>
      <c r="T585" s="118"/>
      <c r="U585" s="118"/>
      <c r="V585" s="117"/>
      <c r="W585" s="125"/>
    </row>
    <row r="586" s="79" customFormat="true" ht="22" hidden="false" customHeight="true" outlineLevel="0" collapsed="false">
      <c r="A586" s="95" t="s">
        <v>26</v>
      </c>
      <c r="B586" s="108" t="s">
        <v>943</v>
      </c>
      <c r="C586" s="118" t="n">
        <v>149</v>
      </c>
      <c r="D586" s="109" t="s">
        <v>953</v>
      </c>
      <c r="E586" s="118" t="s">
        <v>1241</v>
      </c>
      <c r="F586" s="110" t="s">
        <v>1242</v>
      </c>
      <c r="G586" s="111" t="n">
        <v>87.586</v>
      </c>
      <c r="H586" s="112" t="n">
        <v>0.5</v>
      </c>
      <c r="I586" s="113" t="n">
        <v>88.086</v>
      </c>
      <c r="J586" s="111" t="n">
        <v>73.9753086419753</v>
      </c>
      <c r="K586" s="112" t="n">
        <v>0</v>
      </c>
      <c r="L586" s="113" t="n">
        <v>73.9753086419753</v>
      </c>
      <c r="M586" s="111" t="n">
        <v>75.05</v>
      </c>
      <c r="N586" s="112" t="n">
        <v>0</v>
      </c>
      <c r="O586" s="113" t="n">
        <v>75.05</v>
      </c>
      <c r="P586" s="111" t="n">
        <v>76.1993814814815</v>
      </c>
      <c r="Q586" s="118" t="n">
        <v>144</v>
      </c>
      <c r="R586" s="118" t="n">
        <v>144</v>
      </c>
      <c r="S586" s="121" t="s">
        <v>158</v>
      </c>
      <c r="T586" s="118"/>
      <c r="U586" s="118"/>
      <c r="V586" s="117"/>
      <c r="W586" s="125"/>
    </row>
    <row r="587" s="79" customFormat="true" ht="22" hidden="false" customHeight="true" outlineLevel="0" collapsed="false">
      <c r="A587" s="95" t="s">
        <v>26</v>
      </c>
      <c r="B587" s="108" t="s">
        <v>943</v>
      </c>
      <c r="C587" s="118" t="n">
        <v>149</v>
      </c>
      <c r="D587" s="109" t="s">
        <v>953</v>
      </c>
      <c r="E587" s="118" t="n">
        <v>2009110219</v>
      </c>
      <c r="F587" s="110" t="s">
        <v>1244</v>
      </c>
      <c r="G587" s="111" t="n">
        <v>86.9193</v>
      </c>
      <c r="H587" s="112" t="n">
        <v>0</v>
      </c>
      <c r="I587" s="113" t="n">
        <v>86.9193</v>
      </c>
      <c r="J587" s="111" t="n">
        <v>73.9506172839506</v>
      </c>
      <c r="K587" s="112" t="n">
        <v>1.5</v>
      </c>
      <c r="L587" s="113" t="n">
        <v>75.4506172839506</v>
      </c>
      <c r="M587" s="111" t="n">
        <v>63.15</v>
      </c>
      <c r="N587" s="112" t="n">
        <v>0</v>
      </c>
      <c r="O587" s="113" t="n">
        <v>63.15</v>
      </c>
      <c r="P587" s="111" t="n">
        <v>75.940857962963</v>
      </c>
      <c r="Q587" s="118" t="n">
        <v>145</v>
      </c>
      <c r="R587" s="118" t="n">
        <v>145</v>
      </c>
      <c r="S587" s="121" t="s">
        <v>158</v>
      </c>
      <c r="T587" s="118"/>
      <c r="U587" s="118"/>
      <c r="V587" s="117"/>
      <c r="W587" s="125"/>
    </row>
    <row r="588" s="79" customFormat="true" ht="22" hidden="false" customHeight="true" outlineLevel="0" collapsed="false">
      <c r="A588" s="95" t="s">
        <v>26</v>
      </c>
      <c r="B588" s="108" t="s">
        <v>943</v>
      </c>
      <c r="C588" s="118" t="n">
        <v>149</v>
      </c>
      <c r="D588" s="108" t="s">
        <v>947</v>
      </c>
      <c r="E588" s="118" t="n">
        <v>2009110183</v>
      </c>
      <c r="F588" s="110" t="s">
        <v>1246</v>
      </c>
      <c r="G588" s="111" t="n">
        <v>82.0493</v>
      </c>
      <c r="H588" s="112" t="n">
        <v>0.75</v>
      </c>
      <c r="I588" s="113" t="n">
        <v>82.7993</v>
      </c>
      <c r="J588" s="111" t="n">
        <v>73.555556</v>
      </c>
      <c r="K588" s="112" t="n">
        <v>1.5</v>
      </c>
      <c r="L588" s="113" t="n">
        <v>75.055556</v>
      </c>
      <c r="M588" s="111" t="n">
        <v>72.15</v>
      </c>
      <c r="N588" s="112" t="n">
        <v>0</v>
      </c>
      <c r="O588" s="113" t="n">
        <v>72.15</v>
      </c>
      <c r="P588" s="111" t="n">
        <v>75.926562</v>
      </c>
      <c r="Q588" s="118" t="n">
        <v>146</v>
      </c>
      <c r="R588" s="118" t="n">
        <v>146</v>
      </c>
      <c r="S588" s="121" t="s">
        <v>158</v>
      </c>
      <c r="T588" s="118"/>
      <c r="U588" s="118"/>
      <c r="V588" s="117"/>
      <c r="W588" s="125"/>
    </row>
    <row r="589" s="79" customFormat="true" ht="22" hidden="false" customHeight="true" outlineLevel="0" collapsed="false">
      <c r="A589" s="95" t="s">
        <v>26</v>
      </c>
      <c r="B589" s="108" t="s">
        <v>943</v>
      </c>
      <c r="C589" s="118" t="n">
        <v>149</v>
      </c>
      <c r="D589" s="108" t="s">
        <v>947</v>
      </c>
      <c r="E589" s="118" t="n">
        <v>2009110178</v>
      </c>
      <c r="F589" s="110" t="s">
        <v>1248</v>
      </c>
      <c r="G589" s="111" t="n">
        <v>81.0493</v>
      </c>
      <c r="H589" s="112" t="n">
        <v>0</v>
      </c>
      <c r="I589" s="113" t="n">
        <v>81.0493</v>
      </c>
      <c r="J589" s="111" t="n">
        <v>72.345679</v>
      </c>
      <c r="K589" s="112" t="n">
        <v>1.5</v>
      </c>
      <c r="L589" s="113" t="n">
        <v>73.845679</v>
      </c>
      <c r="M589" s="111" t="n">
        <v>67.1</v>
      </c>
      <c r="N589" s="112" t="n">
        <v>-1</v>
      </c>
      <c r="O589" s="113" t="n">
        <v>66.1</v>
      </c>
      <c r="P589" s="111" t="n">
        <v>74.15165425</v>
      </c>
      <c r="Q589" s="118" t="n">
        <v>147</v>
      </c>
      <c r="R589" s="118" t="n">
        <v>147</v>
      </c>
      <c r="S589" s="121" t="s">
        <v>158</v>
      </c>
      <c r="T589" s="118"/>
      <c r="U589" s="118"/>
      <c r="V589" s="117"/>
      <c r="W589" s="125"/>
    </row>
    <row r="590" s="79" customFormat="true" ht="22" hidden="false" customHeight="true" outlineLevel="0" collapsed="false">
      <c r="A590" s="95" t="s">
        <v>26</v>
      </c>
      <c r="B590" s="108" t="s">
        <v>943</v>
      </c>
      <c r="C590" s="118" t="n">
        <v>149</v>
      </c>
      <c r="D590" s="108" t="s">
        <v>944</v>
      </c>
      <c r="E590" s="118" t="n">
        <v>2009110243</v>
      </c>
      <c r="F590" s="110" t="s">
        <v>1250</v>
      </c>
      <c r="G590" s="111" t="n">
        <v>86.474</v>
      </c>
      <c r="H590" s="112" t="s">
        <v>1329</v>
      </c>
      <c r="I590" s="113" t="n">
        <v>86.474</v>
      </c>
      <c r="J590" s="111" t="n">
        <v>68.2962962962963</v>
      </c>
      <c r="K590" s="118" t="n">
        <v>0</v>
      </c>
      <c r="L590" s="113" t="n">
        <v>68.2962962962963</v>
      </c>
      <c r="M590" s="111" t="n">
        <v>66.25</v>
      </c>
      <c r="N590" s="112" t="n">
        <v>0</v>
      </c>
      <c r="O590" s="113" t="n">
        <v>66.25</v>
      </c>
      <c r="P590" s="111" t="n">
        <v>70.8183222222222</v>
      </c>
      <c r="Q590" s="118" t="n">
        <v>148</v>
      </c>
      <c r="R590" s="118" t="n">
        <v>148</v>
      </c>
      <c r="S590" s="121" t="s">
        <v>158</v>
      </c>
      <c r="T590" s="118"/>
      <c r="U590" s="118"/>
      <c r="V590" s="117"/>
      <c r="W590" s="125"/>
    </row>
    <row r="591" s="79" customFormat="true" ht="22" hidden="false" customHeight="true" outlineLevel="0" collapsed="false">
      <c r="A591" s="95" t="s">
        <v>26</v>
      </c>
      <c r="B591" s="108" t="s">
        <v>943</v>
      </c>
      <c r="C591" s="118" t="n">
        <v>149</v>
      </c>
      <c r="D591" s="108" t="s">
        <v>944</v>
      </c>
      <c r="E591" s="118" t="n">
        <v>1909110108</v>
      </c>
      <c r="F591" s="110" t="s">
        <v>1252</v>
      </c>
      <c r="G591" s="111" t="n">
        <v>85.524</v>
      </c>
      <c r="H591" s="112" t="s">
        <v>1329</v>
      </c>
      <c r="I591" s="113" t="n">
        <v>85.524</v>
      </c>
      <c r="J591" s="111" t="n">
        <v>60.75</v>
      </c>
      <c r="K591" s="118" t="n">
        <v>0</v>
      </c>
      <c r="L591" s="113" t="n">
        <v>60.75</v>
      </c>
      <c r="M591" s="111" t="n">
        <v>61.25</v>
      </c>
      <c r="N591" s="112" t="n">
        <v>0</v>
      </c>
      <c r="O591" s="113" t="n">
        <v>61.25</v>
      </c>
      <c r="P591" s="111" t="n">
        <v>64.5161</v>
      </c>
      <c r="Q591" s="118" t="n">
        <v>149</v>
      </c>
      <c r="R591" s="118" t="n">
        <v>149</v>
      </c>
      <c r="S591" s="121" t="s">
        <v>158</v>
      </c>
      <c r="T591" s="118"/>
      <c r="U591" s="118"/>
      <c r="V591" s="117"/>
      <c r="W591" s="125"/>
    </row>
    <row r="592" s="79" customFormat="true" ht="22" hidden="false" customHeight="true" outlineLevel="0" collapsed="false">
      <c r="A592" s="95" t="s">
        <v>26</v>
      </c>
      <c r="B592" s="108" t="s">
        <v>1254</v>
      </c>
      <c r="C592" s="118" t="n">
        <v>69</v>
      </c>
      <c r="D592" s="108" t="s">
        <v>1255</v>
      </c>
      <c r="E592" s="118" t="n">
        <v>2009110047</v>
      </c>
      <c r="F592" s="110" t="s">
        <v>1256</v>
      </c>
      <c r="G592" s="111" t="n">
        <v>92.829</v>
      </c>
      <c r="H592" s="112" t="n">
        <v>2</v>
      </c>
      <c r="I592" s="113" t="n">
        <v>94.829</v>
      </c>
      <c r="J592" s="111" t="n">
        <v>85.5833333333333</v>
      </c>
      <c r="K592" s="112" t="n">
        <v>5.5</v>
      </c>
      <c r="L592" s="113" t="n">
        <v>91.0833333333333</v>
      </c>
      <c r="M592" s="111" t="n">
        <v>75.1</v>
      </c>
      <c r="N592" s="112" t="n">
        <v>0</v>
      </c>
      <c r="O592" s="113" t="n">
        <v>75.1</v>
      </c>
      <c r="P592" s="111" t="n">
        <v>90.04685</v>
      </c>
      <c r="Q592" s="118" t="n">
        <v>1</v>
      </c>
      <c r="R592" s="118" t="n">
        <v>9</v>
      </c>
      <c r="S592" s="108" t="s">
        <v>31</v>
      </c>
      <c r="T592" s="108" t="s">
        <v>32</v>
      </c>
      <c r="U592" s="118"/>
      <c r="V592" s="117"/>
      <c r="W592" s="125"/>
    </row>
    <row r="593" s="79" customFormat="true" ht="22" hidden="false" customHeight="true" outlineLevel="0" collapsed="false">
      <c r="A593" s="95" t="s">
        <v>26</v>
      </c>
      <c r="B593" s="108" t="s">
        <v>1254</v>
      </c>
      <c r="C593" s="118" t="n">
        <v>69</v>
      </c>
      <c r="D593" s="108" t="s">
        <v>1255</v>
      </c>
      <c r="E593" s="118" t="n">
        <v>2009110048</v>
      </c>
      <c r="F593" s="110" t="s">
        <v>1257</v>
      </c>
      <c r="G593" s="111" t="n">
        <v>92.829</v>
      </c>
      <c r="H593" s="112" t="n">
        <v>2.5</v>
      </c>
      <c r="I593" s="113" t="n">
        <v>95.329</v>
      </c>
      <c r="J593" s="111" t="n">
        <v>87.9642857142857</v>
      </c>
      <c r="K593" s="112" t="n">
        <v>1.5</v>
      </c>
      <c r="L593" s="113" t="n">
        <v>89.4642857142857</v>
      </c>
      <c r="M593" s="111" t="n">
        <v>83.7</v>
      </c>
      <c r="N593" s="112" t="n">
        <v>0</v>
      </c>
      <c r="O593" s="113" t="n">
        <v>83.7</v>
      </c>
      <c r="P593" s="111" t="n">
        <v>89.7675642857143</v>
      </c>
      <c r="Q593" s="118" t="n">
        <v>2</v>
      </c>
      <c r="R593" s="118" t="n">
        <v>1</v>
      </c>
      <c r="S593" s="108" t="s">
        <v>31</v>
      </c>
      <c r="T593" s="108" t="s">
        <v>32</v>
      </c>
      <c r="U593" s="118"/>
      <c r="V593" s="117" t="s">
        <v>37</v>
      </c>
      <c r="W593" s="125"/>
    </row>
    <row r="594" s="79" customFormat="true" ht="22" hidden="false" customHeight="true" outlineLevel="0" collapsed="false">
      <c r="A594" s="95" t="s">
        <v>26</v>
      </c>
      <c r="B594" s="108" t="s">
        <v>1254</v>
      </c>
      <c r="C594" s="118" t="n">
        <v>69</v>
      </c>
      <c r="D594" s="108" t="s">
        <v>1255</v>
      </c>
      <c r="E594" s="118" t="n">
        <v>2009110062</v>
      </c>
      <c r="F594" s="110" t="s">
        <v>1258</v>
      </c>
      <c r="G594" s="111" t="n">
        <v>92.329</v>
      </c>
      <c r="H594" s="112" t="n">
        <v>2.85</v>
      </c>
      <c r="I594" s="113" t="n">
        <v>95.179</v>
      </c>
      <c r="J594" s="111" t="n">
        <v>87.5357142857143</v>
      </c>
      <c r="K594" s="112" t="n">
        <v>1.5</v>
      </c>
      <c r="L594" s="113" t="n">
        <v>89.0357142857143</v>
      </c>
      <c r="M594" s="111" t="n">
        <v>84.15</v>
      </c>
      <c r="N594" s="112" t="n">
        <v>0.5</v>
      </c>
      <c r="O594" s="113" t="n">
        <v>84.65</v>
      </c>
      <c r="P594" s="111" t="n">
        <v>89.5186357142857</v>
      </c>
      <c r="Q594" s="118" t="n">
        <v>3</v>
      </c>
      <c r="R594" s="118" t="n">
        <v>2</v>
      </c>
      <c r="S594" s="108" t="s">
        <v>31</v>
      </c>
      <c r="T594" s="108" t="s">
        <v>32</v>
      </c>
      <c r="U594" s="118"/>
      <c r="V594" s="117"/>
      <c r="W594" s="125"/>
    </row>
    <row r="595" s="79" customFormat="true" ht="22" hidden="false" customHeight="true" outlineLevel="0" collapsed="false">
      <c r="A595" s="95" t="s">
        <v>26</v>
      </c>
      <c r="B595" s="108" t="s">
        <v>1254</v>
      </c>
      <c r="C595" s="118" t="n">
        <v>69</v>
      </c>
      <c r="D595" s="108" t="s">
        <v>1255</v>
      </c>
      <c r="E595" s="118" t="n">
        <v>2009110046</v>
      </c>
      <c r="F595" s="110" t="s">
        <v>1259</v>
      </c>
      <c r="G595" s="111" t="n">
        <v>94.659</v>
      </c>
      <c r="H595" s="112" t="n">
        <v>2</v>
      </c>
      <c r="I595" s="113" t="n">
        <v>96.659</v>
      </c>
      <c r="J595" s="111" t="n">
        <v>86.8809523809524</v>
      </c>
      <c r="K595" s="112" t="n">
        <v>2</v>
      </c>
      <c r="L595" s="113" t="n">
        <v>88.8809523809524</v>
      </c>
      <c r="M595" s="111" t="n">
        <v>79</v>
      </c>
      <c r="N595" s="112" t="n">
        <v>0</v>
      </c>
      <c r="O595" s="113" t="n">
        <v>79</v>
      </c>
      <c r="P595" s="111" t="n">
        <v>89.0595642857143</v>
      </c>
      <c r="Q595" s="118" t="n">
        <v>4</v>
      </c>
      <c r="R595" s="118" t="n">
        <v>5</v>
      </c>
      <c r="S595" s="108" t="s">
        <v>31</v>
      </c>
      <c r="T595" s="108" t="s">
        <v>46</v>
      </c>
      <c r="U595" s="118"/>
      <c r="V595" s="117" t="s">
        <v>33</v>
      </c>
      <c r="W595" s="125"/>
    </row>
    <row r="596" s="79" customFormat="true" ht="22" hidden="false" customHeight="true" outlineLevel="0" collapsed="false">
      <c r="A596" s="95" t="s">
        <v>26</v>
      </c>
      <c r="B596" s="108" t="s">
        <v>1254</v>
      </c>
      <c r="C596" s="118" t="n">
        <v>69</v>
      </c>
      <c r="D596" s="108" t="s">
        <v>1260</v>
      </c>
      <c r="E596" s="118" t="n">
        <v>2009110004</v>
      </c>
      <c r="F596" s="110" t="s">
        <v>1261</v>
      </c>
      <c r="G596" s="111" t="n">
        <v>92.453</v>
      </c>
      <c r="H596" s="112" t="n">
        <v>1.95</v>
      </c>
      <c r="I596" s="113" t="n">
        <v>94.403</v>
      </c>
      <c r="J596" s="111" t="n">
        <v>87.06</v>
      </c>
      <c r="K596" s="112" t="n">
        <v>1.5</v>
      </c>
      <c r="L596" s="113" t="n">
        <v>88.56</v>
      </c>
      <c r="M596" s="111" t="n">
        <v>82</v>
      </c>
      <c r="N596" s="112" t="n">
        <v>0</v>
      </c>
      <c r="O596" s="113" t="n">
        <v>82</v>
      </c>
      <c r="P596" s="111" t="n">
        <v>88.78045</v>
      </c>
      <c r="Q596" s="118" t="n">
        <v>5</v>
      </c>
      <c r="R596" s="118" t="n">
        <v>3</v>
      </c>
      <c r="S596" s="108" t="s">
        <v>31</v>
      </c>
      <c r="T596" s="108" t="s">
        <v>46</v>
      </c>
      <c r="U596" s="118"/>
      <c r="V596" s="117" t="s">
        <v>241</v>
      </c>
      <c r="W596" s="125"/>
    </row>
    <row r="597" s="79" customFormat="true" ht="22" hidden="false" customHeight="true" outlineLevel="0" collapsed="false">
      <c r="A597" s="95" t="s">
        <v>26</v>
      </c>
      <c r="B597" s="108" t="s">
        <v>1254</v>
      </c>
      <c r="C597" s="118" t="n">
        <v>69</v>
      </c>
      <c r="D597" s="108" t="s">
        <v>1260</v>
      </c>
      <c r="E597" s="118" t="n">
        <v>2009110005</v>
      </c>
      <c r="F597" s="110" t="s">
        <v>1262</v>
      </c>
      <c r="G597" s="111" t="n">
        <v>92.1433333333333</v>
      </c>
      <c r="H597" s="112" t="n">
        <v>1.5</v>
      </c>
      <c r="I597" s="113" t="n">
        <v>93.6433333333333</v>
      </c>
      <c r="J597" s="111" t="n">
        <v>86.619</v>
      </c>
      <c r="K597" s="112" t="n">
        <v>1.6</v>
      </c>
      <c r="L597" s="113" t="n">
        <v>88.219</v>
      </c>
      <c r="M597" s="111" t="n">
        <v>85.45</v>
      </c>
      <c r="N597" s="112" t="n">
        <v>0</v>
      </c>
      <c r="O597" s="113" t="n">
        <v>85.45</v>
      </c>
      <c r="P597" s="111" t="n">
        <v>88.75575</v>
      </c>
      <c r="Q597" s="118" t="n">
        <v>6</v>
      </c>
      <c r="R597" s="118" t="n">
        <v>6</v>
      </c>
      <c r="S597" s="108" t="s">
        <v>31</v>
      </c>
      <c r="T597" s="108" t="s">
        <v>46</v>
      </c>
      <c r="U597" s="118"/>
      <c r="V597" s="117" t="s">
        <v>33</v>
      </c>
      <c r="W597" s="125"/>
    </row>
    <row r="598" s="79" customFormat="true" ht="22" hidden="false" customHeight="true" outlineLevel="0" collapsed="false">
      <c r="A598" s="95" t="s">
        <v>26</v>
      </c>
      <c r="B598" s="108" t="s">
        <v>1254</v>
      </c>
      <c r="C598" s="118" t="n">
        <v>69</v>
      </c>
      <c r="D598" s="108" t="s">
        <v>1255</v>
      </c>
      <c r="E598" s="118" t="n">
        <v>2009110050</v>
      </c>
      <c r="F598" s="110" t="s">
        <v>1263</v>
      </c>
      <c r="G598" s="111" t="n">
        <v>93.329</v>
      </c>
      <c r="H598" s="112" t="n">
        <v>2.45</v>
      </c>
      <c r="I598" s="113" t="n">
        <v>95.779</v>
      </c>
      <c r="J598" s="111" t="n">
        <v>85.6547619047619</v>
      </c>
      <c r="K598" s="112" t="n">
        <v>1.5</v>
      </c>
      <c r="L598" s="113" t="n">
        <v>87.1547619047619</v>
      </c>
      <c r="M598" s="111" t="n">
        <v>87.5</v>
      </c>
      <c r="N598" s="112" t="n">
        <v>0</v>
      </c>
      <c r="O598" s="113" t="n">
        <v>87.5</v>
      </c>
      <c r="P598" s="111" t="n">
        <v>88.4829214285714</v>
      </c>
      <c r="Q598" s="118" t="n">
        <v>7</v>
      </c>
      <c r="R598" s="118" t="n">
        <v>8</v>
      </c>
      <c r="S598" s="108" t="s">
        <v>31</v>
      </c>
      <c r="T598" s="108" t="s">
        <v>46</v>
      </c>
      <c r="U598" s="118"/>
      <c r="V598" s="117"/>
      <c r="W598" s="125"/>
    </row>
    <row r="599" s="79" customFormat="true" ht="22" hidden="false" customHeight="true" outlineLevel="0" collapsed="false">
      <c r="A599" s="95" t="s">
        <v>26</v>
      </c>
      <c r="B599" s="108" t="s">
        <v>1254</v>
      </c>
      <c r="C599" s="118" t="n">
        <v>69</v>
      </c>
      <c r="D599" s="108" t="s">
        <v>1255</v>
      </c>
      <c r="E599" s="118" t="n">
        <v>2009110051</v>
      </c>
      <c r="F599" s="110" t="s">
        <v>133</v>
      </c>
      <c r="G599" s="111" t="n">
        <v>92.829</v>
      </c>
      <c r="H599" s="112" t="n">
        <v>1.5</v>
      </c>
      <c r="I599" s="113" t="n">
        <v>94.329</v>
      </c>
      <c r="J599" s="111" t="n">
        <v>87.0238095238095</v>
      </c>
      <c r="K599" s="112" t="n">
        <v>1.5</v>
      </c>
      <c r="L599" s="113" t="n">
        <v>88.5238095238095</v>
      </c>
      <c r="M599" s="111" t="n">
        <v>79.4</v>
      </c>
      <c r="N599" s="112" t="n">
        <v>0</v>
      </c>
      <c r="O599" s="113" t="n">
        <v>79.4</v>
      </c>
      <c r="P599" s="111" t="n">
        <v>88.4822071428571</v>
      </c>
      <c r="Q599" s="118" t="n">
        <v>8</v>
      </c>
      <c r="R599" s="118" t="n">
        <v>4</v>
      </c>
      <c r="S599" s="108" t="s">
        <v>31</v>
      </c>
      <c r="T599" s="108" t="s">
        <v>46</v>
      </c>
      <c r="U599" s="118"/>
      <c r="V599" s="117"/>
      <c r="W599" s="125"/>
    </row>
    <row r="600" s="79" customFormat="true" ht="22" hidden="false" customHeight="true" outlineLevel="0" collapsed="false">
      <c r="A600" s="95" t="s">
        <v>26</v>
      </c>
      <c r="B600" s="108" t="s">
        <v>1254</v>
      </c>
      <c r="C600" s="118" t="n">
        <v>69</v>
      </c>
      <c r="D600" s="108" t="s">
        <v>1255</v>
      </c>
      <c r="E600" s="118" t="n">
        <v>2009110049</v>
      </c>
      <c r="F600" s="110" t="s">
        <v>1264</v>
      </c>
      <c r="G600" s="111" t="n">
        <v>92.999</v>
      </c>
      <c r="H600" s="112" t="n">
        <v>2.5</v>
      </c>
      <c r="I600" s="113" t="n">
        <v>95.499</v>
      </c>
      <c r="J600" s="111" t="n">
        <v>86.6071428571429</v>
      </c>
      <c r="K600" s="112" t="n">
        <v>2</v>
      </c>
      <c r="L600" s="113" t="n">
        <v>88.6071428571429</v>
      </c>
      <c r="M600" s="111" t="n">
        <v>75.85</v>
      </c>
      <c r="N600" s="112" t="n">
        <v>0</v>
      </c>
      <c r="O600" s="113" t="n">
        <v>75.85</v>
      </c>
      <c r="P600" s="111" t="n">
        <v>88.3652071428572</v>
      </c>
      <c r="Q600" s="118" t="n">
        <v>9</v>
      </c>
      <c r="R600" s="118" t="n">
        <v>7</v>
      </c>
      <c r="S600" s="108" t="s">
        <v>31</v>
      </c>
      <c r="T600" s="108" t="s">
        <v>46</v>
      </c>
      <c r="U600" s="118"/>
      <c r="V600" s="117" t="s">
        <v>241</v>
      </c>
      <c r="W600" s="125"/>
    </row>
    <row r="601" s="79" customFormat="true" ht="22" hidden="false" customHeight="true" outlineLevel="0" collapsed="false">
      <c r="A601" s="95" t="s">
        <v>26</v>
      </c>
      <c r="B601" s="108" t="s">
        <v>1254</v>
      </c>
      <c r="C601" s="118" t="n">
        <v>69</v>
      </c>
      <c r="D601" s="108" t="s">
        <v>1255</v>
      </c>
      <c r="E601" s="118" t="n">
        <v>2009110042</v>
      </c>
      <c r="F601" s="110" t="s">
        <v>1265</v>
      </c>
      <c r="G601" s="111" t="n">
        <v>93.659</v>
      </c>
      <c r="H601" s="112" t="n">
        <v>4.75</v>
      </c>
      <c r="I601" s="113" t="n">
        <v>98.409</v>
      </c>
      <c r="J601" s="111" t="n">
        <v>84.2738095238095</v>
      </c>
      <c r="K601" s="112" t="n">
        <v>1.5</v>
      </c>
      <c r="L601" s="113" t="n">
        <v>85.7738095238095</v>
      </c>
      <c r="M601" s="111" t="n">
        <v>79.1</v>
      </c>
      <c r="N601" s="112" t="n">
        <v>0</v>
      </c>
      <c r="O601" s="113" t="n">
        <v>79.1</v>
      </c>
      <c r="P601" s="111" t="n">
        <v>87.0017071428571</v>
      </c>
      <c r="Q601" s="118" t="n">
        <v>10</v>
      </c>
      <c r="R601" s="118" t="n">
        <v>12</v>
      </c>
      <c r="S601" s="108" t="s">
        <v>31</v>
      </c>
      <c r="T601" s="108" t="s">
        <v>46</v>
      </c>
      <c r="U601" s="118"/>
      <c r="V601" s="117"/>
      <c r="W601" s="125"/>
    </row>
    <row r="602" s="79" customFormat="true" ht="22" hidden="false" customHeight="true" outlineLevel="0" collapsed="false">
      <c r="A602" s="95" t="s">
        <v>26</v>
      </c>
      <c r="B602" s="108" t="s">
        <v>1254</v>
      </c>
      <c r="C602" s="118" t="n">
        <v>69</v>
      </c>
      <c r="D602" s="108" t="s">
        <v>1255</v>
      </c>
      <c r="E602" s="118" t="n">
        <v>2009110045</v>
      </c>
      <c r="F602" s="110" t="s">
        <v>1266</v>
      </c>
      <c r="G602" s="111" t="n">
        <v>92.499</v>
      </c>
      <c r="H602" s="112" t="n">
        <v>2.5</v>
      </c>
      <c r="I602" s="113" t="n">
        <v>94.999</v>
      </c>
      <c r="J602" s="111" t="n">
        <v>84.8571428571429</v>
      </c>
      <c r="K602" s="112" t="n">
        <v>1.5</v>
      </c>
      <c r="L602" s="113" t="n">
        <v>86.3571428571429</v>
      </c>
      <c r="M602" s="111" t="n">
        <v>78.35</v>
      </c>
      <c r="N602" s="112" t="n">
        <v>0</v>
      </c>
      <c r="O602" s="113" t="n">
        <v>78.35</v>
      </c>
      <c r="P602" s="111" t="n">
        <v>86.8527071428572</v>
      </c>
      <c r="Q602" s="118" t="n">
        <v>11</v>
      </c>
      <c r="R602" s="118" t="n">
        <v>10</v>
      </c>
      <c r="S602" s="108" t="s">
        <v>31</v>
      </c>
      <c r="T602" s="108" t="s">
        <v>65</v>
      </c>
      <c r="U602" s="118"/>
      <c r="V602" s="117"/>
      <c r="W602" s="125"/>
    </row>
    <row r="603" s="79" customFormat="true" ht="22" hidden="false" customHeight="true" outlineLevel="0" collapsed="false">
      <c r="A603" s="95" t="s">
        <v>26</v>
      </c>
      <c r="B603" s="108" t="s">
        <v>1254</v>
      </c>
      <c r="C603" s="118" t="n">
        <v>69</v>
      </c>
      <c r="D603" s="108" t="s">
        <v>1260</v>
      </c>
      <c r="E603" s="118" t="n">
        <v>2009110014</v>
      </c>
      <c r="F603" s="110" t="s">
        <v>1267</v>
      </c>
      <c r="G603" s="111" t="n">
        <v>92.2146666666667</v>
      </c>
      <c r="H603" s="112" t="n">
        <v>2.25</v>
      </c>
      <c r="I603" s="113" t="n">
        <v>94.4646666666667</v>
      </c>
      <c r="J603" s="111" t="n">
        <v>83.381</v>
      </c>
      <c r="K603" s="112" t="n">
        <v>1.5</v>
      </c>
      <c r="L603" s="113" t="n">
        <v>84.881</v>
      </c>
      <c r="M603" s="111" t="n">
        <v>86.15</v>
      </c>
      <c r="N603" s="112" t="n">
        <v>0</v>
      </c>
      <c r="O603" s="113" t="n">
        <v>86.15</v>
      </c>
      <c r="P603" s="111" t="n">
        <v>86.44545</v>
      </c>
      <c r="Q603" s="118" t="n">
        <v>12</v>
      </c>
      <c r="R603" s="118" t="n">
        <v>13</v>
      </c>
      <c r="S603" s="108" t="s">
        <v>31</v>
      </c>
      <c r="T603" s="108" t="s">
        <v>65</v>
      </c>
      <c r="U603" s="118"/>
      <c r="V603" s="117"/>
      <c r="W603" s="125"/>
    </row>
    <row r="604" s="79" customFormat="true" ht="22" hidden="false" customHeight="true" outlineLevel="0" collapsed="false">
      <c r="A604" s="95" t="s">
        <v>26</v>
      </c>
      <c r="B604" s="108" t="s">
        <v>1254</v>
      </c>
      <c r="C604" s="118" t="n">
        <v>69</v>
      </c>
      <c r="D604" s="108" t="s">
        <v>1255</v>
      </c>
      <c r="E604" s="118" t="n">
        <v>2009110055</v>
      </c>
      <c r="F604" s="110" t="s">
        <v>1268</v>
      </c>
      <c r="G604" s="111" t="n">
        <v>92.499</v>
      </c>
      <c r="H604" s="112" t="n">
        <v>0</v>
      </c>
      <c r="I604" s="113" t="n">
        <v>92.499</v>
      </c>
      <c r="J604" s="111" t="n">
        <v>84.833</v>
      </c>
      <c r="K604" s="112" t="n">
        <v>1.5</v>
      </c>
      <c r="L604" s="113" t="n">
        <v>86.333</v>
      </c>
      <c r="M604" s="111" t="n">
        <v>79</v>
      </c>
      <c r="N604" s="112" t="n">
        <v>-1</v>
      </c>
      <c r="O604" s="113" t="n">
        <v>78</v>
      </c>
      <c r="P604" s="111" t="n">
        <v>86.4246</v>
      </c>
      <c r="Q604" s="118" t="n">
        <v>13</v>
      </c>
      <c r="R604" s="118" t="n">
        <v>11</v>
      </c>
      <c r="S604" s="121" t="s">
        <v>158</v>
      </c>
      <c r="T604" s="108" t="s">
        <v>601</v>
      </c>
      <c r="U604" s="118"/>
      <c r="V604" s="117"/>
      <c r="W604" s="125"/>
    </row>
    <row r="605" s="79" customFormat="true" ht="22" hidden="false" customHeight="true" outlineLevel="0" collapsed="false">
      <c r="A605" s="95" t="s">
        <v>26</v>
      </c>
      <c r="B605" s="108" t="s">
        <v>1254</v>
      </c>
      <c r="C605" s="118" t="n">
        <v>69</v>
      </c>
      <c r="D605" s="108" t="s">
        <v>1260</v>
      </c>
      <c r="E605" s="118" t="n">
        <v>2009110007</v>
      </c>
      <c r="F605" s="110" t="s">
        <v>1269</v>
      </c>
      <c r="G605" s="111" t="n">
        <v>92.537</v>
      </c>
      <c r="H605" s="112" t="n">
        <v>1.6</v>
      </c>
      <c r="I605" s="113" t="n">
        <v>94.137</v>
      </c>
      <c r="J605" s="111" t="n">
        <v>82.381</v>
      </c>
      <c r="K605" s="112" t="n">
        <v>1.5</v>
      </c>
      <c r="L605" s="113" t="n">
        <v>83.881</v>
      </c>
      <c r="M605" s="111" t="n">
        <v>86.35</v>
      </c>
      <c r="N605" s="112" t="n">
        <v>-0.5</v>
      </c>
      <c r="O605" s="113" t="n">
        <v>85.85</v>
      </c>
      <c r="P605" s="111" t="n">
        <v>85.6163</v>
      </c>
      <c r="Q605" s="118" t="n">
        <v>14</v>
      </c>
      <c r="R605" s="118" t="n">
        <v>15</v>
      </c>
      <c r="S605" s="122" t="s">
        <v>158</v>
      </c>
      <c r="T605" s="108" t="s">
        <v>601</v>
      </c>
      <c r="U605" s="118"/>
      <c r="V605" s="117"/>
      <c r="W605" s="125"/>
    </row>
    <row r="606" s="79" customFormat="true" ht="22" hidden="false" customHeight="true" outlineLevel="0" collapsed="false">
      <c r="A606" s="95" t="s">
        <v>26</v>
      </c>
      <c r="B606" s="108" t="s">
        <v>1254</v>
      </c>
      <c r="C606" s="118" t="n">
        <v>69</v>
      </c>
      <c r="D606" s="108" t="s">
        <v>1260</v>
      </c>
      <c r="E606" s="118" t="n">
        <v>2009110026</v>
      </c>
      <c r="F606" s="110" t="s">
        <v>1270</v>
      </c>
      <c r="G606" s="111" t="n">
        <v>92.4183333333333</v>
      </c>
      <c r="H606" s="112" t="n">
        <v>0.5</v>
      </c>
      <c r="I606" s="113" t="n">
        <v>92.9183333333333</v>
      </c>
      <c r="J606" s="111" t="n">
        <v>81.714</v>
      </c>
      <c r="K606" s="112" t="n">
        <v>1.5</v>
      </c>
      <c r="L606" s="113" t="n">
        <v>83.214</v>
      </c>
      <c r="M606" s="111" t="n">
        <v>86.95</v>
      </c>
      <c r="N606" s="112" t="n">
        <v>2</v>
      </c>
      <c r="O606" s="113" t="n">
        <v>88.95</v>
      </c>
      <c r="P606" s="111" t="n">
        <v>85.24325</v>
      </c>
      <c r="Q606" s="118" t="n">
        <v>15</v>
      </c>
      <c r="R606" s="118" t="n">
        <v>23</v>
      </c>
      <c r="S606" s="122" t="s">
        <v>1330</v>
      </c>
      <c r="T606" s="108" t="s">
        <v>601</v>
      </c>
      <c r="U606" s="118"/>
      <c r="V606" s="117"/>
      <c r="W606" s="125"/>
    </row>
    <row r="607" s="79" customFormat="true" ht="22" hidden="false" customHeight="true" outlineLevel="0" collapsed="false">
      <c r="A607" s="95" t="s">
        <v>26</v>
      </c>
      <c r="B607" s="108" t="s">
        <v>1254</v>
      </c>
      <c r="C607" s="118" t="n">
        <v>69</v>
      </c>
      <c r="D607" s="108" t="s">
        <v>1260</v>
      </c>
      <c r="E607" s="118" t="n">
        <v>2009110008</v>
      </c>
      <c r="F607" s="110" t="s">
        <v>1272</v>
      </c>
      <c r="G607" s="111" t="n">
        <v>93.0638333333333</v>
      </c>
      <c r="H607" s="112" t="n">
        <v>2.2</v>
      </c>
      <c r="I607" s="113" t="n">
        <v>95.2638333333333</v>
      </c>
      <c r="J607" s="111" t="n">
        <v>81.833</v>
      </c>
      <c r="K607" s="112" t="n">
        <v>1.75</v>
      </c>
      <c r="L607" s="113" t="n">
        <v>83.583</v>
      </c>
      <c r="M607" s="111" t="n">
        <v>81.9</v>
      </c>
      <c r="N607" s="112" t="n">
        <v>-0.5</v>
      </c>
      <c r="O607" s="113" t="n">
        <v>81.4</v>
      </c>
      <c r="P607" s="111" t="n">
        <v>85.116825</v>
      </c>
      <c r="Q607" s="118" t="n">
        <v>16</v>
      </c>
      <c r="R607" s="118" t="n">
        <v>20</v>
      </c>
      <c r="S607" s="108" t="s">
        <v>31</v>
      </c>
      <c r="T607" s="108" t="s">
        <v>65</v>
      </c>
      <c r="U607" s="118"/>
      <c r="V607" s="117"/>
      <c r="W607" s="125"/>
    </row>
    <row r="608" s="79" customFormat="true" ht="22" hidden="false" customHeight="true" outlineLevel="0" collapsed="false">
      <c r="A608" s="95" t="s">
        <v>26</v>
      </c>
      <c r="B608" s="108" t="s">
        <v>1254</v>
      </c>
      <c r="C608" s="118" t="n">
        <v>69</v>
      </c>
      <c r="D608" s="108" t="s">
        <v>1260</v>
      </c>
      <c r="E608" s="118" t="n">
        <v>2009110009</v>
      </c>
      <c r="F608" s="110" t="s">
        <v>1273</v>
      </c>
      <c r="G608" s="111" t="n">
        <v>92.6838333333333</v>
      </c>
      <c r="H608" s="112" t="n">
        <v>0</v>
      </c>
      <c r="I608" s="113" t="n">
        <v>92.6838333333333</v>
      </c>
      <c r="J608" s="111" t="n">
        <v>82.238</v>
      </c>
      <c r="K608" s="112" t="n">
        <v>1.625</v>
      </c>
      <c r="L608" s="113" t="n">
        <v>83.863</v>
      </c>
      <c r="M608" s="111" t="n">
        <v>80.6</v>
      </c>
      <c r="N608" s="112" t="n">
        <v>-0.5</v>
      </c>
      <c r="O608" s="113" t="n">
        <v>80.1</v>
      </c>
      <c r="P608" s="111" t="n">
        <v>84.809825</v>
      </c>
      <c r="Q608" s="118" t="n">
        <v>17</v>
      </c>
      <c r="R608" s="118" t="n">
        <v>18</v>
      </c>
      <c r="S608" s="108" t="s">
        <v>31</v>
      </c>
      <c r="T608" s="108" t="s">
        <v>65</v>
      </c>
      <c r="U608" s="118"/>
      <c r="V608" s="117"/>
      <c r="W608" s="125"/>
    </row>
    <row r="609" s="79" customFormat="true" ht="22" hidden="false" customHeight="true" outlineLevel="0" collapsed="false">
      <c r="A609" s="95" t="s">
        <v>26</v>
      </c>
      <c r="B609" s="108" t="s">
        <v>1254</v>
      </c>
      <c r="C609" s="118" t="n">
        <v>69</v>
      </c>
      <c r="D609" s="108" t="s">
        <v>1255</v>
      </c>
      <c r="E609" s="118" t="n">
        <v>2009110073</v>
      </c>
      <c r="F609" s="110" t="s">
        <v>1274</v>
      </c>
      <c r="G609" s="111" t="n">
        <v>92.329</v>
      </c>
      <c r="H609" s="112" t="n">
        <v>0</v>
      </c>
      <c r="I609" s="113" t="n">
        <v>92.329</v>
      </c>
      <c r="J609" s="111" t="n">
        <v>82.2976190476191</v>
      </c>
      <c r="K609" s="112" t="n">
        <v>1.5</v>
      </c>
      <c r="L609" s="113" t="n">
        <v>83.7976190476191</v>
      </c>
      <c r="M609" s="111" t="n">
        <v>81.85</v>
      </c>
      <c r="N609" s="112" t="n">
        <v>-2</v>
      </c>
      <c r="O609" s="113" t="n">
        <v>79.85</v>
      </c>
      <c r="P609" s="111" t="n">
        <v>84.6825642857143</v>
      </c>
      <c r="Q609" s="118" t="n">
        <v>18</v>
      </c>
      <c r="R609" s="118" t="n">
        <v>17</v>
      </c>
      <c r="S609" s="108" t="s">
        <v>31</v>
      </c>
      <c r="T609" s="108" t="s">
        <v>65</v>
      </c>
      <c r="U609" s="118"/>
      <c r="V609" s="117"/>
      <c r="W609" s="125"/>
    </row>
    <row r="610" s="79" customFormat="true" ht="22" hidden="false" customHeight="true" outlineLevel="0" collapsed="false">
      <c r="A610" s="95" t="s">
        <v>26</v>
      </c>
      <c r="B610" s="108" t="s">
        <v>1254</v>
      </c>
      <c r="C610" s="118" t="n">
        <v>69</v>
      </c>
      <c r="D610" s="108" t="s">
        <v>1260</v>
      </c>
      <c r="E610" s="118" t="n">
        <v>2009110020</v>
      </c>
      <c r="F610" s="110" t="s">
        <v>1275</v>
      </c>
      <c r="G610" s="111" t="n">
        <v>92.438</v>
      </c>
      <c r="H610" s="112" t="n">
        <v>1.7</v>
      </c>
      <c r="I610" s="113" t="n">
        <v>94.138</v>
      </c>
      <c r="J610" s="111" t="n">
        <v>81.833</v>
      </c>
      <c r="K610" s="112" t="n">
        <v>1.5</v>
      </c>
      <c r="L610" s="113" t="n">
        <v>83.333</v>
      </c>
      <c r="M610" s="111" t="n">
        <v>79.55</v>
      </c>
      <c r="N610" s="112" t="n">
        <v>0</v>
      </c>
      <c r="O610" s="113" t="n">
        <v>79.55</v>
      </c>
      <c r="P610" s="111" t="n">
        <v>84.57545</v>
      </c>
      <c r="Q610" s="118" t="n">
        <v>19</v>
      </c>
      <c r="R610" s="118" t="n">
        <v>21</v>
      </c>
      <c r="S610" s="108" t="s">
        <v>31</v>
      </c>
      <c r="T610" s="108" t="s">
        <v>65</v>
      </c>
      <c r="U610" s="118"/>
      <c r="V610" s="117"/>
      <c r="W610" s="125"/>
    </row>
    <row r="611" s="79" customFormat="true" ht="22" hidden="false" customHeight="true" outlineLevel="0" collapsed="false">
      <c r="A611" s="95" t="s">
        <v>26</v>
      </c>
      <c r="B611" s="108" t="s">
        <v>1254</v>
      </c>
      <c r="C611" s="118" t="n">
        <v>69</v>
      </c>
      <c r="D611" s="108" t="s">
        <v>1260</v>
      </c>
      <c r="E611" s="118" t="n">
        <v>2009110018</v>
      </c>
      <c r="F611" s="110" t="s">
        <v>1276</v>
      </c>
      <c r="G611" s="111" t="n">
        <v>93.0576666666667</v>
      </c>
      <c r="H611" s="112" t="n">
        <v>2</v>
      </c>
      <c r="I611" s="113" t="n">
        <v>95.0576666666667</v>
      </c>
      <c r="J611" s="111" t="n">
        <v>81.238</v>
      </c>
      <c r="K611" s="112" t="n">
        <v>1.55</v>
      </c>
      <c r="L611" s="113" t="n">
        <v>82.788</v>
      </c>
      <c r="M611" s="111" t="n">
        <v>82</v>
      </c>
      <c r="N611" s="112" t="n">
        <v>0</v>
      </c>
      <c r="O611" s="113" t="n">
        <v>82</v>
      </c>
      <c r="P611" s="111" t="n">
        <v>84.54965</v>
      </c>
      <c r="Q611" s="118" t="n">
        <v>20</v>
      </c>
      <c r="R611" s="118" t="n">
        <v>25</v>
      </c>
      <c r="S611" s="122" t="s">
        <v>158</v>
      </c>
      <c r="T611" s="108" t="s">
        <v>601</v>
      </c>
      <c r="U611" s="118"/>
      <c r="V611" s="117"/>
      <c r="W611" s="125"/>
    </row>
    <row r="612" s="79" customFormat="true" ht="22" hidden="false" customHeight="true" outlineLevel="0" collapsed="false">
      <c r="A612" s="95" t="s">
        <v>26</v>
      </c>
      <c r="B612" s="108" t="s">
        <v>1254</v>
      </c>
      <c r="C612" s="118" t="n">
        <v>69</v>
      </c>
      <c r="D612" s="108" t="s">
        <v>1260</v>
      </c>
      <c r="E612" s="118" t="n">
        <v>2009110012</v>
      </c>
      <c r="F612" s="110" t="s">
        <v>1277</v>
      </c>
      <c r="G612" s="111" t="n">
        <v>93.452</v>
      </c>
      <c r="H612" s="112" t="n">
        <v>2.15</v>
      </c>
      <c r="I612" s="113" t="n">
        <v>95.602</v>
      </c>
      <c r="J612" s="111" t="n">
        <v>82.298</v>
      </c>
      <c r="K612" s="112" t="n">
        <v>1.5</v>
      </c>
      <c r="L612" s="113" t="n">
        <v>83.798</v>
      </c>
      <c r="M612" s="111" t="n">
        <v>74</v>
      </c>
      <c r="N612" s="112" t="n">
        <v>-0.5</v>
      </c>
      <c r="O612" s="113" t="n">
        <v>73.5</v>
      </c>
      <c r="P612" s="111" t="n">
        <v>84.5388</v>
      </c>
      <c r="Q612" s="118" t="n">
        <v>21</v>
      </c>
      <c r="R612" s="118" t="n">
        <v>16</v>
      </c>
      <c r="S612" s="108" t="s">
        <v>31</v>
      </c>
      <c r="T612" s="108" t="s">
        <v>65</v>
      </c>
      <c r="U612" s="118"/>
      <c r="V612" s="117"/>
      <c r="W612" s="125"/>
    </row>
    <row r="613" s="79" customFormat="true" ht="22" hidden="false" customHeight="true" outlineLevel="0" collapsed="false">
      <c r="A613" s="95" t="s">
        <v>26</v>
      </c>
      <c r="B613" s="108" t="s">
        <v>1254</v>
      </c>
      <c r="C613" s="118" t="n">
        <v>69</v>
      </c>
      <c r="D613" s="108" t="s">
        <v>1255</v>
      </c>
      <c r="E613" s="118" t="n">
        <v>2009110068</v>
      </c>
      <c r="F613" s="110" t="s">
        <v>1278</v>
      </c>
      <c r="G613" s="111" t="n">
        <v>92.659</v>
      </c>
      <c r="H613" s="112" t="n">
        <v>2.5</v>
      </c>
      <c r="I613" s="113" t="n">
        <v>95.159</v>
      </c>
      <c r="J613" s="111" t="n">
        <v>82.8095238095238</v>
      </c>
      <c r="K613" s="112" t="n">
        <v>1.5</v>
      </c>
      <c r="L613" s="113" t="n">
        <v>84.3095238095238</v>
      </c>
      <c r="M613" s="111" t="n">
        <v>69.45</v>
      </c>
      <c r="N613" s="112" t="n">
        <v>-0.5</v>
      </c>
      <c r="O613" s="113" t="n">
        <v>68.95</v>
      </c>
      <c r="P613" s="111" t="n">
        <v>84.4009928571428</v>
      </c>
      <c r="Q613" s="118" t="n">
        <v>22</v>
      </c>
      <c r="R613" s="118" t="n">
        <v>14</v>
      </c>
      <c r="S613" s="108" t="s">
        <v>31</v>
      </c>
      <c r="T613" s="108" t="s">
        <v>65</v>
      </c>
      <c r="U613" s="118"/>
      <c r="V613" s="117"/>
      <c r="W613" s="125"/>
    </row>
    <row r="614" s="79" customFormat="true" ht="22" hidden="false" customHeight="true" outlineLevel="0" collapsed="false">
      <c r="A614" s="95" t="s">
        <v>26</v>
      </c>
      <c r="B614" s="108" t="s">
        <v>1254</v>
      </c>
      <c r="C614" s="118" t="n">
        <v>69</v>
      </c>
      <c r="D614" s="108" t="s">
        <v>1260</v>
      </c>
      <c r="E614" s="118" t="n">
        <v>2009110017</v>
      </c>
      <c r="F614" s="110" t="s">
        <v>1279</v>
      </c>
      <c r="G614" s="111" t="n">
        <v>92.7013333333333</v>
      </c>
      <c r="H614" s="112" t="n">
        <v>1</v>
      </c>
      <c r="I614" s="113" t="n">
        <v>93.7013333333333</v>
      </c>
      <c r="J614" s="111" t="n">
        <v>80.75</v>
      </c>
      <c r="K614" s="112" t="n">
        <v>1.55</v>
      </c>
      <c r="L614" s="113" t="n">
        <v>82.3</v>
      </c>
      <c r="M614" s="111" t="n">
        <v>82.85</v>
      </c>
      <c r="N614" s="112" t="n">
        <v>0</v>
      </c>
      <c r="O614" s="113" t="n">
        <v>82.85</v>
      </c>
      <c r="P614" s="111" t="n">
        <v>84.0652</v>
      </c>
      <c r="Q614" s="118" t="n">
        <v>23</v>
      </c>
      <c r="R614" s="118" t="n">
        <v>29</v>
      </c>
      <c r="S614" s="122" t="s">
        <v>158</v>
      </c>
      <c r="T614" s="108" t="s">
        <v>601</v>
      </c>
      <c r="U614" s="118"/>
      <c r="V614" s="117"/>
      <c r="W614" s="125"/>
    </row>
    <row r="615" s="79" customFormat="true" ht="22" hidden="false" customHeight="true" outlineLevel="0" collapsed="false">
      <c r="A615" s="95" t="s">
        <v>26</v>
      </c>
      <c r="B615" s="108" t="s">
        <v>1254</v>
      </c>
      <c r="C615" s="118" t="n">
        <v>69</v>
      </c>
      <c r="D615" s="108" t="s">
        <v>1260</v>
      </c>
      <c r="E615" s="118" t="n">
        <v>2009110006</v>
      </c>
      <c r="F615" s="110" t="s">
        <v>1280</v>
      </c>
      <c r="G615" s="111" t="n">
        <v>92.651</v>
      </c>
      <c r="H615" s="112" t="n">
        <v>1.25</v>
      </c>
      <c r="I615" s="113" t="n">
        <v>93.901</v>
      </c>
      <c r="J615" s="111" t="n">
        <v>81.905</v>
      </c>
      <c r="K615" s="112" t="n">
        <v>1.5</v>
      </c>
      <c r="L615" s="113" t="n">
        <v>83.405</v>
      </c>
      <c r="M615" s="111" t="n">
        <v>73.95</v>
      </c>
      <c r="N615" s="112" t="n">
        <v>0</v>
      </c>
      <c r="O615" s="113" t="n">
        <v>73.95</v>
      </c>
      <c r="P615" s="111" t="n">
        <v>84.0339</v>
      </c>
      <c r="Q615" s="118" t="n">
        <v>24</v>
      </c>
      <c r="R615" s="118" t="n">
        <v>19</v>
      </c>
      <c r="S615" s="108" t="s">
        <v>31</v>
      </c>
      <c r="T615" s="108" t="s">
        <v>65</v>
      </c>
      <c r="U615" s="118"/>
      <c r="V615" s="117"/>
      <c r="W615" s="125"/>
    </row>
    <row r="616" s="79" customFormat="true" ht="22" hidden="false" customHeight="true" outlineLevel="0" collapsed="false">
      <c r="A616" s="95" t="s">
        <v>26</v>
      </c>
      <c r="B616" s="108" t="s">
        <v>1254</v>
      </c>
      <c r="C616" s="118" t="n">
        <v>69</v>
      </c>
      <c r="D616" s="108" t="s">
        <v>1260</v>
      </c>
      <c r="E616" s="118" t="n">
        <v>2023110033</v>
      </c>
      <c r="F616" s="110" t="s">
        <v>1281</v>
      </c>
      <c r="G616" s="111" t="n">
        <v>92.751</v>
      </c>
      <c r="H616" s="112" t="n">
        <v>0</v>
      </c>
      <c r="I616" s="113" t="n">
        <v>92.751</v>
      </c>
      <c r="J616" s="111" t="n">
        <v>80.839</v>
      </c>
      <c r="K616" s="112" t="n">
        <v>3</v>
      </c>
      <c r="L616" s="113" t="n">
        <v>83.839</v>
      </c>
      <c r="M616" s="111" t="n">
        <v>70.6</v>
      </c>
      <c r="N616" s="112" t="n">
        <v>-0.5</v>
      </c>
      <c r="O616" s="113" t="n">
        <v>70.1</v>
      </c>
      <c r="P616" s="111" t="n">
        <v>83.8019</v>
      </c>
      <c r="Q616" s="118" t="n">
        <v>25</v>
      </c>
      <c r="R616" s="118" t="n">
        <v>27</v>
      </c>
      <c r="S616" s="108" t="s">
        <v>31</v>
      </c>
      <c r="T616" s="108" t="s">
        <v>65</v>
      </c>
      <c r="U616" s="118"/>
      <c r="V616" s="117"/>
      <c r="W616" s="125"/>
    </row>
    <row r="617" s="79" customFormat="true" ht="22" hidden="false" customHeight="true" outlineLevel="0" collapsed="false">
      <c r="A617" s="95" t="s">
        <v>26</v>
      </c>
      <c r="B617" s="108" t="s">
        <v>1254</v>
      </c>
      <c r="C617" s="118" t="n">
        <v>69</v>
      </c>
      <c r="D617" s="108" t="s">
        <v>1255</v>
      </c>
      <c r="E617" s="118" t="n">
        <v>2009110057</v>
      </c>
      <c r="F617" s="110" t="s">
        <v>1282</v>
      </c>
      <c r="G617" s="111" t="n">
        <v>92.329</v>
      </c>
      <c r="H617" s="112" t="n">
        <v>2.5</v>
      </c>
      <c r="I617" s="113" t="n">
        <v>94.829</v>
      </c>
      <c r="J617" s="111" t="n">
        <v>80.6785714285714</v>
      </c>
      <c r="K617" s="112" t="n">
        <v>1.5</v>
      </c>
      <c r="L617" s="113" t="n">
        <v>82.1785714285714</v>
      </c>
      <c r="M617" s="111" t="n">
        <v>78.725</v>
      </c>
      <c r="N617" s="112" t="n">
        <v>-0.5</v>
      </c>
      <c r="O617" s="113" t="n">
        <v>78.225</v>
      </c>
      <c r="P617" s="111" t="n">
        <v>83.6807785714286</v>
      </c>
      <c r="Q617" s="118" t="n">
        <v>26</v>
      </c>
      <c r="R617" s="118" t="n">
        <v>30</v>
      </c>
      <c r="S617" s="108" t="s">
        <v>31</v>
      </c>
      <c r="T617" s="108" t="s">
        <v>65</v>
      </c>
      <c r="U617" s="118"/>
      <c r="V617" s="117"/>
      <c r="W617" s="125"/>
    </row>
    <row r="618" s="79" customFormat="true" ht="22" hidden="false" customHeight="true" outlineLevel="0" collapsed="false">
      <c r="A618" s="95" t="s">
        <v>26</v>
      </c>
      <c r="B618" s="108" t="s">
        <v>1254</v>
      </c>
      <c r="C618" s="118" t="n">
        <v>69</v>
      </c>
      <c r="D618" s="108" t="s">
        <v>1255</v>
      </c>
      <c r="E618" s="118" t="n">
        <v>2009110070</v>
      </c>
      <c r="F618" s="110" t="s">
        <v>1283</v>
      </c>
      <c r="G618" s="111" t="n">
        <v>92.159</v>
      </c>
      <c r="H618" s="112" t="n">
        <v>4.2</v>
      </c>
      <c r="I618" s="113" t="n">
        <v>96.359</v>
      </c>
      <c r="J618" s="111" t="n">
        <v>80.8809523809524</v>
      </c>
      <c r="K618" s="112" t="n">
        <v>0</v>
      </c>
      <c r="L618" s="113" t="n">
        <v>80.8809523809524</v>
      </c>
      <c r="M618" s="111" t="n">
        <v>86.9</v>
      </c>
      <c r="N618" s="112" t="n">
        <v>-2</v>
      </c>
      <c r="O618" s="113" t="n">
        <v>84.9</v>
      </c>
      <c r="P618" s="111" t="n">
        <v>83.6045642857143</v>
      </c>
      <c r="Q618" s="118" t="n">
        <v>27</v>
      </c>
      <c r="R618" s="118" t="n">
        <v>26</v>
      </c>
      <c r="S618" s="108" t="s">
        <v>31</v>
      </c>
      <c r="T618" s="108" t="s">
        <v>65</v>
      </c>
      <c r="U618" s="118"/>
      <c r="V618" s="117"/>
      <c r="W618" s="125"/>
    </row>
    <row r="619" s="79" customFormat="true" ht="22" hidden="false" customHeight="true" outlineLevel="0" collapsed="false">
      <c r="A619" s="95" t="s">
        <v>26</v>
      </c>
      <c r="B619" s="108" t="s">
        <v>1254</v>
      </c>
      <c r="C619" s="118" t="n">
        <v>69</v>
      </c>
      <c r="D619" s="108" t="s">
        <v>1260</v>
      </c>
      <c r="E619" s="118" t="n">
        <v>2009110033</v>
      </c>
      <c r="F619" s="110" t="s">
        <v>1284</v>
      </c>
      <c r="G619" s="111" t="n">
        <v>92.9576666666667</v>
      </c>
      <c r="H619" s="112" t="n">
        <v>0.75</v>
      </c>
      <c r="I619" s="113" t="n">
        <v>93.7076666666667</v>
      </c>
      <c r="J619" s="111" t="n">
        <v>81.821</v>
      </c>
      <c r="K619" s="112" t="n">
        <v>0</v>
      </c>
      <c r="L619" s="113" t="n">
        <v>81.821</v>
      </c>
      <c r="M619" s="111" t="n">
        <v>81.4</v>
      </c>
      <c r="N619" s="112" t="n">
        <v>-0.5</v>
      </c>
      <c r="O619" s="113" t="n">
        <v>80.9</v>
      </c>
      <c r="P619" s="111" t="n">
        <v>83.5119</v>
      </c>
      <c r="Q619" s="118" t="n">
        <v>28</v>
      </c>
      <c r="R619" s="118" t="n">
        <v>22</v>
      </c>
      <c r="S619" s="108" t="s">
        <v>31</v>
      </c>
      <c r="T619" s="108" t="s">
        <v>65</v>
      </c>
      <c r="U619" s="118"/>
      <c r="V619" s="117"/>
      <c r="W619" s="125"/>
    </row>
    <row r="620" s="79" customFormat="true" ht="22" hidden="false" customHeight="true" outlineLevel="0" collapsed="false">
      <c r="A620" s="95" t="s">
        <v>26</v>
      </c>
      <c r="B620" s="108" t="s">
        <v>1254</v>
      </c>
      <c r="C620" s="118" t="n">
        <v>69</v>
      </c>
      <c r="D620" s="108" t="s">
        <v>1255</v>
      </c>
      <c r="E620" s="118" t="n">
        <v>2009110076</v>
      </c>
      <c r="F620" s="110" t="s">
        <v>1285</v>
      </c>
      <c r="G620" s="111" t="n">
        <v>92.989</v>
      </c>
      <c r="H620" s="112" t="n">
        <v>3.25</v>
      </c>
      <c r="I620" s="113" t="n">
        <v>96.239</v>
      </c>
      <c r="J620" s="111" t="n">
        <v>80.3333333333333</v>
      </c>
      <c r="K620" s="112" t="n">
        <v>1.5</v>
      </c>
      <c r="L620" s="113" t="n">
        <v>81.8333333333333</v>
      </c>
      <c r="M620" s="111" t="n">
        <v>75.1</v>
      </c>
      <c r="N620" s="112" t="n">
        <v>0</v>
      </c>
      <c r="O620" s="113" t="n">
        <v>75.1</v>
      </c>
      <c r="P620" s="111" t="n">
        <v>83.32085</v>
      </c>
      <c r="Q620" s="118" t="n">
        <v>29</v>
      </c>
      <c r="R620" s="118" t="n">
        <v>31</v>
      </c>
      <c r="S620" s="108" t="s">
        <v>31</v>
      </c>
      <c r="T620" s="108" t="s">
        <v>65</v>
      </c>
      <c r="U620" s="118"/>
      <c r="V620" s="117"/>
      <c r="W620" s="125"/>
    </row>
    <row r="621" s="79" customFormat="true" ht="22" hidden="false" customHeight="true" outlineLevel="0" collapsed="false">
      <c r="A621" s="95" t="s">
        <v>26</v>
      </c>
      <c r="B621" s="108" t="s">
        <v>1254</v>
      </c>
      <c r="C621" s="118" t="n">
        <v>69</v>
      </c>
      <c r="D621" s="108" t="s">
        <v>1260</v>
      </c>
      <c r="E621" s="118" t="n">
        <v>2009110031</v>
      </c>
      <c r="F621" s="110" t="s">
        <v>1286</v>
      </c>
      <c r="G621" s="111" t="n">
        <v>92.7955</v>
      </c>
      <c r="H621" s="112" t="n">
        <v>1.2</v>
      </c>
      <c r="I621" s="113" t="n">
        <v>93.9955</v>
      </c>
      <c r="J621" s="111" t="n">
        <v>80.81</v>
      </c>
      <c r="K621" s="112" t="n">
        <v>1.5</v>
      </c>
      <c r="L621" s="113" t="n">
        <v>82.31</v>
      </c>
      <c r="M621" s="111" t="n">
        <v>74.75</v>
      </c>
      <c r="N621" s="112" t="n">
        <v>0</v>
      </c>
      <c r="O621" s="113" t="n">
        <v>74.75</v>
      </c>
      <c r="P621" s="111" t="n">
        <v>83.306825</v>
      </c>
      <c r="Q621" s="118" t="n">
        <v>30</v>
      </c>
      <c r="R621" s="118" t="n">
        <v>28</v>
      </c>
      <c r="S621" s="108" t="s">
        <v>31</v>
      </c>
      <c r="T621" s="108" t="s">
        <v>65</v>
      </c>
      <c r="U621" s="118"/>
      <c r="V621" s="117"/>
      <c r="W621" s="125"/>
    </row>
    <row r="622" s="79" customFormat="true" ht="22" hidden="false" customHeight="true" outlineLevel="0" collapsed="false">
      <c r="A622" s="95" t="s">
        <v>26</v>
      </c>
      <c r="B622" s="108" t="s">
        <v>1254</v>
      </c>
      <c r="C622" s="118" t="n">
        <v>69</v>
      </c>
      <c r="D622" s="108" t="s">
        <v>1255</v>
      </c>
      <c r="E622" s="118" t="n">
        <v>2009110072</v>
      </c>
      <c r="F622" s="110" t="s">
        <v>1287</v>
      </c>
      <c r="G622" s="111" t="n">
        <v>92.499</v>
      </c>
      <c r="H622" s="112" t="n">
        <v>4.75</v>
      </c>
      <c r="I622" s="113" t="n">
        <v>97.249</v>
      </c>
      <c r="J622" s="111" t="n">
        <v>81.7023809523809</v>
      </c>
      <c r="K622" s="112" t="n">
        <v>1.5</v>
      </c>
      <c r="L622" s="113" t="n">
        <v>83.2023809523809</v>
      </c>
      <c r="M622" s="111" t="n">
        <v>61.35</v>
      </c>
      <c r="N622" s="112" t="n">
        <v>-1</v>
      </c>
      <c r="O622" s="113" t="n">
        <v>60.35</v>
      </c>
      <c r="P622" s="111" t="n">
        <v>83.0241357142857</v>
      </c>
      <c r="Q622" s="118" t="n">
        <v>31</v>
      </c>
      <c r="R622" s="118" t="n">
        <v>24</v>
      </c>
      <c r="S622" s="122" t="s">
        <v>158</v>
      </c>
      <c r="T622" s="108" t="s">
        <v>601</v>
      </c>
      <c r="U622" s="118"/>
      <c r="V622" s="117"/>
      <c r="W622" s="125"/>
    </row>
    <row r="623" s="79" customFormat="true" ht="22" hidden="false" customHeight="true" outlineLevel="0" collapsed="false">
      <c r="A623" s="95" t="s">
        <v>26</v>
      </c>
      <c r="B623" s="108" t="s">
        <v>1254</v>
      </c>
      <c r="C623" s="118" t="n">
        <v>69</v>
      </c>
      <c r="D623" s="108" t="s">
        <v>1260</v>
      </c>
      <c r="E623" s="118" t="n">
        <v>2009110002</v>
      </c>
      <c r="F623" s="110" t="s">
        <v>1288</v>
      </c>
      <c r="G623" s="111" t="n">
        <v>92.3516666666667</v>
      </c>
      <c r="H623" s="112" t="n">
        <v>1.2</v>
      </c>
      <c r="I623" s="113" t="n">
        <v>93.5516666666667</v>
      </c>
      <c r="J623" s="111" t="n">
        <v>80.179</v>
      </c>
      <c r="K623" s="112" t="n">
        <v>1.5</v>
      </c>
      <c r="L623" s="113" t="n">
        <v>81.679</v>
      </c>
      <c r="M623" s="111" t="n">
        <v>76.6</v>
      </c>
      <c r="N623" s="112" t="n">
        <v>0</v>
      </c>
      <c r="O623" s="113" t="n">
        <v>76.6</v>
      </c>
      <c r="P623" s="111" t="n">
        <v>82.952</v>
      </c>
      <c r="Q623" s="118" t="n">
        <v>32</v>
      </c>
      <c r="R623" s="118" t="n">
        <v>32</v>
      </c>
      <c r="S623" s="122" t="s">
        <v>158</v>
      </c>
      <c r="T623" s="108" t="s">
        <v>601</v>
      </c>
      <c r="U623" s="118"/>
      <c r="V623" s="117"/>
      <c r="W623" s="125"/>
    </row>
    <row r="624" s="79" customFormat="true" ht="22" hidden="false" customHeight="true" outlineLevel="0" collapsed="false">
      <c r="A624" s="95" t="s">
        <v>26</v>
      </c>
      <c r="B624" s="108" t="s">
        <v>1254</v>
      </c>
      <c r="C624" s="118" t="n">
        <v>69</v>
      </c>
      <c r="D624" s="108" t="s">
        <v>1260</v>
      </c>
      <c r="E624" s="118" t="n">
        <v>2009110023</v>
      </c>
      <c r="F624" s="110" t="s">
        <v>1289</v>
      </c>
      <c r="G624" s="111" t="n">
        <v>92.3201666666667</v>
      </c>
      <c r="H624" s="112" t="n">
        <v>0.5</v>
      </c>
      <c r="I624" s="113" t="n">
        <v>92.8201666666667</v>
      </c>
      <c r="J624" s="111" t="n">
        <v>78</v>
      </c>
      <c r="K624" s="112" t="n">
        <v>1.5</v>
      </c>
      <c r="L624" s="113" t="n">
        <v>79.5</v>
      </c>
      <c r="M624" s="111" t="n">
        <v>85.235</v>
      </c>
      <c r="N624" s="112" t="n">
        <v>0</v>
      </c>
      <c r="O624" s="113" t="n">
        <v>85.235</v>
      </c>
      <c r="P624" s="111" t="n">
        <v>82.071525</v>
      </c>
      <c r="Q624" s="118" t="n">
        <v>33</v>
      </c>
      <c r="R624" s="118" t="n">
        <v>42</v>
      </c>
      <c r="S624" s="108" t="s">
        <v>31</v>
      </c>
      <c r="T624" s="108" t="s">
        <v>65</v>
      </c>
      <c r="U624" s="118"/>
      <c r="V624" s="117"/>
      <c r="W624" s="125"/>
    </row>
    <row r="625" s="79" customFormat="true" ht="22" hidden="false" customHeight="true" outlineLevel="0" collapsed="false">
      <c r="A625" s="95" t="s">
        <v>26</v>
      </c>
      <c r="B625" s="108" t="s">
        <v>1254</v>
      </c>
      <c r="C625" s="118" t="n">
        <v>69</v>
      </c>
      <c r="D625" s="108" t="s">
        <v>1260</v>
      </c>
      <c r="E625" s="118" t="n">
        <v>2009110022</v>
      </c>
      <c r="F625" s="110" t="s">
        <v>1290</v>
      </c>
      <c r="G625" s="111" t="n">
        <v>92.9265</v>
      </c>
      <c r="H625" s="112" t="n">
        <v>1</v>
      </c>
      <c r="I625" s="113" t="n">
        <v>93.9265</v>
      </c>
      <c r="J625" s="111" t="n">
        <v>79.262</v>
      </c>
      <c r="K625" s="112" t="n">
        <v>0</v>
      </c>
      <c r="L625" s="113" t="n">
        <v>79.262</v>
      </c>
      <c r="M625" s="111" t="n">
        <v>85.25</v>
      </c>
      <c r="N625" s="112" t="n">
        <v>-0.5</v>
      </c>
      <c r="O625" s="113" t="n">
        <v>84.75</v>
      </c>
      <c r="P625" s="111" t="n">
        <v>82.010475</v>
      </c>
      <c r="Q625" s="118" t="n">
        <v>34</v>
      </c>
      <c r="R625" s="118" t="n">
        <v>36</v>
      </c>
      <c r="S625" s="108" t="s">
        <v>31</v>
      </c>
      <c r="T625" s="108" t="s">
        <v>65</v>
      </c>
      <c r="U625" s="118"/>
      <c r="V625" s="117"/>
      <c r="W625" s="125"/>
    </row>
    <row r="626" s="79" customFormat="true" ht="22" hidden="false" customHeight="true" outlineLevel="0" collapsed="false">
      <c r="A626" s="95" t="s">
        <v>26</v>
      </c>
      <c r="B626" s="108" t="s">
        <v>1254</v>
      </c>
      <c r="C626" s="118" t="n">
        <v>69</v>
      </c>
      <c r="D626" s="108" t="s">
        <v>1255</v>
      </c>
      <c r="E626" s="118" t="n">
        <v>2032110195</v>
      </c>
      <c r="F626" s="110" t="s">
        <v>1291</v>
      </c>
      <c r="G626" s="111" t="n">
        <v>92.659</v>
      </c>
      <c r="H626" s="112" t="n">
        <v>0</v>
      </c>
      <c r="I626" s="113" t="n">
        <v>92.659</v>
      </c>
      <c r="J626" s="111" t="n">
        <v>79.7738095238095</v>
      </c>
      <c r="K626" s="112" t="n">
        <v>1.5</v>
      </c>
      <c r="L626" s="113" t="n">
        <v>81.2738095238095</v>
      </c>
      <c r="M626" s="111" t="n">
        <v>71</v>
      </c>
      <c r="N626" s="112" t="n">
        <v>0</v>
      </c>
      <c r="O626" s="113" t="n">
        <v>71</v>
      </c>
      <c r="P626" s="111" t="n">
        <v>81.9542071428571</v>
      </c>
      <c r="Q626" s="118" t="n">
        <v>35</v>
      </c>
      <c r="R626" s="118" t="n">
        <v>34</v>
      </c>
      <c r="S626" s="108" t="s">
        <v>31</v>
      </c>
      <c r="T626" s="118"/>
      <c r="U626" s="118"/>
      <c r="V626" s="117"/>
      <c r="W626" s="125"/>
    </row>
    <row r="627" s="79" customFormat="true" ht="22" hidden="false" customHeight="true" outlineLevel="0" collapsed="false">
      <c r="A627" s="95" t="s">
        <v>26</v>
      </c>
      <c r="B627" s="108" t="s">
        <v>1254</v>
      </c>
      <c r="C627" s="118" t="n">
        <v>69</v>
      </c>
      <c r="D627" s="108" t="s">
        <v>1255</v>
      </c>
      <c r="E627" s="118" t="n">
        <v>2009110052</v>
      </c>
      <c r="F627" s="110" t="s">
        <v>1292</v>
      </c>
      <c r="G627" s="111" t="n">
        <v>92.159</v>
      </c>
      <c r="H627" s="112" t="n">
        <v>0.5</v>
      </c>
      <c r="I627" s="113" t="n">
        <v>92.659</v>
      </c>
      <c r="J627" s="111" t="n">
        <v>78.6666666666667</v>
      </c>
      <c r="K627" s="112" t="n">
        <v>1.5</v>
      </c>
      <c r="L627" s="113" t="n">
        <v>80.1666666666667</v>
      </c>
      <c r="M627" s="111" t="n">
        <v>78.425</v>
      </c>
      <c r="N627" s="112" t="n">
        <v>0</v>
      </c>
      <c r="O627" s="113" t="n">
        <v>78.425</v>
      </c>
      <c r="P627" s="111" t="n">
        <v>81.86635</v>
      </c>
      <c r="Q627" s="118" t="n">
        <v>36</v>
      </c>
      <c r="R627" s="118" t="n">
        <v>40</v>
      </c>
      <c r="S627" s="122" t="s">
        <v>158</v>
      </c>
      <c r="T627" s="118"/>
      <c r="U627" s="118"/>
      <c r="V627" s="117"/>
      <c r="W627" s="125"/>
    </row>
    <row r="628" s="79" customFormat="true" ht="22" hidden="false" customHeight="true" outlineLevel="0" collapsed="false">
      <c r="A628" s="95" t="s">
        <v>26</v>
      </c>
      <c r="B628" s="108" t="s">
        <v>1254</v>
      </c>
      <c r="C628" s="118" t="n">
        <v>69</v>
      </c>
      <c r="D628" s="108" t="s">
        <v>1260</v>
      </c>
      <c r="E628" s="118" t="n">
        <v>2009110015</v>
      </c>
      <c r="F628" s="110" t="s">
        <v>1293</v>
      </c>
      <c r="G628" s="111" t="n">
        <v>92.1821666666667</v>
      </c>
      <c r="H628" s="112" t="n">
        <v>0.65</v>
      </c>
      <c r="I628" s="113" t="n">
        <v>92.8321666666667</v>
      </c>
      <c r="J628" s="111" t="n">
        <v>79.06</v>
      </c>
      <c r="K628" s="112" t="n">
        <v>1.05</v>
      </c>
      <c r="L628" s="113" t="n">
        <v>80.11</v>
      </c>
      <c r="M628" s="111" t="n">
        <v>77.85</v>
      </c>
      <c r="N628" s="112" t="n">
        <v>0</v>
      </c>
      <c r="O628" s="113" t="n">
        <v>77.85</v>
      </c>
      <c r="P628" s="111" t="n">
        <v>81.792325</v>
      </c>
      <c r="Q628" s="118" t="n">
        <v>37</v>
      </c>
      <c r="R628" s="118" t="n">
        <v>38</v>
      </c>
      <c r="S628" s="122" t="s">
        <v>158</v>
      </c>
      <c r="T628" s="118"/>
      <c r="U628" s="118"/>
      <c r="V628" s="117"/>
      <c r="W628" s="125"/>
    </row>
    <row r="629" s="79" customFormat="true" ht="22" hidden="false" customHeight="true" outlineLevel="0" collapsed="false">
      <c r="A629" s="95" t="s">
        <v>26</v>
      </c>
      <c r="B629" s="108" t="s">
        <v>1254</v>
      </c>
      <c r="C629" s="118" t="n">
        <v>69</v>
      </c>
      <c r="D629" s="108" t="s">
        <v>1260</v>
      </c>
      <c r="E629" s="118" t="n">
        <v>2009110021</v>
      </c>
      <c r="F629" s="110" t="s">
        <v>1294</v>
      </c>
      <c r="G629" s="111" t="n">
        <v>92.4848333333333</v>
      </c>
      <c r="H629" s="112" t="n">
        <v>0.5</v>
      </c>
      <c r="I629" s="113" t="n">
        <v>92.9848333333333</v>
      </c>
      <c r="J629" s="111" t="n">
        <v>79.238</v>
      </c>
      <c r="K629" s="112" t="n">
        <v>1.5</v>
      </c>
      <c r="L629" s="113" t="n">
        <v>80.738</v>
      </c>
      <c r="M629" s="111" t="n">
        <v>72.85</v>
      </c>
      <c r="N629" s="112" t="n">
        <v>0</v>
      </c>
      <c r="O629" s="113" t="n">
        <v>72.85</v>
      </c>
      <c r="P629" s="111" t="n">
        <v>81.786225</v>
      </c>
      <c r="Q629" s="118" t="n">
        <v>38</v>
      </c>
      <c r="R629" s="118" t="n">
        <v>37</v>
      </c>
      <c r="S629" s="122" t="s">
        <v>158</v>
      </c>
      <c r="T629" s="118"/>
      <c r="U629" s="118"/>
      <c r="V629" s="117"/>
      <c r="W629" s="125"/>
    </row>
    <row r="630" s="79" customFormat="true" ht="22" hidden="false" customHeight="true" outlineLevel="0" collapsed="false">
      <c r="A630" s="95" t="s">
        <v>26</v>
      </c>
      <c r="B630" s="108" t="s">
        <v>1254</v>
      </c>
      <c r="C630" s="118" t="n">
        <v>69</v>
      </c>
      <c r="D630" s="108" t="s">
        <v>1255</v>
      </c>
      <c r="E630" s="118" t="n">
        <v>2009110061</v>
      </c>
      <c r="F630" s="110" t="s">
        <v>1295</v>
      </c>
      <c r="G630" s="111" t="n">
        <v>92.499</v>
      </c>
      <c r="H630" s="112" t="n">
        <v>1.75</v>
      </c>
      <c r="I630" s="113" t="n">
        <v>94.249</v>
      </c>
      <c r="J630" s="111" t="n">
        <v>79.8214285714286</v>
      </c>
      <c r="K630" s="112" t="n">
        <v>0</v>
      </c>
      <c r="L630" s="113" t="n">
        <v>79.8214285714286</v>
      </c>
      <c r="M630" s="111" t="n">
        <v>77</v>
      </c>
      <c r="N630" s="112" t="n">
        <v>0</v>
      </c>
      <c r="O630" s="113" t="n">
        <v>77</v>
      </c>
      <c r="P630" s="111" t="n">
        <v>81.7034214285715</v>
      </c>
      <c r="Q630" s="118" t="n">
        <v>39</v>
      </c>
      <c r="R630" s="118" t="n">
        <v>33</v>
      </c>
      <c r="S630" s="108" t="s">
        <v>31</v>
      </c>
      <c r="T630" s="118"/>
      <c r="U630" s="118"/>
      <c r="V630" s="117"/>
      <c r="W630" s="125"/>
    </row>
    <row r="631" s="79" customFormat="true" ht="22" hidden="false" customHeight="true" outlineLevel="0" collapsed="false">
      <c r="A631" s="95" t="s">
        <v>26</v>
      </c>
      <c r="B631" s="108" t="s">
        <v>1254</v>
      </c>
      <c r="C631" s="118" t="n">
        <v>69</v>
      </c>
      <c r="D631" s="108" t="s">
        <v>1260</v>
      </c>
      <c r="E631" s="118" t="n">
        <v>2009110030</v>
      </c>
      <c r="F631" s="110" t="s">
        <v>1296</v>
      </c>
      <c r="G631" s="111" t="n">
        <v>92.4305</v>
      </c>
      <c r="H631" s="112" t="n">
        <v>2.05</v>
      </c>
      <c r="I631" s="113" t="n">
        <v>94.4805</v>
      </c>
      <c r="J631" s="111" t="n">
        <v>77.214</v>
      </c>
      <c r="K631" s="112" t="n">
        <v>1.5</v>
      </c>
      <c r="L631" s="113" t="n">
        <v>78.714</v>
      </c>
      <c r="M631" s="111" t="n">
        <v>85.35</v>
      </c>
      <c r="N631" s="112" t="n">
        <v>-0.8</v>
      </c>
      <c r="O631" s="113" t="n">
        <v>84.55</v>
      </c>
      <c r="P631" s="111" t="n">
        <v>81.662575</v>
      </c>
      <c r="Q631" s="118" t="n">
        <v>40</v>
      </c>
      <c r="R631" s="118" t="n">
        <v>44</v>
      </c>
      <c r="S631" s="108" t="s">
        <v>31</v>
      </c>
      <c r="T631" s="118"/>
      <c r="U631" s="118"/>
      <c r="V631" s="117"/>
      <c r="W631" s="125"/>
    </row>
    <row r="632" s="79" customFormat="true" ht="22" hidden="false" customHeight="true" outlineLevel="0" collapsed="false">
      <c r="A632" s="95" t="s">
        <v>26</v>
      </c>
      <c r="B632" s="108" t="s">
        <v>1254</v>
      </c>
      <c r="C632" s="118" t="n">
        <v>69</v>
      </c>
      <c r="D632" s="108" t="s">
        <v>1255</v>
      </c>
      <c r="E632" s="118" t="n">
        <v>2009110056</v>
      </c>
      <c r="F632" s="110" t="s">
        <v>1297</v>
      </c>
      <c r="G632" s="111" t="n">
        <v>91.989</v>
      </c>
      <c r="H632" s="112" t="n">
        <v>1</v>
      </c>
      <c r="I632" s="113" t="n">
        <v>92.989</v>
      </c>
      <c r="J632" s="111" t="n">
        <v>78.4761904761905</v>
      </c>
      <c r="K632" s="112" t="n">
        <v>1.5</v>
      </c>
      <c r="L632" s="113" t="n">
        <v>79.9761904761905</v>
      </c>
      <c r="M632" s="111" t="n">
        <v>76.2</v>
      </c>
      <c r="N632" s="112" t="n">
        <v>0</v>
      </c>
      <c r="O632" s="113" t="n">
        <v>76.2</v>
      </c>
      <c r="P632" s="111" t="n">
        <v>81.5504928571429</v>
      </c>
      <c r="Q632" s="118" t="n">
        <v>41</v>
      </c>
      <c r="R632" s="118" t="n">
        <v>41</v>
      </c>
      <c r="S632" s="108" t="s">
        <v>31</v>
      </c>
      <c r="T632" s="118"/>
      <c r="U632" s="118"/>
      <c r="V632" s="117"/>
      <c r="W632" s="125"/>
    </row>
    <row r="633" s="79" customFormat="true" ht="22" hidden="false" customHeight="true" outlineLevel="0" collapsed="false">
      <c r="A633" s="95" t="s">
        <v>26</v>
      </c>
      <c r="B633" s="108" t="s">
        <v>1254</v>
      </c>
      <c r="C633" s="118" t="n">
        <v>69</v>
      </c>
      <c r="D633" s="108" t="s">
        <v>1255</v>
      </c>
      <c r="E633" s="118" t="n">
        <v>2009110074</v>
      </c>
      <c r="F633" s="110" t="s">
        <v>1298</v>
      </c>
      <c r="G633" s="111" t="n">
        <v>92.829</v>
      </c>
      <c r="H633" s="112" t="n">
        <v>1.75</v>
      </c>
      <c r="I633" s="113" t="n">
        <v>94.579</v>
      </c>
      <c r="J633" s="111" t="n">
        <v>79.4166666666667</v>
      </c>
      <c r="K633" s="112" t="n">
        <v>1.5</v>
      </c>
      <c r="L633" s="113" t="n">
        <v>80.9166666666667</v>
      </c>
      <c r="M633" s="111" t="n">
        <v>62.9</v>
      </c>
      <c r="N633" s="112" t="n">
        <v>0</v>
      </c>
      <c r="O633" s="113" t="n">
        <v>62.9</v>
      </c>
      <c r="P633" s="111" t="n">
        <v>81.16435</v>
      </c>
      <c r="Q633" s="118" t="n">
        <v>42</v>
      </c>
      <c r="R633" s="118" t="n">
        <v>35</v>
      </c>
      <c r="S633" s="108" t="s">
        <v>31</v>
      </c>
      <c r="T633" s="118"/>
      <c r="U633" s="118"/>
      <c r="V633" s="117"/>
      <c r="W633" s="125"/>
    </row>
    <row r="634" s="79" customFormat="true" ht="22" hidden="false" customHeight="true" outlineLevel="0" collapsed="false">
      <c r="A634" s="95" t="s">
        <v>26</v>
      </c>
      <c r="B634" s="108" t="s">
        <v>1254</v>
      </c>
      <c r="C634" s="118" t="n">
        <v>69</v>
      </c>
      <c r="D634" s="108" t="s">
        <v>1255</v>
      </c>
      <c r="E634" s="118" t="n">
        <v>2009110043</v>
      </c>
      <c r="F634" s="110" t="s">
        <v>1299</v>
      </c>
      <c r="G634" s="111" t="n">
        <v>94.329</v>
      </c>
      <c r="H634" s="112" t="n">
        <v>7.5</v>
      </c>
      <c r="I634" s="113" t="n">
        <v>100</v>
      </c>
      <c r="J634" s="111" t="n">
        <v>74.94</v>
      </c>
      <c r="K634" s="112" t="n">
        <v>2.25</v>
      </c>
      <c r="L634" s="113" t="n">
        <v>77.19</v>
      </c>
      <c r="M634" s="111" t="n">
        <v>81</v>
      </c>
      <c r="N634" s="112" t="n">
        <v>0</v>
      </c>
      <c r="O634" s="113" t="n">
        <v>81</v>
      </c>
      <c r="P634" s="111" t="n">
        <v>80.9925</v>
      </c>
      <c r="Q634" s="118" t="n">
        <v>43</v>
      </c>
      <c r="R634" s="118" t="n">
        <v>56</v>
      </c>
      <c r="S634" s="108" t="s">
        <v>31</v>
      </c>
      <c r="T634" s="118"/>
      <c r="U634" s="118"/>
      <c r="V634" s="117"/>
      <c r="W634" s="125"/>
    </row>
    <row r="635" s="79" customFormat="true" ht="22" hidden="false" customHeight="true" outlineLevel="0" collapsed="false">
      <c r="A635" s="95" t="s">
        <v>26</v>
      </c>
      <c r="B635" s="108" t="s">
        <v>1254</v>
      </c>
      <c r="C635" s="118" t="n">
        <v>69</v>
      </c>
      <c r="D635" s="108" t="s">
        <v>1260</v>
      </c>
      <c r="E635" s="118" t="n">
        <v>2009110013</v>
      </c>
      <c r="F635" s="110" t="s">
        <v>1300</v>
      </c>
      <c r="G635" s="111" t="n">
        <v>92.7578333333333</v>
      </c>
      <c r="H635" s="112" t="n">
        <v>1.55</v>
      </c>
      <c r="I635" s="113" t="n">
        <v>94.3078333333333</v>
      </c>
      <c r="J635" s="111" t="n">
        <v>75.881</v>
      </c>
      <c r="K635" s="112" t="n">
        <v>1.55</v>
      </c>
      <c r="L635" s="113" t="n">
        <v>77.431</v>
      </c>
      <c r="M635" s="111" t="n">
        <v>86</v>
      </c>
      <c r="N635" s="112" t="n">
        <v>-0.5</v>
      </c>
      <c r="O635" s="113" t="n">
        <v>85.5</v>
      </c>
      <c r="P635" s="111" t="n">
        <v>80.769425</v>
      </c>
      <c r="Q635" s="118" t="n">
        <v>44</v>
      </c>
      <c r="R635" s="118" t="n">
        <v>49</v>
      </c>
      <c r="S635" s="108" t="s">
        <v>31</v>
      </c>
      <c r="T635" s="118"/>
      <c r="U635" s="118"/>
      <c r="V635" s="117"/>
      <c r="W635" s="125"/>
    </row>
    <row r="636" s="79" customFormat="true" ht="22" hidden="false" customHeight="true" outlineLevel="0" collapsed="false">
      <c r="A636" s="95" t="s">
        <v>26</v>
      </c>
      <c r="B636" s="108" t="s">
        <v>1254</v>
      </c>
      <c r="C636" s="118" t="n">
        <v>69</v>
      </c>
      <c r="D636" s="108" t="s">
        <v>1260</v>
      </c>
      <c r="E636" s="118" t="n">
        <v>2009110010</v>
      </c>
      <c r="F636" s="110" t="s">
        <v>1301</v>
      </c>
      <c r="G636" s="111" t="n">
        <v>92.4786666666667</v>
      </c>
      <c r="H636" s="112" t="n">
        <v>1.5</v>
      </c>
      <c r="I636" s="113" t="n">
        <v>93.9786666666667</v>
      </c>
      <c r="J636" s="111" t="n">
        <v>75.964</v>
      </c>
      <c r="K636" s="112" t="n">
        <v>1.5</v>
      </c>
      <c r="L636" s="113" t="n">
        <v>77.464</v>
      </c>
      <c r="M636" s="111" t="n">
        <v>79.275</v>
      </c>
      <c r="N636" s="112" t="n">
        <v>-0.5</v>
      </c>
      <c r="O636" s="113" t="n">
        <v>78.775</v>
      </c>
      <c r="P636" s="111" t="n">
        <v>80.0723</v>
      </c>
      <c r="Q636" s="118" t="n">
        <v>45</v>
      </c>
      <c r="R636" s="118" t="n">
        <v>48</v>
      </c>
      <c r="S636" s="122" t="s">
        <v>158</v>
      </c>
      <c r="T636" s="118"/>
      <c r="U636" s="118"/>
      <c r="V636" s="117"/>
      <c r="W636" s="125"/>
    </row>
    <row r="637" s="79" customFormat="true" ht="22" hidden="false" customHeight="true" outlineLevel="0" collapsed="false">
      <c r="A637" s="95" t="s">
        <v>26</v>
      </c>
      <c r="B637" s="108" t="s">
        <v>1254</v>
      </c>
      <c r="C637" s="118" t="n">
        <v>69</v>
      </c>
      <c r="D637" s="108" t="s">
        <v>1255</v>
      </c>
      <c r="E637" s="118" t="n">
        <v>2009110080</v>
      </c>
      <c r="F637" s="110" t="s">
        <v>1302</v>
      </c>
      <c r="G637" s="111" t="n">
        <v>92.329</v>
      </c>
      <c r="H637" s="112" t="n">
        <v>0.75</v>
      </c>
      <c r="I637" s="113" t="n">
        <v>93.079</v>
      </c>
      <c r="J637" s="111" t="n">
        <v>77.8214285714286</v>
      </c>
      <c r="K637" s="112" t="n">
        <v>1.5</v>
      </c>
      <c r="L637" s="113" t="n">
        <v>79.3214285714286</v>
      </c>
      <c r="M637" s="111" t="n">
        <v>66</v>
      </c>
      <c r="N637" s="112" t="n">
        <v>0</v>
      </c>
      <c r="O637" s="113" t="n">
        <v>66</v>
      </c>
      <c r="P637" s="111" t="n">
        <v>80.0529214285714</v>
      </c>
      <c r="Q637" s="118" t="n">
        <v>46</v>
      </c>
      <c r="R637" s="118" t="n">
        <v>43</v>
      </c>
      <c r="S637" s="122" t="s">
        <v>158</v>
      </c>
      <c r="T637" s="118"/>
      <c r="U637" s="118"/>
      <c r="V637" s="117"/>
      <c r="W637" s="125"/>
    </row>
    <row r="638" s="79" customFormat="true" ht="22" hidden="false" customHeight="true" outlineLevel="0" collapsed="false">
      <c r="A638" s="95" t="s">
        <v>26</v>
      </c>
      <c r="B638" s="108" t="s">
        <v>1254</v>
      </c>
      <c r="C638" s="118" t="n">
        <v>69</v>
      </c>
      <c r="D638" s="108" t="s">
        <v>1260</v>
      </c>
      <c r="E638" s="118" t="n">
        <v>2009110038</v>
      </c>
      <c r="F638" s="110" t="s">
        <v>1303</v>
      </c>
      <c r="G638" s="111" t="n">
        <v>92.5013333333333</v>
      </c>
      <c r="H638" s="112" t="n">
        <v>0</v>
      </c>
      <c r="I638" s="113" t="n">
        <v>92.5013333333333</v>
      </c>
      <c r="J638" s="111" t="n">
        <v>78.702</v>
      </c>
      <c r="K638" s="112" t="n">
        <v>0</v>
      </c>
      <c r="L638" s="113" t="n">
        <v>78.702</v>
      </c>
      <c r="M638" s="111" t="n">
        <v>71.5</v>
      </c>
      <c r="N638" s="112" t="n">
        <v>0</v>
      </c>
      <c r="O638" s="113" t="n">
        <v>71.5</v>
      </c>
      <c r="P638" s="111" t="n">
        <v>80.0517</v>
      </c>
      <c r="Q638" s="118" t="n">
        <v>47</v>
      </c>
      <c r="R638" s="118" t="n">
        <v>39</v>
      </c>
      <c r="S638" s="122" t="s">
        <v>158</v>
      </c>
      <c r="T638" s="118"/>
      <c r="U638" s="118"/>
      <c r="V638" s="117"/>
      <c r="W638" s="125"/>
    </row>
    <row r="639" s="79" customFormat="true" ht="22" hidden="false" customHeight="true" outlineLevel="0" collapsed="false">
      <c r="A639" s="95" t="s">
        <v>26</v>
      </c>
      <c r="B639" s="108" t="s">
        <v>1254</v>
      </c>
      <c r="C639" s="118" t="n">
        <v>69</v>
      </c>
      <c r="D639" s="108" t="s">
        <v>1255</v>
      </c>
      <c r="E639" s="118" t="n">
        <v>2009110066</v>
      </c>
      <c r="F639" s="110" t="s">
        <v>1304</v>
      </c>
      <c r="G639" s="111" t="n">
        <v>92.499</v>
      </c>
      <c r="H639" s="112" t="n">
        <v>0</v>
      </c>
      <c r="I639" s="113" t="n">
        <v>92.499</v>
      </c>
      <c r="J639" s="111" t="n">
        <v>77.1666666666667</v>
      </c>
      <c r="K639" s="112" t="n">
        <v>1.5</v>
      </c>
      <c r="L639" s="113" t="n">
        <v>78.6666666666667</v>
      </c>
      <c r="M639" s="111" t="n">
        <v>71</v>
      </c>
      <c r="N639" s="112" t="n">
        <v>0</v>
      </c>
      <c r="O639" s="113" t="n">
        <v>71</v>
      </c>
      <c r="P639" s="111" t="n">
        <v>79.97485</v>
      </c>
      <c r="Q639" s="118" t="n">
        <v>48</v>
      </c>
      <c r="R639" s="118" t="n">
        <v>45</v>
      </c>
      <c r="S639" s="122" t="s">
        <v>158</v>
      </c>
      <c r="T639" s="118"/>
      <c r="U639" s="118"/>
      <c r="V639" s="117"/>
      <c r="W639" s="125"/>
    </row>
    <row r="640" s="79" customFormat="true" ht="22" hidden="false" customHeight="true" outlineLevel="0" collapsed="false">
      <c r="A640" s="95" t="s">
        <v>26</v>
      </c>
      <c r="B640" s="108" t="s">
        <v>1254</v>
      </c>
      <c r="C640" s="118" t="n">
        <v>69</v>
      </c>
      <c r="D640" s="108" t="s">
        <v>1260</v>
      </c>
      <c r="E640" s="118" t="n">
        <v>2009110029</v>
      </c>
      <c r="F640" s="110" t="s">
        <v>1305</v>
      </c>
      <c r="G640" s="111" t="n">
        <v>93.1993333333333</v>
      </c>
      <c r="H640" s="112" t="n">
        <v>1.65</v>
      </c>
      <c r="I640" s="113" t="n">
        <v>94.8493333333333</v>
      </c>
      <c r="J640" s="111" t="n">
        <v>76.095</v>
      </c>
      <c r="K640" s="112" t="n">
        <v>1.5</v>
      </c>
      <c r="L640" s="113" t="n">
        <v>77.595</v>
      </c>
      <c r="M640" s="111" t="n">
        <v>75.35</v>
      </c>
      <c r="N640" s="112" t="n">
        <v>0</v>
      </c>
      <c r="O640" s="113" t="n">
        <v>75.35</v>
      </c>
      <c r="P640" s="111" t="n">
        <v>79.95865</v>
      </c>
      <c r="Q640" s="118" t="n">
        <v>49</v>
      </c>
      <c r="R640" s="118" t="n">
        <v>47</v>
      </c>
      <c r="S640" s="108" t="s">
        <v>31</v>
      </c>
      <c r="T640" s="118"/>
      <c r="U640" s="118"/>
      <c r="V640" s="117"/>
      <c r="W640" s="125"/>
    </row>
    <row r="641" s="79" customFormat="true" ht="22" hidden="false" customHeight="true" outlineLevel="0" collapsed="false">
      <c r="A641" s="95" t="s">
        <v>26</v>
      </c>
      <c r="B641" s="108" t="s">
        <v>1254</v>
      </c>
      <c r="C641" s="118" t="n">
        <v>69</v>
      </c>
      <c r="D641" s="108" t="s">
        <v>1260</v>
      </c>
      <c r="E641" s="118" t="n">
        <v>2009110024</v>
      </c>
      <c r="F641" s="110" t="s">
        <v>1306</v>
      </c>
      <c r="G641" s="111" t="n">
        <v>92.589</v>
      </c>
      <c r="H641" s="112" t="n">
        <v>0.5</v>
      </c>
      <c r="I641" s="113" t="n">
        <v>93.089</v>
      </c>
      <c r="J641" s="111" t="n">
        <v>75.131</v>
      </c>
      <c r="K641" s="112" t="n">
        <v>1.5</v>
      </c>
      <c r="L641" s="113" t="n">
        <v>76.631</v>
      </c>
      <c r="M641" s="111" t="n">
        <v>83.8</v>
      </c>
      <c r="N641" s="112" t="n">
        <v>0</v>
      </c>
      <c r="O641" s="113" t="n">
        <v>83.8</v>
      </c>
      <c r="P641" s="111" t="n">
        <v>79.8166</v>
      </c>
      <c r="Q641" s="118" t="n">
        <v>50</v>
      </c>
      <c r="R641" s="118" t="n">
        <v>52</v>
      </c>
      <c r="S641" s="122" t="s">
        <v>158</v>
      </c>
      <c r="T641" s="118"/>
      <c r="U641" s="118"/>
      <c r="V641" s="117"/>
      <c r="W641" s="125"/>
    </row>
    <row r="642" s="79" customFormat="true" ht="22" hidden="false" customHeight="true" outlineLevel="0" collapsed="false">
      <c r="A642" s="95" t="s">
        <v>26</v>
      </c>
      <c r="B642" s="108" t="s">
        <v>1254</v>
      </c>
      <c r="C642" s="118" t="n">
        <v>69</v>
      </c>
      <c r="D642" s="108" t="s">
        <v>1260</v>
      </c>
      <c r="E642" s="118" t="n">
        <v>2009110001</v>
      </c>
      <c r="F642" s="110" t="s">
        <v>1307</v>
      </c>
      <c r="G642" s="111" t="n">
        <v>92.962</v>
      </c>
      <c r="H642" s="112" t="n">
        <v>0</v>
      </c>
      <c r="I642" s="113" t="n">
        <v>92.962</v>
      </c>
      <c r="J642" s="111" t="n">
        <v>76.607</v>
      </c>
      <c r="K642" s="112" t="n">
        <v>1.5</v>
      </c>
      <c r="L642" s="113" t="n">
        <v>78.107</v>
      </c>
      <c r="M642" s="111" t="n">
        <v>70.85</v>
      </c>
      <c r="N642" s="112" t="n">
        <v>-2</v>
      </c>
      <c r="O642" s="113" t="n">
        <v>68.85</v>
      </c>
      <c r="P642" s="111" t="n">
        <v>79.40955</v>
      </c>
      <c r="Q642" s="118" t="n">
        <v>51</v>
      </c>
      <c r="R642" s="118" t="n">
        <v>46</v>
      </c>
      <c r="S642" s="122" t="s">
        <v>158</v>
      </c>
      <c r="T642" s="118"/>
      <c r="U642" s="118"/>
      <c r="V642" s="117"/>
      <c r="W642" s="125"/>
    </row>
    <row r="643" s="79" customFormat="true" ht="22" hidden="false" customHeight="true" outlineLevel="0" collapsed="false">
      <c r="A643" s="95" t="s">
        <v>26</v>
      </c>
      <c r="B643" s="108" t="s">
        <v>1254</v>
      </c>
      <c r="C643" s="118" t="n">
        <v>69</v>
      </c>
      <c r="D643" s="108" t="s">
        <v>1255</v>
      </c>
      <c r="E643" s="118" t="n">
        <v>2009110075</v>
      </c>
      <c r="F643" s="110" t="s">
        <v>1308</v>
      </c>
      <c r="G643" s="111" t="n">
        <v>92.829</v>
      </c>
      <c r="H643" s="112" t="n">
        <v>0</v>
      </c>
      <c r="I643" s="113" t="n">
        <v>92.829</v>
      </c>
      <c r="J643" s="111" t="n">
        <v>75.25</v>
      </c>
      <c r="K643" s="112" t="n">
        <v>0</v>
      </c>
      <c r="L643" s="113" t="n">
        <v>75.25</v>
      </c>
      <c r="M643" s="111" t="n">
        <v>90.05</v>
      </c>
      <c r="N643" s="112" t="n">
        <v>0</v>
      </c>
      <c r="O643" s="113" t="n">
        <v>90.05</v>
      </c>
      <c r="P643" s="111" t="n">
        <v>79.36685</v>
      </c>
      <c r="Q643" s="118" t="n">
        <v>52</v>
      </c>
      <c r="R643" s="118" t="n">
        <v>50</v>
      </c>
      <c r="S643" s="122" t="s">
        <v>158</v>
      </c>
      <c r="T643" s="118"/>
      <c r="U643" s="118"/>
      <c r="V643" s="117"/>
      <c r="W643" s="125"/>
    </row>
    <row r="644" s="79" customFormat="true" ht="22" hidden="false" customHeight="true" outlineLevel="0" collapsed="false">
      <c r="A644" s="95" t="s">
        <v>26</v>
      </c>
      <c r="B644" s="108" t="s">
        <v>1254</v>
      </c>
      <c r="C644" s="118" t="n">
        <v>69</v>
      </c>
      <c r="D644" s="108" t="s">
        <v>1260</v>
      </c>
      <c r="E644" s="118" t="n">
        <v>2009110034</v>
      </c>
      <c r="F644" s="110" t="s">
        <v>1309</v>
      </c>
      <c r="G644" s="111" t="n">
        <v>92.9866666666667</v>
      </c>
      <c r="H644" s="112" t="n">
        <v>1.3</v>
      </c>
      <c r="I644" s="113" t="n">
        <v>94.2866666666667</v>
      </c>
      <c r="J644" s="111" t="n">
        <v>74.19</v>
      </c>
      <c r="K644" s="112" t="n">
        <v>2.3</v>
      </c>
      <c r="L644" s="113" t="n">
        <v>76.49</v>
      </c>
      <c r="M644" s="111" t="n">
        <v>77.8</v>
      </c>
      <c r="N644" s="112" t="n">
        <v>0</v>
      </c>
      <c r="O644" s="113" t="n">
        <v>77.8</v>
      </c>
      <c r="P644" s="111" t="n">
        <v>79.2905</v>
      </c>
      <c r="Q644" s="118" t="n">
        <v>53</v>
      </c>
      <c r="R644" s="118" t="n">
        <v>58</v>
      </c>
      <c r="S644" s="122" t="s">
        <v>158</v>
      </c>
      <c r="T644" s="118"/>
      <c r="U644" s="118"/>
      <c r="V644" s="117"/>
      <c r="W644" s="125"/>
    </row>
    <row r="645" s="79" customFormat="true" ht="22" hidden="false" customHeight="true" outlineLevel="0" collapsed="false">
      <c r="A645" s="95" t="s">
        <v>26</v>
      </c>
      <c r="B645" s="108" t="s">
        <v>1254</v>
      </c>
      <c r="C645" s="118" t="n">
        <v>69</v>
      </c>
      <c r="D645" s="108" t="s">
        <v>1255</v>
      </c>
      <c r="E645" s="118" t="n">
        <v>2009110079</v>
      </c>
      <c r="F645" s="110" t="s">
        <v>1310</v>
      </c>
      <c r="G645" s="111" t="n">
        <v>91.659</v>
      </c>
      <c r="H645" s="112" t="n">
        <v>3.75</v>
      </c>
      <c r="I645" s="113" t="n">
        <v>95.409</v>
      </c>
      <c r="J645" s="111" t="n">
        <v>75.0119047619048</v>
      </c>
      <c r="K645" s="112" t="n">
        <v>1.5</v>
      </c>
      <c r="L645" s="113" t="n">
        <v>76.5119047619048</v>
      </c>
      <c r="M645" s="111" t="n">
        <v>73.9</v>
      </c>
      <c r="N645" s="112" t="n">
        <v>0</v>
      </c>
      <c r="O645" s="113" t="n">
        <v>73.9</v>
      </c>
      <c r="P645" s="111" t="n">
        <v>79.0852785714286</v>
      </c>
      <c r="Q645" s="118" t="n">
        <v>54</v>
      </c>
      <c r="R645" s="118" t="n">
        <v>55</v>
      </c>
      <c r="S645" s="108" t="s">
        <v>31</v>
      </c>
      <c r="T645" s="118"/>
      <c r="U645" s="118"/>
      <c r="V645" s="117"/>
      <c r="W645" s="125"/>
    </row>
    <row r="646" s="79" customFormat="true" ht="22" hidden="false" customHeight="true" outlineLevel="0" collapsed="false">
      <c r="A646" s="95" t="s">
        <v>26</v>
      </c>
      <c r="B646" s="108" t="s">
        <v>1254</v>
      </c>
      <c r="C646" s="118" t="n">
        <v>69</v>
      </c>
      <c r="D646" s="108" t="s">
        <v>1260</v>
      </c>
      <c r="E646" s="118" t="n">
        <v>2009110039</v>
      </c>
      <c r="F646" s="110" t="s">
        <v>1311</v>
      </c>
      <c r="G646" s="111" t="n">
        <v>92.5483333333333</v>
      </c>
      <c r="H646" s="112" t="n">
        <v>0.5</v>
      </c>
      <c r="I646" s="113" t="n">
        <v>93.0483333333333</v>
      </c>
      <c r="J646" s="111" t="n">
        <v>75.131</v>
      </c>
      <c r="K646" s="112" t="n">
        <v>1.5</v>
      </c>
      <c r="L646" s="113" t="n">
        <v>76.631</v>
      </c>
      <c r="M646" s="111" t="n">
        <v>75.55</v>
      </c>
      <c r="N646" s="112" t="n">
        <v>0</v>
      </c>
      <c r="O646" s="113" t="n">
        <v>75.55</v>
      </c>
      <c r="P646" s="111" t="n">
        <v>78.9855</v>
      </c>
      <c r="Q646" s="118" t="n">
        <v>55</v>
      </c>
      <c r="R646" s="118" t="n">
        <v>53</v>
      </c>
      <c r="S646" s="122" t="s">
        <v>158</v>
      </c>
      <c r="T646" s="118"/>
      <c r="U646" s="118"/>
      <c r="V646" s="117"/>
      <c r="W646" s="125"/>
    </row>
    <row r="647" s="79" customFormat="true" ht="22" hidden="false" customHeight="true" outlineLevel="0" collapsed="false">
      <c r="A647" s="95" t="s">
        <v>26</v>
      </c>
      <c r="B647" s="108" t="s">
        <v>1254</v>
      </c>
      <c r="C647" s="118" t="n">
        <v>69</v>
      </c>
      <c r="D647" s="108" t="s">
        <v>1255</v>
      </c>
      <c r="E647" s="118" t="n">
        <v>2009110071</v>
      </c>
      <c r="F647" s="110" t="s">
        <v>1312</v>
      </c>
      <c r="G647" s="111" t="n">
        <v>93.829</v>
      </c>
      <c r="H647" s="112" t="n">
        <v>5.75</v>
      </c>
      <c r="I647" s="113" t="n">
        <v>99.579</v>
      </c>
      <c r="J647" s="111" t="n">
        <v>72.9166666666667</v>
      </c>
      <c r="K647" s="112" t="n">
        <v>1</v>
      </c>
      <c r="L647" s="113" t="n">
        <v>73.9166666666667</v>
      </c>
      <c r="M647" s="111" t="n">
        <v>85.8</v>
      </c>
      <c r="N647" s="112" t="n">
        <v>-2</v>
      </c>
      <c r="O647" s="113" t="n">
        <v>83.8</v>
      </c>
      <c r="P647" s="111" t="n">
        <v>78.75435</v>
      </c>
      <c r="Q647" s="118" t="n">
        <v>56</v>
      </c>
      <c r="R647" s="118" t="n">
        <v>62</v>
      </c>
      <c r="S647" s="122" t="s">
        <v>158</v>
      </c>
      <c r="T647" s="118"/>
      <c r="U647" s="118"/>
      <c r="V647" s="117"/>
      <c r="W647" s="125"/>
    </row>
    <row r="648" s="79" customFormat="true" ht="22" hidden="false" customHeight="true" outlineLevel="0" collapsed="false">
      <c r="A648" s="95" t="s">
        <v>26</v>
      </c>
      <c r="B648" s="108" t="s">
        <v>1254</v>
      </c>
      <c r="C648" s="118" t="n">
        <v>69</v>
      </c>
      <c r="D648" s="108" t="s">
        <v>1255</v>
      </c>
      <c r="E648" s="118" t="n">
        <v>2009110044</v>
      </c>
      <c r="F648" s="110" t="s">
        <v>1313</v>
      </c>
      <c r="G648" s="111" t="n">
        <v>91.829</v>
      </c>
      <c r="H648" s="112" t="n">
        <v>1.5</v>
      </c>
      <c r="I648" s="113" t="n">
        <v>93.329</v>
      </c>
      <c r="J648" s="111" t="n">
        <v>72.9523809523809</v>
      </c>
      <c r="K648" s="112" t="n">
        <v>1.5</v>
      </c>
      <c r="L648" s="113" t="n">
        <v>74.4523809523809</v>
      </c>
      <c r="M648" s="111" t="n">
        <v>87.5</v>
      </c>
      <c r="N648" s="112" t="n">
        <v>0</v>
      </c>
      <c r="O648" s="113" t="n">
        <v>87.5</v>
      </c>
      <c r="P648" s="111" t="n">
        <v>78.5886357142857</v>
      </c>
      <c r="Q648" s="118" t="n">
        <v>57</v>
      </c>
      <c r="R648" s="118" t="n">
        <v>61</v>
      </c>
      <c r="S648" s="122" t="s">
        <v>158</v>
      </c>
      <c r="T648" s="118"/>
      <c r="U648" s="118"/>
      <c r="V648" s="117"/>
      <c r="W648" s="125"/>
    </row>
    <row r="649" s="79" customFormat="true" ht="22" hidden="false" customHeight="true" outlineLevel="0" collapsed="false">
      <c r="A649" s="95" t="s">
        <v>26</v>
      </c>
      <c r="B649" s="108" t="s">
        <v>1254</v>
      </c>
      <c r="C649" s="118" t="n">
        <v>69</v>
      </c>
      <c r="D649" s="108" t="s">
        <v>1260</v>
      </c>
      <c r="E649" s="118" t="n">
        <v>2031110399</v>
      </c>
      <c r="F649" s="110" t="s">
        <v>1314</v>
      </c>
      <c r="G649" s="111" t="n">
        <v>92.3486666666667</v>
      </c>
      <c r="H649" s="112" t="n">
        <v>0</v>
      </c>
      <c r="I649" s="113" t="n">
        <v>92.3486666666667</v>
      </c>
      <c r="J649" s="111" t="n">
        <v>75.174</v>
      </c>
      <c r="K649" s="112" t="n">
        <v>1.5</v>
      </c>
      <c r="L649" s="113" t="n">
        <v>76.674</v>
      </c>
      <c r="M649" s="111" t="n">
        <v>72.2</v>
      </c>
      <c r="N649" s="112" t="n">
        <v>-0.5</v>
      </c>
      <c r="O649" s="113" t="n">
        <v>71.7</v>
      </c>
      <c r="P649" s="111" t="n">
        <v>78.5278</v>
      </c>
      <c r="Q649" s="118" t="n">
        <v>58</v>
      </c>
      <c r="R649" s="118" t="n">
        <v>51</v>
      </c>
      <c r="S649" s="108" t="s">
        <v>31</v>
      </c>
      <c r="T649" s="118"/>
      <c r="U649" s="118"/>
      <c r="V649" s="117"/>
      <c r="W649" s="125"/>
    </row>
    <row r="650" s="79" customFormat="true" ht="22" hidden="false" customHeight="true" outlineLevel="0" collapsed="false">
      <c r="A650" s="95" t="s">
        <v>26</v>
      </c>
      <c r="B650" s="108" t="s">
        <v>1254</v>
      </c>
      <c r="C650" s="118" t="n">
        <v>69</v>
      </c>
      <c r="D650" s="108" t="s">
        <v>1255</v>
      </c>
      <c r="E650" s="118" t="n">
        <v>2009110067</v>
      </c>
      <c r="F650" s="110" t="s">
        <v>1315</v>
      </c>
      <c r="G650" s="111" t="n">
        <v>92.829</v>
      </c>
      <c r="H650" s="112" t="n">
        <v>0.5</v>
      </c>
      <c r="I650" s="113" t="n">
        <v>93.329</v>
      </c>
      <c r="J650" s="111" t="n">
        <v>74.1071428571429</v>
      </c>
      <c r="K650" s="112" t="n">
        <v>1.5</v>
      </c>
      <c r="L650" s="113" t="n">
        <v>75.6071428571429</v>
      </c>
      <c r="M650" s="111" t="n">
        <v>78.6</v>
      </c>
      <c r="N650" s="112" t="n">
        <v>-0.5</v>
      </c>
      <c r="O650" s="113" t="n">
        <v>78.1</v>
      </c>
      <c r="P650" s="111" t="n">
        <v>78.5147071428572</v>
      </c>
      <c r="Q650" s="118" t="n">
        <v>59</v>
      </c>
      <c r="R650" s="118" t="n">
        <v>59</v>
      </c>
      <c r="S650" s="122" t="s">
        <v>158</v>
      </c>
      <c r="T650" s="118"/>
      <c r="U650" s="118"/>
      <c r="V650" s="117"/>
      <c r="W650" s="125"/>
    </row>
    <row r="651" s="79" customFormat="true" ht="22" hidden="false" customHeight="true" outlineLevel="0" collapsed="false">
      <c r="A651" s="95" t="s">
        <v>26</v>
      </c>
      <c r="B651" s="108" t="s">
        <v>1254</v>
      </c>
      <c r="C651" s="118" t="n">
        <v>69</v>
      </c>
      <c r="D651" s="108" t="s">
        <v>1260</v>
      </c>
      <c r="E651" s="118" t="n">
        <v>2009110028</v>
      </c>
      <c r="F651" s="110" t="s">
        <v>1316</v>
      </c>
      <c r="G651" s="111" t="n">
        <v>92.021</v>
      </c>
      <c r="H651" s="112" t="n">
        <v>0</v>
      </c>
      <c r="I651" s="113" t="n">
        <v>92.021</v>
      </c>
      <c r="J651" s="111" t="n">
        <v>75.034</v>
      </c>
      <c r="K651" s="112" t="n">
        <v>1.5</v>
      </c>
      <c r="L651" s="113" t="n">
        <v>76.534</v>
      </c>
      <c r="M651" s="111" t="n">
        <v>64.25</v>
      </c>
      <c r="N651" s="112" t="n">
        <v>0.5</v>
      </c>
      <c r="O651" s="113" t="n">
        <v>64.75</v>
      </c>
      <c r="P651" s="111" t="n">
        <v>77.67865</v>
      </c>
      <c r="Q651" s="118" t="n">
        <v>60</v>
      </c>
      <c r="R651" s="118" t="n">
        <v>54</v>
      </c>
      <c r="S651" s="108" t="s">
        <v>31</v>
      </c>
      <c r="T651" s="118"/>
      <c r="U651" s="118"/>
      <c r="V651" s="117"/>
      <c r="W651" s="125"/>
    </row>
    <row r="652" s="79" customFormat="true" ht="22" hidden="false" customHeight="true" outlineLevel="0" collapsed="false">
      <c r="A652" s="95" t="s">
        <v>26</v>
      </c>
      <c r="B652" s="108" t="s">
        <v>1254</v>
      </c>
      <c r="C652" s="118" t="n">
        <v>69</v>
      </c>
      <c r="D652" s="108" t="s">
        <v>1260</v>
      </c>
      <c r="E652" s="118" t="n">
        <v>2009110040</v>
      </c>
      <c r="F652" s="110" t="s">
        <v>1317</v>
      </c>
      <c r="G652" s="111" t="n">
        <v>92.492</v>
      </c>
      <c r="H652" s="112" t="n">
        <v>0</v>
      </c>
      <c r="I652" s="113" t="n">
        <v>92.492</v>
      </c>
      <c r="J652" s="111" t="n">
        <v>73.238</v>
      </c>
      <c r="K652" s="112" t="n">
        <v>1.5</v>
      </c>
      <c r="L652" s="113" t="n">
        <v>74.738</v>
      </c>
      <c r="M652" s="111" t="n">
        <v>71.45</v>
      </c>
      <c r="N652" s="112" t="n">
        <v>0</v>
      </c>
      <c r="O652" s="113" t="n">
        <v>71.45</v>
      </c>
      <c r="P652" s="111" t="n">
        <v>77.0723</v>
      </c>
      <c r="Q652" s="118" t="n">
        <v>61</v>
      </c>
      <c r="R652" s="118" t="n">
        <v>60</v>
      </c>
      <c r="S652" s="122" t="s">
        <v>158</v>
      </c>
      <c r="T652" s="118"/>
      <c r="U652" s="118"/>
      <c r="V652" s="117"/>
      <c r="W652" s="125"/>
    </row>
    <row r="653" s="79" customFormat="true" ht="22" hidden="false" customHeight="true" outlineLevel="0" collapsed="false">
      <c r="A653" s="95" t="s">
        <v>26</v>
      </c>
      <c r="B653" s="108" t="s">
        <v>1254</v>
      </c>
      <c r="C653" s="118" t="n">
        <v>69</v>
      </c>
      <c r="D653" s="108" t="s">
        <v>1255</v>
      </c>
      <c r="E653" s="118" t="n">
        <v>2009110053</v>
      </c>
      <c r="F653" s="110" t="s">
        <v>1318</v>
      </c>
      <c r="G653" s="111" t="n">
        <v>92.329</v>
      </c>
      <c r="H653" s="112" t="n">
        <v>0.5</v>
      </c>
      <c r="I653" s="113" t="n">
        <v>92.829</v>
      </c>
      <c r="J653" s="111" t="n">
        <v>72.7619047619048</v>
      </c>
      <c r="K653" s="112" t="n">
        <v>1.5</v>
      </c>
      <c r="L653" s="113" t="n">
        <v>74.2619047619048</v>
      </c>
      <c r="M653" s="111" t="n">
        <v>73.35</v>
      </c>
      <c r="N653" s="112" t="n">
        <v>-1</v>
      </c>
      <c r="O653" s="113" t="n">
        <v>72.35</v>
      </c>
      <c r="P653" s="111" t="n">
        <v>76.8557785714286</v>
      </c>
      <c r="Q653" s="118" t="n">
        <v>62</v>
      </c>
      <c r="R653" s="118" t="n">
        <v>63</v>
      </c>
      <c r="S653" s="122" t="s">
        <v>158</v>
      </c>
      <c r="T653" s="118"/>
      <c r="U653" s="118"/>
      <c r="V653" s="117"/>
      <c r="W653" s="125"/>
    </row>
    <row r="654" s="79" customFormat="true" ht="22" hidden="false" customHeight="true" outlineLevel="0" collapsed="false">
      <c r="A654" s="95" t="s">
        <v>26</v>
      </c>
      <c r="B654" s="108" t="s">
        <v>1254</v>
      </c>
      <c r="C654" s="118" t="n">
        <v>69</v>
      </c>
      <c r="D654" s="108" t="s">
        <v>1255</v>
      </c>
      <c r="E654" s="118" t="n">
        <v>2009110065</v>
      </c>
      <c r="F654" s="110" t="s">
        <v>1319</v>
      </c>
      <c r="G654" s="111" t="n">
        <v>92.329</v>
      </c>
      <c r="H654" s="112" t="n">
        <v>0.5</v>
      </c>
      <c r="I654" s="113" t="n">
        <v>92.829</v>
      </c>
      <c r="J654" s="111" t="n">
        <v>74.4047619047619</v>
      </c>
      <c r="K654" s="112" t="n">
        <v>0</v>
      </c>
      <c r="L654" s="113" t="n">
        <v>74.4047619047619</v>
      </c>
      <c r="M654" s="111" t="n">
        <v>65.15</v>
      </c>
      <c r="N654" s="112" t="n">
        <v>0</v>
      </c>
      <c r="O654" s="113" t="n">
        <v>65.15</v>
      </c>
      <c r="P654" s="111" t="n">
        <v>76.2429214285714</v>
      </c>
      <c r="Q654" s="118" t="n">
        <v>63</v>
      </c>
      <c r="R654" s="118" t="n">
        <v>57</v>
      </c>
      <c r="S654" s="122" t="s">
        <v>158</v>
      </c>
      <c r="T654" s="118"/>
      <c r="U654" s="118"/>
      <c r="V654" s="117"/>
      <c r="W654" s="125"/>
    </row>
    <row r="655" s="79" customFormat="true" ht="22" hidden="false" customHeight="true" outlineLevel="0" collapsed="false">
      <c r="A655" s="95" t="s">
        <v>26</v>
      </c>
      <c r="B655" s="108" t="s">
        <v>1254</v>
      </c>
      <c r="C655" s="118" t="n">
        <v>69</v>
      </c>
      <c r="D655" s="108" t="s">
        <v>1255</v>
      </c>
      <c r="E655" s="118" t="n">
        <v>2009110059</v>
      </c>
      <c r="F655" s="110" t="s">
        <v>1320</v>
      </c>
      <c r="G655" s="111" t="n">
        <v>91.999</v>
      </c>
      <c r="H655" s="112" t="n">
        <v>1.25</v>
      </c>
      <c r="I655" s="113" t="n">
        <v>93.249</v>
      </c>
      <c r="J655" s="111" t="n">
        <v>71.1666666666667</v>
      </c>
      <c r="K655" s="112" t="n">
        <v>1.5</v>
      </c>
      <c r="L655" s="113" t="n">
        <v>72.6666666666667</v>
      </c>
      <c r="M655" s="111" t="n">
        <v>58.85</v>
      </c>
      <c r="N655" s="112" t="n">
        <v>0</v>
      </c>
      <c r="O655" s="113" t="n">
        <v>58.85</v>
      </c>
      <c r="P655" s="111" t="n">
        <v>74.37235</v>
      </c>
      <c r="Q655" s="118" t="n">
        <v>64</v>
      </c>
      <c r="R655" s="118" t="n">
        <v>64</v>
      </c>
      <c r="S655" s="122" t="s">
        <v>158</v>
      </c>
      <c r="T655" s="118"/>
      <c r="U655" s="118"/>
      <c r="V655" s="117"/>
      <c r="W655" s="125"/>
    </row>
    <row r="656" s="79" customFormat="true" ht="22" hidden="false" customHeight="true" outlineLevel="0" collapsed="false">
      <c r="A656" s="95" t="s">
        <v>26</v>
      </c>
      <c r="B656" s="108" t="s">
        <v>1254</v>
      </c>
      <c r="C656" s="118" t="n">
        <v>69</v>
      </c>
      <c r="D656" s="108" t="s">
        <v>1260</v>
      </c>
      <c r="E656" s="118" t="n">
        <v>2009110037</v>
      </c>
      <c r="F656" s="110" t="s">
        <v>1321</v>
      </c>
      <c r="G656" s="111" t="n">
        <v>92.4733333333333</v>
      </c>
      <c r="H656" s="112" t="n">
        <v>2.55</v>
      </c>
      <c r="I656" s="113" t="n">
        <v>95.0233333333333</v>
      </c>
      <c r="J656" s="111" t="n">
        <v>70.357</v>
      </c>
      <c r="K656" s="112" t="n">
        <v>0</v>
      </c>
      <c r="L656" s="113" t="n">
        <v>70.357</v>
      </c>
      <c r="M656" s="111" t="n">
        <v>72.05</v>
      </c>
      <c r="N656" s="112" t="n">
        <v>-1</v>
      </c>
      <c r="O656" s="113" t="n">
        <v>71.05</v>
      </c>
      <c r="P656" s="111" t="n">
        <v>74.12625</v>
      </c>
      <c r="Q656" s="118" t="n">
        <v>65</v>
      </c>
      <c r="R656" s="118" t="n">
        <v>65</v>
      </c>
      <c r="S656" s="122" t="s">
        <v>158</v>
      </c>
      <c r="T656" s="118"/>
      <c r="U656" s="118"/>
      <c r="V656" s="117"/>
      <c r="W656" s="125"/>
    </row>
    <row r="657" s="79" customFormat="true" ht="22" hidden="false" customHeight="true" outlineLevel="0" collapsed="false">
      <c r="A657" s="95" t="s">
        <v>26</v>
      </c>
      <c r="B657" s="108" t="s">
        <v>1254</v>
      </c>
      <c r="C657" s="118" t="n">
        <v>69</v>
      </c>
      <c r="D657" s="108" t="s">
        <v>1255</v>
      </c>
      <c r="E657" s="118" t="n">
        <v>2009110060</v>
      </c>
      <c r="F657" s="110" t="s">
        <v>1322</v>
      </c>
      <c r="G657" s="111" t="n">
        <v>92.159</v>
      </c>
      <c r="H657" s="112" t="n">
        <v>1.25</v>
      </c>
      <c r="I657" s="113" t="n">
        <v>93.409</v>
      </c>
      <c r="J657" s="111" t="n">
        <v>67.5952380952381</v>
      </c>
      <c r="K657" s="112" t="n">
        <v>0</v>
      </c>
      <c r="L657" s="113" t="n">
        <v>67.5952380952381</v>
      </c>
      <c r="M657" s="111" t="n">
        <v>80.2</v>
      </c>
      <c r="N657" s="112" t="n">
        <v>0.5</v>
      </c>
      <c r="O657" s="113" t="n">
        <v>80.7</v>
      </c>
      <c r="P657" s="111" t="n">
        <v>72.7777785714286</v>
      </c>
      <c r="Q657" s="118" t="n">
        <v>66</v>
      </c>
      <c r="R657" s="118" t="n">
        <v>66</v>
      </c>
      <c r="S657" s="122" t="s">
        <v>158</v>
      </c>
      <c r="T657" s="118"/>
      <c r="U657" s="118"/>
      <c r="V657" s="117"/>
      <c r="W657" s="125"/>
    </row>
    <row r="658" s="79" customFormat="true" ht="22" hidden="false" customHeight="true" outlineLevel="0" collapsed="false">
      <c r="A658" s="95" t="s">
        <v>26</v>
      </c>
      <c r="B658" s="108" t="s">
        <v>1254</v>
      </c>
      <c r="C658" s="118" t="n">
        <v>69</v>
      </c>
      <c r="D658" s="108" t="s">
        <v>1260</v>
      </c>
      <c r="E658" s="118" t="n">
        <v>2009110019</v>
      </c>
      <c r="F658" s="110" t="s">
        <v>1323</v>
      </c>
      <c r="G658" s="111" t="n">
        <v>92.6703333333333</v>
      </c>
      <c r="H658" s="112" t="n">
        <v>0</v>
      </c>
      <c r="I658" s="113" t="n">
        <v>92.6703333333333</v>
      </c>
      <c r="J658" s="111" t="n">
        <v>64.81</v>
      </c>
      <c r="K658" s="112" t="n">
        <v>0</v>
      </c>
      <c r="L658" s="113" t="n">
        <v>64.81</v>
      </c>
      <c r="M658" s="111" t="n">
        <v>83.15</v>
      </c>
      <c r="N658" s="112" t="n">
        <v>0</v>
      </c>
      <c r="O658" s="113" t="n">
        <v>83.15</v>
      </c>
      <c r="P658" s="111" t="n">
        <v>70.82305</v>
      </c>
      <c r="Q658" s="118" t="n">
        <v>67</v>
      </c>
      <c r="R658" s="118" t="n">
        <v>68</v>
      </c>
      <c r="S658" s="122" t="s">
        <v>158</v>
      </c>
      <c r="T658" s="118"/>
      <c r="U658" s="118"/>
      <c r="V658" s="117"/>
      <c r="W658" s="125"/>
    </row>
    <row r="659" s="79" customFormat="true" ht="22" hidden="false" customHeight="true" outlineLevel="0" collapsed="false">
      <c r="A659" s="95" t="s">
        <v>26</v>
      </c>
      <c r="B659" s="108" t="s">
        <v>1254</v>
      </c>
      <c r="C659" s="118" t="n">
        <v>69</v>
      </c>
      <c r="D659" s="108" t="s">
        <v>1255</v>
      </c>
      <c r="E659" s="118" t="n">
        <v>2009110069</v>
      </c>
      <c r="F659" s="110" t="s">
        <v>1324</v>
      </c>
      <c r="G659" s="111" t="n">
        <v>91.159</v>
      </c>
      <c r="H659" s="112" t="n">
        <v>0</v>
      </c>
      <c r="I659" s="113" t="n">
        <v>91.159</v>
      </c>
      <c r="J659" s="111" t="n">
        <v>67.3333333333333</v>
      </c>
      <c r="K659" s="112" t="n">
        <v>0</v>
      </c>
      <c r="L659" s="113" t="n">
        <v>67.3333333333333</v>
      </c>
      <c r="M659" s="111" t="n">
        <v>65.75</v>
      </c>
      <c r="N659" s="112" t="n">
        <v>-2</v>
      </c>
      <c r="O659" s="113" t="n">
        <v>63.75</v>
      </c>
      <c r="P659" s="111" t="n">
        <v>70.54885</v>
      </c>
      <c r="Q659" s="118" t="n">
        <v>68</v>
      </c>
      <c r="R659" s="118" t="n">
        <v>67</v>
      </c>
      <c r="S659" s="122" t="s">
        <v>158</v>
      </c>
      <c r="T659" s="118"/>
      <c r="U659" s="118"/>
      <c r="V659" s="117"/>
      <c r="W659" s="125"/>
    </row>
    <row r="660" s="79" customFormat="true" ht="22" hidden="false" customHeight="true" outlineLevel="0" collapsed="false">
      <c r="A660" s="95" t="s">
        <v>26</v>
      </c>
      <c r="B660" s="108" t="s">
        <v>1254</v>
      </c>
      <c r="C660" s="118" t="n">
        <v>69</v>
      </c>
      <c r="D660" s="108" t="s">
        <v>1255</v>
      </c>
      <c r="E660" s="118" t="n">
        <v>2009110077</v>
      </c>
      <c r="F660" s="110" t="s">
        <v>1325</v>
      </c>
      <c r="G660" s="111" t="n">
        <v>91.999</v>
      </c>
      <c r="H660" s="112" t="n">
        <v>0</v>
      </c>
      <c r="I660" s="113" t="n">
        <v>91.999</v>
      </c>
      <c r="J660" s="111" t="n">
        <v>62.643</v>
      </c>
      <c r="K660" s="112" t="n">
        <v>0</v>
      </c>
      <c r="L660" s="113" t="n">
        <v>62.643</v>
      </c>
      <c r="M660" s="111" t="n">
        <v>67</v>
      </c>
      <c r="N660" s="112" t="n">
        <v>-2</v>
      </c>
      <c r="O660" s="113" t="n">
        <v>65</v>
      </c>
      <c r="P660" s="111" t="n">
        <v>67.2821</v>
      </c>
      <c r="Q660" s="118" t="n">
        <v>69</v>
      </c>
      <c r="R660" s="118" t="n">
        <v>69</v>
      </c>
      <c r="S660" s="121" t="s">
        <v>158</v>
      </c>
      <c r="T660" s="118"/>
      <c r="U660" s="118"/>
      <c r="V660" s="117"/>
      <c r="W660" s="125"/>
    </row>
    <row r="661" s="79" customFormat="true" ht="12" hidden="false" customHeight="false" outlineLevel="0" collapsed="false">
      <c r="G661" s="145"/>
      <c r="I661" s="145"/>
      <c r="J661" s="145"/>
      <c r="M661" s="145"/>
      <c r="O661" s="145"/>
      <c r="P661" s="145"/>
      <c r="Q661" s="145"/>
      <c r="S661" s="146"/>
      <c r="T661" s="147"/>
      <c r="U661" s="147"/>
    </row>
    <row r="662" s="79" customFormat="true" ht="12" hidden="false" customHeight="false" outlineLevel="0" collapsed="false">
      <c r="G662" s="145"/>
      <c r="I662" s="145"/>
      <c r="J662" s="145"/>
      <c r="M662" s="145"/>
      <c r="O662" s="145"/>
      <c r="P662" s="145"/>
      <c r="Q662" s="145"/>
      <c r="S662" s="146"/>
      <c r="T662" s="147"/>
      <c r="U662" s="147"/>
    </row>
    <row r="663" s="79" customFormat="true" ht="12" hidden="false" customHeight="false" outlineLevel="0" collapsed="false">
      <c r="G663" s="145"/>
      <c r="I663" s="145"/>
      <c r="J663" s="145"/>
      <c r="M663" s="145"/>
      <c r="O663" s="145"/>
      <c r="P663" s="145"/>
      <c r="Q663" s="145"/>
      <c r="S663" s="146"/>
      <c r="T663" s="147"/>
      <c r="U663" s="147"/>
    </row>
    <row r="664" s="79" customFormat="true" ht="12" hidden="false" customHeight="false" outlineLevel="0" collapsed="false">
      <c r="G664" s="145"/>
      <c r="I664" s="145"/>
      <c r="J664" s="145"/>
      <c r="M664" s="145"/>
      <c r="O664" s="145"/>
      <c r="P664" s="145"/>
      <c r="Q664" s="145"/>
      <c r="S664" s="146"/>
      <c r="T664" s="147"/>
      <c r="U664" s="147"/>
    </row>
    <row r="665" s="79" customFormat="true" ht="12" hidden="false" customHeight="false" outlineLevel="0" collapsed="false">
      <c r="G665" s="145"/>
      <c r="I665" s="145"/>
      <c r="J665" s="145"/>
      <c r="M665" s="145"/>
      <c r="O665" s="145"/>
      <c r="P665" s="145"/>
      <c r="Q665" s="145"/>
      <c r="S665" s="146"/>
      <c r="T665" s="147"/>
      <c r="U665" s="147"/>
    </row>
    <row r="666" s="79" customFormat="true" ht="12" hidden="false" customHeight="false" outlineLevel="0" collapsed="false">
      <c r="G666" s="145"/>
      <c r="I666" s="145"/>
      <c r="J666" s="145"/>
      <c r="M666" s="145"/>
      <c r="O666" s="145"/>
      <c r="P666" s="145"/>
      <c r="Q666" s="145"/>
      <c r="S666" s="146"/>
      <c r="T666" s="147"/>
      <c r="U666" s="147"/>
    </row>
    <row r="667" s="79" customFormat="true" ht="12" hidden="false" customHeight="false" outlineLevel="0" collapsed="false">
      <c r="G667" s="145"/>
      <c r="I667" s="145"/>
      <c r="J667" s="145"/>
      <c r="M667" s="145"/>
      <c r="O667" s="145"/>
      <c r="P667" s="145"/>
      <c r="Q667" s="145"/>
      <c r="S667" s="146"/>
      <c r="T667" s="147"/>
      <c r="U667" s="147"/>
    </row>
    <row r="668" s="79" customFormat="true" ht="12" hidden="false" customHeight="false" outlineLevel="0" collapsed="false">
      <c r="G668" s="145"/>
      <c r="I668" s="145"/>
      <c r="J668" s="145"/>
      <c r="M668" s="145"/>
      <c r="O668" s="145"/>
      <c r="P668" s="145"/>
      <c r="Q668" s="145"/>
      <c r="S668" s="146"/>
      <c r="T668" s="147"/>
      <c r="U668" s="147"/>
    </row>
    <row r="669" s="79" customFormat="true" ht="12" hidden="false" customHeight="false" outlineLevel="0" collapsed="false">
      <c r="G669" s="145"/>
      <c r="I669" s="145"/>
      <c r="J669" s="145"/>
      <c r="M669" s="145"/>
      <c r="O669" s="145"/>
      <c r="P669" s="145"/>
      <c r="Q669" s="145"/>
      <c r="S669" s="146"/>
      <c r="T669" s="147"/>
      <c r="U669" s="147"/>
    </row>
    <row r="670" s="79" customFormat="true" ht="12" hidden="false" customHeight="false" outlineLevel="0" collapsed="false">
      <c r="G670" s="145"/>
      <c r="I670" s="145"/>
      <c r="J670" s="145"/>
      <c r="M670" s="145"/>
      <c r="O670" s="145"/>
      <c r="P670" s="145"/>
      <c r="Q670" s="145"/>
      <c r="S670" s="146"/>
      <c r="T670" s="147"/>
      <c r="U670" s="147"/>
    </row>
    <row r="671" s="79" customFormat="true" ht="12" hidden="false" customHeight="false" outlineLevel="0" collapsed="false">
      <c r="P671" s="145"/>
      <c r="Q671" s="145"/>
      <c r="S671" s="146"/>
    </row>
    <row r="672" s="79" customFormat="true" ht="12" hidden="false" customHeight="false" outlineLevel="0" collapsed="false">
      <c r="P672" s="145"/>
      <c r="Q672" s="145"/>
      <c r="S672" s="146"/>
    </row>
    <row r="673" s="79" customFormat="true" ht="12" hidden="false" customHeight="false" outlineLevel="0" collapsed="false">
      <c r="P673" s="145"/>
      <c r="Q673" s="145"/>
      <c r="S673" s="146"/>
    </row>
    <row r="674" s="79" customFormat="true" ht="12" hidden="false" customHeight="false" outlineLevel="0" collapsed="false">
      <c r="P674" s="145"/>
      <c r="Q674" s="145"/>
      <c r="S674" s="146"/>
    </row>
    <row r="675" s="79" customFormat="true" ht="12" hidden="false" customHeight="false" outlineLevel="0" collapsed="false">
      <c r="P675" s="145"/>
      <c r="Q675" s="145"/>
      <c r="S675" s="146"/>
    </row>
    <row r="676" s="79" customFormat="true" ht="12" hidden="false" customHeight="false" outlineLevel="0" collapsed="false">
      <c r="P676" s="145"/>
      <c r="Q676" s="145"/>
      <c r="S676" s="146"/>
    </row>
    <row r="677" s="79" customFormat="true" ht="12" hidden="false" customHeight="false" outlineLevel="0" collapsed="false">
      <c r="P677" s="145"/>
      <c r="Q677" s="145"/>
      <c r="S677" s="146"/>
    </row>
    <row r="678" s="79" customFormat="true" ht="12" hidden="false" customHeight="false" outlineLevel="0" collapsed="false">
      <c r="P678" s="145"/>
      <c r="Q678" s="145"/>
      <c r="S678" s="146"/>
    </row>
    <row r="679" s="79" customFormat="true" ht="12" hidden="false" customHeight="false" outlineLevel="0" collapsed="false">
      <c r="P679" s="145"/>
      <c r="Q679" s="145"/>
      <c r="S679" s="146"/>
    </row>
    <row r="680" s="79" customFormat="true" ht="12" hidden="false" customHeight="false" outlineLevel="0" collapsed="false">
      <c r="P680" s="145"/>
      <c r="Q680" s="145"/>
      <c r="S680" s="146"/>
    </row>
    <row r="681" s="79" customFormat="true" ht="12" hidden="false" customHeight="false" outlineLevel="0" collapsed="false">
      <c r="P681" s="145"/>
      <c r="Q681" s="145"/>
      <c r="S681" s="146"/>
    </row>
    <row r="682" s="79" customFormat="true" ht="12" hidden="false" customHeight="false" outlineLevel="0" collapsed="false">
      <c r="P682" s="145"/>
      <c r="Q682" s="145"/>
      <c r="S682" s="146"/>
    </row>
    <row r="683" s="79" customFormat="true" ht="12" hidden="false" customHeight="false" outlineLevel="0" collapsed="false">
      <c r="P683" s="145"/>
      <c r="Q683" s="145"/>
      <c r="S683" s="146"/>
    </row>
    <row r="684" s="79" customFormat="true" ht="12" hidden="false" customHeight="false" outlineLevel="0" collapsed="false">
      <c r="P684" s="145"/>
      <c r="Q684" s="145"/>
      <c r="S684" s="146"/>
    </row>
    <row r="685" s="79" customFormat="true" ht="12" hidden="false" customHeight="false" outlineLevel="0" collapsed="false">
      <c r="P685" s="145"/>
      <c r="Q685" s="145"/>
      <c r="S685" s="146"/>
    </row>
    <row r="686" s="79" customFormat="true" ht="12" hidden="false" customHeight="false" outlineLevel="0" collapsed="false">
      <c r="P686" s="145"/>
      <c r="Q686" s="145"/>
      <c r="S686" s="146"/>
    </row>
    <row r="687" s="79" customFormat="true" ht="12" hidden="false" customHeight="false" outlineLevel="0" collapsed="false">
      <c r="P687" s="145"/>
      <c r="Q687" s="145"/>
      <c r="S687" s="146"/>
    </row>
    <row r="688" s="79" customFormat="true" ht="12" hidden="false" customHeight="false" outlineLevel="0" collapsed="false">
      <c r="P688" s="145"/>
      <c r="Q688" s="145"/>
      <c r="S688" s="146"/>
    </row>
    <row r="689" s="79" customFormat="true" ht="12" hidden="false" customHeight="false" outlineLevel="0" collapsed="false">
      <c r="P689" s="145"/>
      <c r="Q689" s="145"/>
      <c r="S689" s="146"/>
    </row>
    <row r="690" s="79" customFormat="true" ht="12" hidden="false" customHeight="false" outlineLevel="0" collapsed="false">
      <c r="P690" s="145"/>
      <c r="Q690" s="145"/>
      <c r="S690" s="146"/>
    </row>
    <row r="691" s="79" customFormat="true" ht="12" hidden="false" customHeight="false" outlineLevel="0" collapsed="false">
      <c r="P691" s="145"/>
      <c r="Q691" s="145"/>
      <c r="S691" s="146"/>
    </row>
    <row r="692" s="79" customFormat="true" ht="12" hidden="false" customHeight="false" outlineLevel="0" collapsed="false">
      <c r="P692" s="145"/>
      <c r="Q692" s="145"/>
      <c r="S692" s="146"/>
    </row>
    <row r="693" s="79" customFormat="true" ht="12" hidden="false" customHeight="false" outlineLevel="0" collapsed="false">
      <c r="P693" s="145"/>
      <c r="Q693" s="145"/>
      <c r="S693" s="146"/>
    </row>
    <row r="694" s="79" customFormat="true" ht="12" hidden="false" customHeight="false" outlineLevel="0" collapsed="false">
      <c r="P694" s="145"/>
      <c r="Q694" s="145"/>
      <c r="S694" s="146"/>
    </row>
    <row r="695" s="79" customFormat="true" ht="12" hidden="false" customHeight="false" outlineLevel="0" collapsed="false">
      <c r="P695" s="145"/>
      <c r="Q695" s="145"/>
      <c r="S695" s="146"/>
    </row>
    <row r="696" s="79" customFormat="true" ht="12" hidden="false" customHeight="false" outlineLevel="0" collapsed="false">
      <c r="P696" s="145"/>
      <c r="Q696" s="145"/>
      <c r="S696" s="146"/>
    </row>
    <row r="697" s="79" customFormat="true" ht="12" hidden="false" customHeight="false" outlineLevel="0" collapsed="false">
      <c r="P697" s="145"/>
      <c r="Q697" s="145"/>
      <c r="S697" s="146"/>
    </row>
    <row r="698" s="79" customFormat="true" ht="12" hidden="false" customHeight="false" outlineLevel="0" collapsed="false">
      <c r="P698" s="145"/>
      <c r="Q698" s="145"/>
      <c r="S698" s="146"/>
    </row>
    <row r="699" s="79" customFormat="true" ht="12" hidden="false" customHeight="false" outlineLevel="0" collapsed="false">
      <c r="P699" s="145"/>
      <c r="Q699" s="145"/>
      <c r="S699" s="146"/>
    </row>
    <row r="700" s="79" customFormat="true" ht="12" hidden="false" customHeight="false" outlineLevel="0" collapsed="false">
      <c r="P700" s="145"/>
      <c r="Q700" s="145"/>
      <c r="S700" s="146"/>
    </row>
    <row r="701" s="79" customFormat="true" ht="12" hidden="false" customHeight="false" outlineLevel="0" collapsed="false">
      <c r="P701" s="145"/>
      <c r="Q701" s="145"/>
      <c r="S701" s="146"/>
    </row>
    <row r="702" s="79" customFormat="true" ht="12" hidden="false" customHeight="false" outlineLevel="0" collapsed="false">
      <c r="P702" s="145"/>
      <c r="Q702" s="145"/>
      <c r="S702" s="146"/>
    </row>
    <row r="703" s="79" customFormat="true" ht="12" hidden="false" customHeight="false" outlineLevel="0" collapsed="false">
      <c r="P703" s="145"/>
      <c r="Q703" s="145"/>
      <c r="S703" s="146"/>
    </row>
    <row r="704" s="79" customFormat="true" ht="12" hidden="false" customHeight="false" outlineLevel="0" collapsed="false">
      <c r="P704" s="145"/>
      <c r="Q704" s="145"/>
      <c r="S704" s="146"/>
    </row>
    <row r="705" s="79" customFormat="true" ht="12" hidden="false" customHeight="false" outlineLevel="0" collapsed="false">
      <c r="P705" s="145"/>
      <c r="Q705" s="145"/>
      <c r="S705" s="146"/>
    </row>
    <row r="706" s="79" customFormat="true" ht="12" hidden="false" customHeight="false" outlineLevel="0" collapsed="false">
      <c r="P706" s="145"/>
      <c r="Q706" s="145"/>
      <c r="S706" s="146"/>
    </row>
    <row r="707" s="79" customFormat="true" ht="12" hidden="false" customHeight="false" outlineLevel="0" collapsed="false">
      <c r="P707" s="145"/>
      <c r="Q707" s="145"/>
      <c r="S707" s="146"/>
    </row>
    <row r="708" s="79" customFormat="true" ht="12" hidden="false" customHeight="false" outlineLevel="0" collapsed="false">
      <c r="P708" s="145"/>
      <c r="Q708" s="145"/>
      <c r="S708" s="146"/>
    </row>
    <row r="709" s="79" customFormat="true" ht="12" hidden="false" customHeight="false" outlineLevel="0" collapsed="false">
      <c r="P709" s="145"/>
      <c r="Q709" s="145"/>
      <c r="S709" s="146"/>
    </row>
    <row r="710" s="79" customFormat="true" ht="12" hidden="false" customHeight="false" outlineLevel="0" collapsed="false">
      <c r="P710" s="145"/>
      <c r="Q710" s="145"/>
      <c r="S710" s="146"/>
    </row>
    <row r="711" s="79" customFormat="true" ht="12" hidden="false" customHeight="false" outlineLevel="0" collapsed="false">
      <c r="P711" s="145"/>
      <c r="Q711" s="145"/>
      <c r="S711" s="146"/>
    </row>
    <row r="712" s="79" customFormat="true" ht="12" hidden="false" customHeight="false" outlineLevel="0" collapsed="false">
      <c r="P712" s="145"/>
      <c r="Q712" s="145"/>
      <c r="S712" s="146"/>
    </row>
    <row r="713" s="79" customFormat="true" ht="12" hidden="false" customHeight="false" outlineLevel="0" collapsed="false">
      <c r="P713" s="145"/>
      <c r="Q713" s="145"/>
      <c r="S713" s="146"/>
    </row>
    <row r="714" s="79" customFormat="true" ht="12" hidden="false" customHeight="false" outlineLevel="0" collapsed="false">
      <c r="P714" s="145"/>
      <c r="Q714" s="145"/>
      <c r="S714" s="146"/>
    </row>
    <row r="715" s="79" customFormat="true" ht="12" hidden="false" customHeight="false" outlineLevel="0" collapsed="false">
      <c r="P715" s="145"/>
      <c r="Q715" s="145"/>
      <c r="S715" s="146"/>
    </row>
    <row r="716" s="79" customFormat="true" ht="12" hidden="false" customHeight="false" outlineLevel="0" collapsed="false">
      <c r="P716" s="145"/>
      <c r="Q716" s="145"/>
      <c r="S716" s="146"/>
    </row>
    <row r="717" s="79" customFormat="true" ht="12" hidden="false" customHeight="false" outlineLevel="0" collapsed="false">
      <c r="P717" s="145"/>
      <c r="Q717" s="145"/>
      <c r="S717" s="146"/>
    </row>
    <row r="718" s="79" customFormat="true" ht="12" hidden="false" customHeight="false" outlineLevel="0" collapsed="false">
      <c r="P718" s="145"/>
      <c r="Q718" s="145"/>
      <c r="S718" s="146"/>
    </row>
    <row r="719" s="79" customFormat="true" ht="12" hidden="false" customHeight="false" outlineLevel="0" collapsed="false">
      <c r="P719" s="145"/>
      <c r="Q719" s="145"/>
      <c r="S719" s="146"/>
    </row>
    <row r="720" s="79" customFormat="true" ht="12" hidden="false" customHeight="false" outlineLevel="0" collapsed="false">
      <c r="P720" s="145"/>
      <c r="Q720" s="145"/>
      <c r="S720" s="146"/>
    </row>
    <row r="721" s="79" customFormat="true" ht="12" hidden="false" customHeight="false" outlineLevel="0" collapsed="false">
      <c r="P721" s="145"/>
      <c r="Q721" s="145"/>
      <c r="S721" s="146"/>
    </row>
    <row r="722" s="79" customFormat="true" ht="12" hidden="false" customHeight="false" outlineLevel="0" collapsed="false">
      <c r="P722" s="145"/>
      <c r="Q722" s="145"/>
      <c r="S722" s="146"/>
    </row>
    <row r="723" s="79" customFormat="true" ht="12" hidden="false" customHeight="false" outlineLevel="0" collapsed="false">
      <c r="P723" s="145"/>
      <c r="Q723" s="145"/>
      <c r="S723" s="146"/>
    </row>
    <row r="724" s="79" customFormat="true" ht="12" hidden="false" customHeight="false" outlineLevel="0" collapsed="false">
      <c r="P724" s="145"/>
      <c r="Q724" s="145"/>
      <c r="S724" s="146"/>
    </row>
    <row r="725" s="79" customFormat="true" ht="12" hidden="false" customHeight="false" outlineLevel="0" collapsed="false">
      <c r="P725" s="145"/>
      <c r="Q725" s="145"/>
      <c r="S725" s="146"/>
    </row>
    <row r="726" s="79" customFormat="true" ht="12" hidden="false" customHeight="false" outlineLevel="0" collapsed="false">
      <c r="P726" s="145"/>
      <c r="Q726" s="145"/>
      <c r="S726" s="146"/>
    </row>
    <row r="727" s="79" customFormat="true" ht="12" hidden="false" customHeight="false" outlineLevel="0" collapsed="false">
      <c r="P727" s="145"/>
      <c r="Q727" s="145"/>
      <c r="S727" s="146"/>
    </row>
    <row r="728" s="79" customFormat="true" ht="12" hidden="false" customHeight="false" outlineLevel="0" collapsed="false">
      <c r="P728" s="145"/>
      <c r="Q728" s="145"/>
      <c r="S728" s="146"/>
    </row>
    <row r="729" s="79" customFormat="true" ht="12" hidden="false" customHeight="false" outlineLevel="0" collapsed="false">
      <c r="P729" s="145"/>
      <c r="Q729" s="145"/>
      <c r="S729" s="146"/>
    </row>
    <row r="730" s="79" customFormat="true" ht="12" hidden="false" customHeight="false" outlineLevel="0" collapsed="false">
      <c r="P730" s="145"/>
      <c r="Q730" s="145"/>
      <c r="S730" s="146"/>
    </row>
    <row r="731" s="79" customFormat="true" ht="12" hidden="false" customHeight="false" outlineLevel="0" collapsed="false">
      <c r="P731" s="145"/>
      <c r="Q731" s="145"/>
      <c r="S731" s="146"/>
    </row>
    <row r="732" s="79" customFormat="true" ht="12" hidden="false" customHeight="false" outlineLevel="0" collapsed="false">
      <c r="P732" s="145"/>
      <c r="Q732" s="145"/>
      <c r="S732" s="146"/>
    </row>
    <row r="733" s="79" customFormat="true" ht="12" hidden="false" customHeight="false" outlineLevel="0" collapsed="false">
      <c r="P733" s="145"/>
      <c r="Q733" s="145"/>
      <c r="S733" s="146"/>
    </row>
    <row r="734" s="79" customFormat="true" ht="12" hidden="false" customHeight="false" outlineLevel="0" collapsed="false">
      <c r="P734" s="145"/>
      <c r="Q734" s="145"/>
      <c r="S734" s="146"/>
    </row>
    <row r="735" s="79" customFormat="true" ht="12" hidden="false" customHeight="false" outlineLevel="0" collapsed="false">
      <c r="P735" s="145"/>
      <c r="Q735" s="145"/>
      <c r="S735" s="146"/>
    </row>
    <row r="736" s="79" customFormat="true" ht="12" hidden="false" customHeight="false" outlineLevel="0" collapsed="false">
      <c r="P736" s="145"/>
      <c r="Q736" s="145"/>
      <c r="S736" s="146"/>
    </row>
    <row r="737" s="79" customFormat="true" ht="12" hidden="false" customHeight="false" outlineLevel="0" collapsed="false">
      <c r="P737" s="145"/>
      <c r="Q737" s="145"/>
      <c r="S737" s="146"/>
    </row>
    <row r="738" s="79" customFormat="true" ht="12" hidden="false" customHeight="false" outlineLevel="0" collapsed="false">
      <c r="P738" s="145"/>
      <c r="Q738" s="145"/>
      <c r="S738" s="146"/>
    </row>
    <row r="739" s="79" customFormat="true" ht="12" hidden="false" customHeight="false" outlineLevel="0" collapsed="false">
      <c r="P739" s="145"/>
      <c r="Q739" s="145"/>
      <c r="S739" s="146"/>
    </row>
    <row r="740" s="79" customFormat="true" ht="12" hidden="false" customHeight="false" outlineLevel="0" collapsed="false">
      <c r="P740" s="145"/>
      <c r="Q740" s="145"/>
      <c r="S740" s="146"/>
    </row>
    <row r="741" s="79" customFormat="true" ht="12" hidden="false" customHeight="false" outlineLevel="0" collapsed="false">
      <c r="P741" s="145"/>
      <c r="Q741" s="145"/>
      <c r="S741" s="146"/>
    </row>
    <row r="742" s="79" customFormat="true" ht="12" hidden="false" customHeight="false" outlineLevel="0" collapsed="false">
      <c r="P742" s="145"/>
      <c r="Q742" s="145"/>
      <c r="S742" s="146"/>
    </row>
    <row r="743" s="79" customFormat="true" ht="12" hidden="false" customHeight="false" outlineLevel="0" collapsed="false">
      <c r="P743" s="145"/>
      <c r="Q743" s="145"/>
      <c r="S743" s="146"/>
    </row>
    <row r="744" s="79" customFormat="true" ht="12" hidden="false" customHeight="false" outlineLevel="0" collapsed="false">
      <c r="P744" s="145"/>
      <c r="Q744" s="145"/>
      <c r="S744" s="146"/>
    </row>
    <row r="745" s="79" customFormat="true" ht="12" hidden="false" customHeight="false" outlineLevel="0" collapsed="false">
      <c r="P745" s="145"/>
      <c r="Q745" s="145"/>
      <c r="S745" s="146"/>
    </row>
    <row r="746" s="79" customFormat="true" ht="12" hidden="false" customHeight="false" outlineLevel="0" collapsed="false">
      <c r="P746" s="145"/>
      <c r="Q746" s="145"/>
      <c r="S746" s="146"/>
    </row>
    <row r="747" s="79" customFormat="true" ht="12" hidden="false" customHeight="false" outlineLevel="0" collapsed="false">
      <c r="P747" s="145"/>
      <c r="Q747" s="145"/>
      <c r="S747" s="146"/>
    </row>
    <row r="748" s="79" customFormat="true" ht="12" hidden="false" customHeight="false" outlineLevel="0" collapsed="false">
      <c r="P748" s="145"/>
      <c r="Q748" s="145"/>
      <c r="S748" s="146"/>
    </row>
    <row r="749" s="79" customFormat="true" ht="12" hidden="false" customHeight="false" outlineLevel="0" collapsed="false">
      <c r="P749" s="145"/>
      <c r="Q749" s="145"/>
      <c r="S749" s="146"/>
    </row>
    <row r="750" s="79" customFormat="true" ht="12" hidden="false" customHeight="false" outlineLevel="0" collapsed="false">
      <c r="P750" s="145"/>
      <c r="Q750" s="145"/>
      <c r="S750" s="146"/>
    </row>
    <row r="751" s="79" customFormat="true" ht="12" hidden="false" customHeight="false" outlineLevel="0" collapsed="false">
      <c r="P751" s="145"/>
      <c r="Q751" s="145"/>
      <c r="S751" s="146"/>
    </row>
    <row r="752" s="79" customFormat="true" ht="12" hidden="false" customHeight="false" outlineLevel="0" collapsed="false">
      <c r="P752" s="145"/>
      <c r="Q752" s="145"/>
      <c r="S752" s="146"/>
    </row>
    <row r="753" s="79" customFormat="true" ht="12" hidden="false" customHeight="false" outlineLevel="0" collapsed="false">
      <c r="P753" s="145"/>
      <c r="Q753" s="145"/>
      <c r="S753" s="146"/>
    </row>
    <row r="754" s="79" customFormat="true" ht="12" hidden="false" customHeight="false" outlineLevel="0" collapsed="false">
      <c r="P754" s="145"/>
      <c r="Q754" s="145"/>
      <c r="S754" s="146"/>
    </row>
    <row r="755" s="79" customFormat="true" ht="12" hidden="false" customHeight="false" outlineLevel="0" collapsed="false">
      <c r="P755" s="145"/>
      <c r="Q755" s="145"/>
      <c r="S755" s="146"/>
    </row>
    <row r="756" s="79" customFormat="true" ht="12" hidden="false" customHeight="false" outlineLevel="0" collapsed="false">
      <c r="P756" s="145"/>
      <c r="Q756" s="145"/>
      <c r="S756" s="146"/>
    </row>
    <row r="757" s="79" customFormat="true" ht="12" hidden="false" customHeight="false" outlineLevel="0" collapsed="false">
      <c r="P757" s="145"/>
      <c r="Q757" s="145"/>
      <c r="S757" s="146"/>
    </row>
    <row r="758" s="79" customFormat="true" ht="12" hidden="false" customHeight="false" outlineLevel="0" collapsed="false">
      <c r="P758" s="145"/>
      <c r="Q758" s="145"/>
      <c r="S758" s="146"/>
    </row>
    <row r="759" s="79" customFormat="true" ht="12" hidden="false" customHeight="false" outlineLevel="0" collapsed="false">
      <c r="P759" s="145"/>
      <c r="Q759" s="145"/>
      <c r="S759" s="146"/>
    </row>
    <row r="760" s="79" customFormat="true" ht="12" hidden="false" customHeight="false" outlineLevel="0" collapsed="false">
      <c r="P760" s="145"/>
      <c r="Q760" s="145"/>
      <c r="S760" s="146"/>
    </row>
    <row r="761" s="79" customFormat="true" ht="12" hidden="false" customHeight="false" outlineLevel="0" collapsed="false">
      <c r="P761" s="145"/>
      <c r="Q761" s="145"/>
      <c r="S761" s="146"/>
    </row>
    <row r="762" s="79" customFormat="true" ht="12" hidden="false" customHeight="false" outlineLevel="0" collapsed="false">
      <c r="P762" s="145"/>
      <c r="Q762" s="145"/>
      <c r="S762" s="146"/>
    </row>
    <row r="763" s="79" customFormat="true" ht="12" hidden="false" customHeight="false" outlineLevel="0" collapsed="false">
      <c r="P763" s="145"/>
      <c r="Q763" s="145"/>
      <c r="S763" s="146"/>
    </row>
    <row r="764" s="79" customFormat="true" ht="12" hidden="false" customHeight="false" outlineLevel="0" collapsed="false">
      <c r="P764" s="145"/>
      <c r="Q764" s="145"/>
      <c r="S764" s="146"/>
    </row>
    <row r="765" s="79" customFormat="true" ht="12" hidden="false" customHeight="false" outlineLevel="0" collapsed="false">
      <c r="P765" s="145"/>
      <c r="Q765" s="145"/>
      <c r="S765" s="146"/>
    </row>
    <row r="766" s="79" customFormat="true" ht="12" hidden="false" customHeight="false" outlineLevel="0" collapsed="false">
      <c r="P766" s="145"/>
      <c r="Q766" s="145"/>
      <c r="S766" s="146"/>
    </row>
    <row r="767" s="79" customFormat="true" ht="12" hidden="false" customHeight="false" outlineLevel="0" collapsed="false">
      <c r="P767" s="145"/>
      <c r="Q767" s="145"/>
      <c r="S767" s="146"/>
    </row>
    <row r="768" s="79" customFormat="true" ht="12" hidden="false" customHeight="false" outlineLevel="0" collapsed="false">
      <c r="P768" s="145"/>
      <c r="Q768" s="145"/>
      <c r="S768" s="146"/>
    </row>
    <row r="769" s="79" customFormat="true" ht="12" hidden="false" customHeight="false" outlineLevel="0" collapsed="false">
      <c r="P769" s="145"/>
      <c r="Q769" s="145"/>
      <c r="S769" s="146"/>
    </row>
    <row r="770" s="79" customFormat="true" ht="12" hidden="false" customHeight="false" outlineLevel="0" collapsed="false">
      <c r="P770" s="145"/>
      <c r="Q770" s="145"/>
      <c r="S770" s="146"/>
    </row>
    <row r="771" s="79" customFormat="true" ht="12" hidden="false" customHeight="false" outlineLevel="0" collapsed="false">
      <c r="P771" s="145"/>
      <c r="Q771" s="145"/>
      <c r="S771" s="146"/>
    </row>
    <row r="772" s="79" customFormat="true" ht="12" hidden="false" customHeight="false" outlineLevel="0" collapsed="false">
      <c r="P772" s="145"/>
      <c r="Q772" s="145"/>
      <c r="S772" s="146"/>
    </row>
    <row r="773" s="79" customFormat="true" ht="12" hidden="false" customHeight="false" outlineLevel="0" collapsed="false">
      <c r="P773" s="145"/>
      <c r="Q773" s="145"/>
      <c r="S773" s="146"/>
    </row>
    <row r="774" s="79" customFormat="true" ht="12" hidden="false" customHeight="false" outlineLevel="0" collapsed="false">
      <c r="P774" s="145"/>
      <c r="Q774" s="145"/>
      <c r="S774" s="146"/>
    </row>
    <row r="775" s="79" customFormat="true" ht="12" hidden="false" customHeight="false" outlineLevel="0" collapsed="false">
      <c r="P775" s="145"/>
      <c r="Q775" s="145"/>
      <c r="S775" s="146"/>
    </row>
    <row r="776" s="79" customFormat="true" ht="12" hidden="false" customHeight="false" outlineLevel="0" collapsed="false">
      <c r="P776" s="145"/>
      <c r="Q776" s="145"/>
      <c r="S776" s="146"/>
    </row>
    <row r="777" s="79" customFormat="true" ht="12" hidden="false" customHeight="false" outlineLevel="0" collapsed="false">
      <c r="P777" s="145"/>
      <c r="Q777" s="145"/>
      <c r="S777" s="146"/>
    </row>
    <row r="778" s="79" customFormat="true" ht="12" hidden="false" customHeight="false" outlineLevel="0" collapsed="false">
      <c r="P778" s="145"/>
      <c r="Q778" s="145"/>
      <c r="S778" s="146"/>
    </row>
    <row r="779" s="79" customFormat="true" ht="12" hidden="false" customHeight="false" outlineLevel="0" collapsed="false">
      <c r="P779" s="145"/>
      <c r="Q779" s="145"/>
      <c r="S779" s="146"/>
    </row>
    <row r="780" s="79" customFormat="true" ht="12" hidden="false" customHeight="false" outlineLevel="0" collapsed="false">
      <c r="P780" s="145"/>
      <c r="Q780" s="145"/>
      <c r="S780" s="146"/>
    </row>
    <row r="781" s="79" customFormat="true" ht="12" hidden="false" customHeight="false" outlineLevel="0" collapsed="false">
      <c r="P781" s="145"/>
      <c r="Q781" s="145"/>
      <c r="S781" s="146"/>
    </row>
    <row r="782" s="79" customFormat="true" ht="12" hidden="false" customHeight="false" outlineLevel="0" collapsed="false">
      <c r="P782" s="145"/>
      <c r="Q782" s="145"/>
      <c r="S782" s="146"/>
    </row>
    <row r="783" s="79" customFormat="true" ht="12" hidden="false" customHeight="false" outlineLevel="0" collapsed="false">
      <c r="P783" s="145"/>
      <c r="Q783" s="145"/>
      <c r="S783" s="146"/>
    </row>
    <row r="784" s="79" customFormat="true" ht="12" hidden="false" customHeight="false" outlineLevel="0" collapsed="false">
      <c r="P784" s="145"/>
      <c r="Q784" s="145"/>
      <c r="S784" s="146"/>
    </row>
    <row r="785" s="79" customFormat="true" ht="12" hidden="false" customHeight="false" outlineLevel="0" collapsed="false">
      <c r="P785" s="145"/>
      <c r="Q785" s="145"/>
      <c r="S785" s="146"/>
    </row>
    <row r="786" s="79" customFormat="true" ht="12" hidden="false" customHeight="false" outlineLevel="0" collapsed="false">
      <c r="P786" s="145"/>
      <c r="Q786" s="145"/>
      <c r="S786" s="146"/>
    </row>
    <row r="787" s="79" customFormat="true" ht="12" hidden="false" customHeight="false" outlineLevel="0" collapsed="false">
      <c r="P787" s="145"/>
      <c r="Q787" s="145"/>
      <c r="S787" s="146"/>
    </row>
    <row r="788" s="79" customFormat="true" ht="12" hidden="false" customHeight="false" outlineLevel="0" collapsed="false">
      <c r="P788" s="145"/>
      <c r="Q788" s="145"/>
      <c r="S788" s="146"/>
    </row>
    <row r="789" s="79" customFormat="true" ht="12" hidden="false" customHeight="false" outlineLevel="0" collapsed="false">
      <c r="P789" s="145"/>
      <c r="Q789" s="145"/>
      <c r="S789" s="146"/>
    </row>
    <row r="790" s="79" customFormat="true" ht="12" hidden="false" customHeight="false" outlineLevel="0" collapsed="false">
      <c r="P790" s="145"/>
      <c r="Q790" s="145"/>
      <c r="S790" s="146"/>
    </row>
    <row r="791" s="79" customFormat="true" ht="12" hidden="false" customHeight="false" outlineLevel="0" collapsed="false">
      <c r="P791" s="145"/>
      <c r="Q791" s="145"/>
      <c r="S791" s="146"/>
    </row>
    <row r="792" s="79" customFormat="true" ht="12" hidden="false" customHeight="false" outlineLevel="0" collapsed="false">
      <c r="P792" s="145"/>
      <c r="Q792" s="145"/>
      <c r="S792" s="146"/>
    </row>
    <row r="793" s="79" customFormat="true" ht="12" hidden="false" customHeight="false" outlineLevel="0" collapsed="false">
      <c r="P793" s="145"/>
      <c r="Q793" s="145"/>
      <c r="S793" s="146"/>
    </row>
    <row r="794" s="79" customFormat="true" ht="12" hidden="false" customHeight="false" outlineLevel="0" collapsed="false">
      <c r="P794" s="145"/>
      <c r="Q794" s="145"/>
      <c r="S794" s="146"/>
    </row>
    <row r="795" s="79" customFormat="true" ht="12" hidden="false" customHeight="false" outlineLevel="0" collapsed="false">
      <c r="P795" s="145"/>
      <c r="Q795" s="145"/>
      <c r="S795" s="146"/>
    </row>
    <row r="796" s="79" customFormat="true" ht="12" hidden="false" customHeight="false" outlineLevel="0" collapsed="false">
      <c r="P796" s="145"/>
      <c r="Q796" s="145"/>
      <c r="S796" s="146"/>
    </row>
    <row r="797" s="79" customFormat="true" ht="12" hidden="false" customHeight="false" outlineLevel="0" collapsed="false">
      <c r="P797" s="145"/>
      <c r="Q797" s="145"/>
      <c r="S797" s="146"/>
    </row>
    <row r="798" s="79" customFormat="true" ht="12" hidden="false" customHeight="false" outlineLevel="0" collapsed="false">
      <c r="P798" s="145"/>
      <c r="Q798" s="145"/>
      <c r="S798" s="146"/>
    </row>
    <row r="799" s="79" customFormat="true" ht="12" hidden="false" customHeight="false" outlineLevel="0" collapsed="false">
      <c r="P799" s="145"/>
      <c r="Q799" s="145"/>
      <c r="S799" s="146"/>
    </row>
    <row r="800" s="79" customFormat="true" ht="12" hidden="false" customHeight="false" outlineLevel="0" collapsed="false">
      <c r="P800" s="145"/>
      <c r="Q800" s="145"/>
      <c r="S800" s="146"/>
    </row>
    <row r="801" s="79" customFormat="true" ht="12" hidden="false" customHeight="false" outlineLevel="0" collapsed="false">
      <c r="P801" s="145"/>
      <c r="Q801" s="145"/>
      <c r="S801" s="146"/>
    </row>
    <row r="802" s="79" customFormat="true" ht="12" hidden="false" customHeight="false" outlineLevel="0" collapsed="false">
      <c r="P802" s="145"/>
      <c r="Q802" s="145"/>
      <c r="S802" s="146"/>
    </row>
    <row r="803" s="79" customFormat="true" ht="12" hidden="false" customHeight="false" outlineLevel="0" collapsed="false">
      <c r="P803" s="145"/>
      <c r="Q803" s="145"/>
      <c r="S803" s="146"/>
    </row>
    <row r="804" s="79" customFormat="true" ht="12" hidden="false" customHeight="false" outlineLevel="0" collapsed="false">
      <c r="P804" s="145"/>
      <c r="Q804" s="145"/>
      <c r="S804" s="146"/>
    </row>
    <row r="805" s="79" customFormat="true" ht="12" hidden="false" customHeight="false" outlineLevel="0" collapsed="false">
      <c r="P805" s="145"/>
      <c r="Q805" s="145"/>
      <c r="S805" s="146"/>
    </row>
    <row r="806" s="79" customFormat="true" ht="12" hidden="false" customHeight="false" outlineLevel="0" collapsed="false">
      <c r="P806" s="145"/>
      <c r="Q806" s="145"/>
      <c r="S806" s="146"/>
    </row>
    <row r="807" s="79" customFormat="true" ht="12" hidden="false" customHeight="false" outlineLevel="0" collapsed="false">
      <c r="P807" s="145"/>
      <c r="Q807" s="145"/>
      <c r="S807" s="146"/>
    </row>
    <row r="808" s="79" customFormat="true" ht="12" hidden="false" customHeight="false" outlineLevel="0" collapsed="false">
      <c r="P808" s="145"/>
      <c r="Q808" s="145"/>
      <c r="S808" s="146"/>
    </row>
    <row r="809" s="79" customFormat="true" ht="12" hidden="false" customHeight="false" outlineLevel="0" collapsed="false">
      <c r="P809" s="145"/>
      <c r="Q809" s="145"/>
      <c r="S809" s="146"/>
    </row>
    <row r="810" s="79" customFormat="true" ht="12" hidden="false" customHeight="false" outlineLevel="0" collapsed="false">
      <c r="P810" s="145"/>
      <c r="Q810" s="145"/>
      <c r="S810" s="146"/>
    </row>
    <row r="811" s="79" customFormat="true" ht="12" hidden="false" customHeight="false" outlineLevel="0" collapsed="false">
      <c r="P811" s="145"/>
      <c r="Q811" s="145"/>
      <c r="S811" s="146"/>
    </row>
    <row r="812" s="79" customFormat="true" ht="12" hidden="false" customHeight="false" outlineLevel="0" collapsed="false">
      <c r="P812" s="145"/>
      <c r="Q812" s="145"/>
      <c r="S812" s="146"/>
    </row>
    <row r="813" s="79" customFormat="true" ht="12" hidden="false" customHeight="false" outlineLevel="0" collapsed="false">
      <c r="P813" s="145"/>
      <c r="Q813" s="145"/>
      <c r="S813" s="146"/>
    </row>
    <row r="814" s="79" customFormat="true" ht="12" hidden="false" customHeight="false" outlineLevel="0" collapsed="false">
      <c r="P814" s="145"/>
      <c r="Q814" s="145"/>
      <c r="S814" s="146"/>
    </row>
    <row r="815" s="79" customFormat="true" ht="12" hidden="false" customHeight="false" outlineLevel="0" collapsed="false">
      <c r="P815" s="145"/>
      <c r="Q815" s="145"/>
      <c r="S815" s="146"/>
    </row>
    <row r="816" s="79" customFormat="true" ht="12" hidden="false" customHeight="false" outlineLevel="0" collapsed="false">
      <c r="P816" s="145"/>
      <c r="Q816" s="145"/>
      <c r="S816" s="146"/>
    </row>
    <row r="817" s="79" customFormat="true" ht="12" hidden="false" customHeight="false" outlineLevel="0" collapsed="false">
      <c r="P817" s="145"/>
      <c r="Q817" s="145"/>
      <c r="S817" s="146"/>
    </row>
    <row r="818" s="79" customFormat="true" ht="12" hidden="false" customHeight="false" outlineLevel="0" collapsed="false">
      <c r="P818" s="145"/>
      <c r="Q818" s="145"/>
      <c r="S818" s="146"/>
    </row>
    <row r="819" s="79" customFormat="true" ht="12" hidden="false" customHeight="false" outlineLevel="0" collapsed="false">
      <c r="P819" s="145"/>
      <c r="Q819" s="145"/>
      <c r="S819" s="146"/>
    </row>
    <row r="820" s="79" customFormat="true" ht="12" hidden="false" customHeight="false" outlineLevel="0" collapsed="false">
      <c r="P820" s="145"/>
      <c r="Q820" s="145"/>
      <c r="S820" s="146"/>
    </row>
    <row r="821" s="79" customFormat="true" ht="12" hidden="false" customHeight="false" outlineLevel="0" collapsed="false">
      <c r="P821" s="145"/>
      <c r="Q821" s="145"/>
      <c r="S821" s="146"/>
    </row>
    <row r="822" s="79" customFormat="true" ht="12" hidden="false" customHeight="false" outlineLevel="0" collapsed="false">
      <c r="P822" s="145"/>
      <c r="Q822" s="145"/>
      <c r="S822" s="146"/>
    </row>
    <row r="823" s="79" customFormat="true" ht="12" hidden="false" customHeight="false" outlineLevel="0" collapsed="false">
      <c r="P823" s="145"/>
      <c r="Q823" s="145"/>
      <c r="S823" s="146"/>
    </row>
    <row r="824" s="79" customFormat="true" ht="12" hidden="false" customHeight="false" outlineLevel="0" collapsed="false">
      <c r="P824" s="145"/>
      <c r="Q824" s="145"/>
      <c r="S824" s="146"/>
    </row>
    <row r="825" s="79" customFormat="true" ht="12" hidden="false" customHeight="false" outlineLevel="0" collapsed="false">
      <c r="P825" s="145"/>
      <c r="Q825" s="145"/>
      <c r="S825" s="146"/>
    </row>
    <row r="826" s="79" customFormat="true" ht="12" hidden="false" customHeight="false" outlineLevel="0" collapsed="false">
      <c r="P826" s="145"/>
      <c r="Q826" s="145"/>
      <c r="S826" s="146"/>
    </row>
    <row r="827" s="79" customFormat="true" ht="12" hidden="false" customHeight="false" outlineLevel="0" collapsed="false">
      <c r="P827" s="145"/>
      <c r="Q827" s="145"/>
      <c r="S827" s="146"/>
    </row>
    <row r="828" s="79" customFormat="true" ht="12" hidden="false" customHeight="false" outlineLevel="0" collapsed="false">
      <c r="P828" s="145"/>
      <c r="Q828" s="145"/>
      <c r="S828" s="146"/>
    </row>
    <row r="829" s="79" customFormat="true" ht="12" hidden="false" customHeight="false" outlineLevel="0" collapsed="false">
      <c r="P829" s="145"/>
      <c r="Q829" s="145"/>
      <c r="S829" s="146"/>
    </row>
    <row r="830" s="79" customFormat="true" ht="12" hidden="false" customHeight="false" outlineLevel="0" collapsed="false">
      <c r="P830" s="145"/>
      <c r="Q830" s="145"/>
      <c r="S830" s="146"/>
    </row>
    <row r="831" s="79" customFormat="true" ht="12" hidden="false" customHeight="false" outlineLevel="0" collapsed="false">
      <c r="P831" s="145"/>
      <c r="Q831" s="145"/>
      <c r="S831" s="146"/>
    </row>
    <row r="832" s="79" customFormat="true" ht="12" hidden="false" customHeight="false" outlineLevel="0" collapsed="false">
      <c r="P832" s="145"/>
      <c r="Q832" s="145"/>
      <c r="S832" s="146"/>
    </row>
    <row r="833" s="79" customFormat="true" ht="12" hidden="false" customHeight="false" outlineLevel="0" collapsed="false">
      <c r="P833" s="145"/>
      <c r="Q833" s="145"/>
      <c r="S833" s="146"/>
    </row>
    <row r="834" s="79" customFormat="true" ht="12" hidden="false" customHeight="false" outlineLevel="0" collapsed="false">
      <c r="P834" s="145"/>
      <c r="Q834" s="145"/>
      <c r="S834" s="146"/>
    </row>
    <row r="835" s="79" customFormat="true" ht="12" hidden="false" customHeight="false" outlineLevel="0" collapsed="false">
      <c r="P835" s="145"/>
      <c r="Q835" s="145"/>
      <c r="S835" s="146"/>
    </row>
    <row r="836" s="79" customFormat="true" ht="12" hidden="false" customHeight="false" outlineLevel="0" collapsed="false">
      <c r="P836" s="145"/>
      <c r="Q836" s="145"/>
      <c r="S836" s="146"/>
    </row>
    <row r="837" s="79" customFormat="true" ht="12" hidden="false" customHeight="false" outlineLevel="0" collapsed="false">
      <c r="P837" s="145"/>
      <c r="Q837" s="145"/>
      <c r="S837" s="146"/>
    </row>
    <row r="838" s="79" customFormat="true" ht="12" hidden="false" customHeight="false" outlineLevel="0" collapsed="false">
      <c r="P838" s="145"/>
      <c r="Q838" s="145"/>
      <c r="S838" s="146"/>
    </row>
    <row r="839" s="79" customFormat="true" ht="12" hidden="false" customHeight="false" outlineLevel="0" collapsed="false">
      <c r="P839" s="145"/>
      <c r="Q839" s="145"/>
      <c r="S839" s="146"/>
    </row>
    <row r="840" s="79" customFormat="true" ht="12" hidden="false" customHeight="false" outlineLevel="0" collapsed="false">
      <c r="P840" s="145"/>
      <c r="Q840" s="145"/>
      <c r="S840" s="146"/>
    </row>
    <row r="841" s="79" customFormat="true" ht="12" hidden="false" customHeight="false" outlineLevel="0" collapsed="false">
      <c r="P841" s="145"/>
      <c r="Q841" s="145"/>
      <c r="S841" s="146"/>
    </row>
    <row r="842" s="79" customFormat="true" ht="12" hidden="false" customHeight="false" outlineLevel="0" collapsed="false">
      <c r="P842" s="145"/>
      <c r="Q842" s="145"/>
      <c r="S842" s="146"/>
    </row>
    <row r="843" s="79" customFormat="true" ht="12" hidden="false" customHeight="false" outlineLevel="0" collapsed="false">
      <c r="P843" s="145"/>
      <c r="Q843" s="145"/>
      <c r="S843" s="146"/>
    </row>
    <row r="844" s="79" customFormat="true" ht="12" hidden="false" customHeight="false" outlineLevel="0" collapsed="false">
      <c r="P844" s="145"/>
      <c r="Q844" s="145"/>
      <c r="S844" s="146"/>
    </row>
    <row r="845" s="79" customFormat="true" ht="12" hidden="false" customHeight="false" outlineLevel="0" collapsed="false">
      <c r="P845" s="145"/>
      <c r="Q845" s="145"/>
      <c r="S845" s="146"/>
    </row>
    <row r="846" s="79" customFormat="true" ht="12" hidden="false" customHeight="false" outlineLevel="0" collapsed="false">
      <c r="P846" s="145"/>
      <c r="Q846" s="145"/>
      <c r="S846" s="146"/>
    </row>
    <row r="847" s="79" customFormat="true" ht="12" hidden="false" customHeight="false" outlineLevel="0" collapsed="false">
      <c r="P847" s="145"/>
      <c r="Q847" s="145"/>
      <c r="S847" s="146"/>
    </row>
    <row r="848" s="79" customFormat="true" ht="12" hidden="false" customHeight="false" outlineLevel="0" collapsed="false">
      <c r="P848" s="145"/>
      <c r="Q848" s="145"/>
      <c r="S848" s="146"/>
    </row>
    <row r="849" s="79" customFormat="true" ht="12" hidden="false" customHeight="false" outlineLevel="0" collapsed="false">
      <c r="P849" s="145"/>
      <c r="Q849" s="145"/>
      <c r="S849" s="146"/>
    </row>
    <row r="850" s="79" customFormat="true" ht="12" hidden="false" customHeight="false" outlineLevel="0" collapsed="false">
      <c r="P850" s="145"/>
      <c r="Q850" s="145"/>
      <c r="S850" s="146"/>
    </row>
    <row r="851" s="79" customFormat="true" ht="12" hidden="false" customHeight="false" outlineLevel="0" collapsed="false">
      <c r="P851" s="145"/>
      <c r="Q851" s="145"/>
      <c r="S851" s="146"/>
    </row>
    <row r="852" s="79" customFormat="true" ht="12" hidden="false" customHeight="false" outlineLevel="0" collapsed="false">
      <c r="P852" s="145"/>
      <c r="Q852" s="145"/>
      <c r="S852" s="146"/>
    </row>
    <row r="853" s="79" customFormat="true" ht="12" hidden="false" customHeight="false" outlineLevel="0" collapsed="false">
      <c r="P853" s="145"/>
      <c r="Q853" s="145"/>
      <c r="S853" s="146"/>
    </row>
    <row r="854" s="79" customFormat="true" ht="12" hidden="false" customHeight="false" outlineLevel="0" collapsed="false">
      <c r="P854" s="145"/>
      <c r="Q854" s="145"/>
      <c r="S854" s="146"/>
    </row>
    <row r="855" s="79" customFormat="true" ht="12" hidden="false" customHeight="false" outlineLevel="0" collapsed="false">
      <c r="P855" s="145"/>
      <c r="Q855" s="145"/>
      <c r="S855" s="146"/>
    </row>
    <row r="856" s="79" customFormat="true" ht="12" hidden="false" customHeight="false" outlineLevel="0" collapsed="false">
      <c r="P856" s="145"/>
      <c r="Q856" s="145"/>
      <c r="S856" s="146"/>
    </row>
    <row r="857" s="79" customFormat="true" ht="12" hidden="false" customHeight="false" outlineLevel="0" collapsed="false">
      <c r="P857" s="145"/>
      <c r="Q857" s="145"/>
      <c r="S857" s="146"/>
    </row>
    <row r="858" s="79" customFormat="true" ht="12" hidden="false" customHeight="false" outlineLevel="0" collapsed="false">
      <c r="P858" s="145"/>
      <c r="Q858" s="145"/>
      <c r="S858" s="146"/>
    </row>
    <row r="859" s="79" customFormat="true" ht="12" hidden="false" customHeight="false" outlineLevel="0" collapsed="false">
      <c r="P859" s="145"/>
      <c r="Q859" s="145"/>
      <c r="S859" s="146"/>
    </row>
    <row r="860" s="79" customFormat="true" ht="12" hidden="false" customHeight="false" outlineLevel="0" collapsed="false">
      <c r="P860" s="145"/>
      <c r="Q860" s="145"/>
      <c r="S860" s="146"/>
    </row>
    <row r="861" s="79" customFormat="true" ht="12" hidden="false" customHeight="false" outlineLevel="0" collapsed="false">
      <c r="P861" s="145"/>
      <c r="Q861" s="145"/>
      <c r="S861" s="146"/>
    </row>
    <row r="862" s="79" customFormat="true" ht="12" hidden="false" customHeight="false" outlineLevel="0" collapsed="false">
      <c r="P862" s="145"/>
      <c r="Q862" s="145"/>
      <c r="S862" s="146"/>
    </row>
    <row r="863" s="79" customFormat="true" ht="12" hidden="false" customHeight="false" outlineLevel="0" collapsed="false">
      <c r="P863" s="145"/>
      <c r="Q863" s="145"/>
      <c r="S863" s="146"/>
    </row>
    <row r="864" s="79" customFormat="true" ht="12" hidden="false" customHeight="false" outlineLevel="0" collapsed="false">
      <c r="P864" s="145"/>
      <c r="Q864" s="145"/>
      <c r="S864" s="146"/>
    </row>
    <row r="865" s="79" customFormat="true" ht="12" hidden="false" customHeight="false" outlineLevel="0" collapsed="false">
      <c r="P865" s="145"/>
      <c r="Q865" s="145"/>
      <c r="S865" s="146"/>
    </row>
    <row r="866" s="79" customFormat="true" ht="12" hidden="false" customHeight="false" outlineLevel="0" collapsed="false">
      <c r="P866" s="145"/>
      <c r="Q866" s="145"/>
      <c r="S866" s="146"/>
    </row>
    <row r="867" s="79" customFormat="true" ht="12" hidden="false" customHeight="false" outlineLevel="0" collapsed="false">
      <c r="P867" s="145"/>
      <c r="Q867" s="145"/>
      <c r="S867" s="146"/>
    </row>
    <row r="868" s="79" customFormat="true" ht="12" hidden="false" customHeight="false" outlineLevel="0" collapsed="false">
      <c r="P868" s="145"/>
      <c r="Q868" s="145"/>
      <c r="S868" s="146"/>
    </row>
    <row r="869" s="79" customFormat="true" ht="12" hidden="false" customHeight="false" outlineLevel="0" collapsed="false">
      <c r="P869" s="145"/>
      <c r="Q869" s="145"/>
      <c r="S869" s="146"/>
    </row>
    <row r="870" s="79" customFormat="true" ht="12" hidden="false" customHeight="false" outlineLevel="0" collapsed="false">
      <c r="P870" s="145"/>
      <c r="Q870" s="145"/>
      <c r="S870" s="146"/>
    </row>
    <row r="871" s="79" customFormat="true" ht="12" hidden="false" customHeight="false" outlineLevel="0" collapsed="false">
      <c r="P871" s="145"/>
      <c r="Q871" s="145"/>
      <c r="S871" s="146"/>
    </row>
    <row r="872" s="79" customFormat="true" ht="12" hidden="false" customHeight="false" outlineLevel="0" collapsed="false">
      <c r="P872" s="145"/>
      <c r="Q872" s="145"/>
      <c r="S872" s="146"/>
    </row>
    <row r="873" s="79" customFormat="true" ht="12" hidden="false" customHeight="false" outlineLevel="0" collapsed="false">
      <c r="P873" s="145"/>
      <c r="Q873" s="145"/>
      <c r="S873" s="146"/>
    </row>
    <row r="874" s="79" customFormat="true" ht="12" hidden="false" customHeight="false" outlineLevel="0" collapsed="false">
      <c r="P874" s="145"/>
      <c r="Q874" s="145"/>
      <c r="S874" s="146"/>
    </row>
    <row r="875" s="79" customFormat="true" ht="12" hidden="false" customHeight="false" outlineLevel="0" collapsed="false">
      <c r="P875" s="145"/>
      <c r="Q875" s="145"/>
      <c r="S875" s="146"/>
    </row>
    <row r="876" s="79" customFormat="true" ht="12" hidden="false" customHeight="false" outlineLevel="0" collapsed="false">
      <c r="P876" s="145"/>
      <c r="Q876" s="145"/>
      <c r="S876" s="146"/>
    </row>
    <row r="877" s="79" customFormat="true" ht="12" hidden="false" customHeight="false" outlineLevel="0" collapsed="false">
      <c r="P877" s="145"/>
      <c r="Q877" s="145"/>
      <c r="S877" s="146"/>
    </row>
    <row r="878" s="79" customFormat="true" ht="12" hidden="false" customHeight="false" outlineLevel="0" collapsed="false">
      <c r="P878" s="145"/>
      <c r="Q878" s="145"/>
      <c r="S878" s="146"/>
    </row>
    <row r="879" s="79" customFormat="true" ht="12" hidden="false" customHeight="false" outlineLevel="0" collapsed="false">
      <c r="P879" s="145"/>
      <c r="Q879" s="145"/>
      <c r="S879" s="146"/>
    </row>
    <row r="880" s="79" customFormat="true" ht="12" hidden="false" customHeight="false" outlineLevel="0" collapsed="false">
      <c r="P880" s="145"/>
      <c r="Q880" s="145"/>
      <c r="S880" s="146"/>
    </row>
    <row r="881" s="79" customFormat="true" ht="12" hidden="false" customHeight="false" outlineLevel="0" collapsed="false">
      <c r="P881" s="145"/>
      <c r="Q881" s="145"/>
      <c r="S881" s="146"/>
    </row>
    <row r="882" s="79" customFormat="true" ht="12" hidden="false" customHeight="false" outlineLevel="0" collapsed="false">
      <c r="P882" s="145"/>
      <c r="Q882" s="145"/>
      <c r="S882" s="146"/>
    </row>
    <row r="883" s="79" customFormat="true" ht="12" hidden="false" customHeight="false" outlineLevel="0" collapsed="false">
      <c r="P883" s="145"/>
      <c r="Q883" s="145"/>
      <c r="S883" s="146"/>
    </row>
    <row r="884" s="79" customFormat="true" ht="12" hidden="false" customHeight="false" outlineLevel="0" collapsed="false">
      <c r="P884" s="145"/>
      <c r="Q884" s="145"/>
      <c r="S884" s="146"/>
    </row>
    <row r="885" s="79" customFormat="true" ht="12" hidden="false" customHeight="false" outlineLevel="0" collapsed="false">
      <c r="P885" s="145"/>
      <c r="Q885" s="145"/>
      <c r="S885" s="146"/>
    </row>
    <row r="886" s="79" customFormat="true" ht="12" hidden="false" customHeight="false" outlineLevel="0" collapsed="false">
      <c r="P886" s="145"/>
      <c r="Q886" s="145"/>
      <c r="S886" s="146"/>
    </row>
    <row r="887" s="79" customFormat="true" ht="12" hidden="false" customHeight="false" outlineLevel="0" collapsed="false">
      <c r="P887" s="145"/>
      <c r="Q887" s="145"/>
      <c r="S887" s="146"/>
    </row>
    <row r="888" s="79" customFormat="true" ht="12" hidden="false" customHeight="false" outlineLevel="0" collapsed="false">
      <c r="P888" s="145"/>
      <c r="Q888" s="145"/>
      <c r="S888" s="146"/>
    </row>
    <row r="889" s="79" customFormat="true" ht="12" hidden="false" customHeight="false" outlineLevel="0" collapsed="false">
      <c r="P889" s="145"/>
      <c r="Q889" s="145"/>
      <c r="S889" s="146"/>
    </row>
    <row r="890" s="79" customFormat="true" ht="12" hidden="false" customHeight="false" outlineLevel="0" collapsed="false">
      <c r="P890" s="145"/>
      <c r="Q890" s="145"/>
      <c r="S890" s="146"/>
    </row>
    <row r="891" s="79" customFormat="true" ht="12" hidden="false" customHeight="false" outlineLevel="0" collapsed="false">
      <c r="P891" s="145"/>
      <c r="Q891" s="145"/>
      <c r="S891" s="146"/>
    </row>
    <row r="892" s="79" customFormat="true" ht="12" hidden="false" customHeight="false" outlineLevel="0" collapsed="false">
      <c r="P892" s="145"/>
      <c r="Q892" s="145"/>
      <c r="S892" s="146"/>
    </row>
    <row r="893" s="79" customFormat="true" ht="12" hidden="false" customHeight="false" outlineLevel="0" collapsed="false">
      <c r="P893" s="145"/>
      <c r="Q893" s="145"/>
      <c r="S893" s="146"/>
    </row>
    <row r="894" s="79" customFormat="true" ht="12" hidden="false" customHeight="false" outlineLevel="0" collapsed="false">
      <c r="P894" s="145"/>
      <c r="Q894" s="145"/>
      <c r="S894" s="146"/>
    </row>
    <row r="895" s="79" customFormat="true" ht="12" hidden="false" customHeight="false" outlineLevel="0" collapsed="false">
      <c r="P895" s="145"/>
      <c r="Q895" s="145"/>
      <c r="S895" s="146"/>
    </row>
    <row r="896" s="79" customFormat="true" ht="12" hidden="false" customHeight="false" outlineLevel="0" collapsed="false">
      <c r="P896" s="145"/>
      <c r="Q896" s="145"/>
      <c r="S896" s="146"/>
    </row>
    <row r="897" s="79" customFormat="true" ht="12" hidden="false" customHeight="false" outlineLevel="0" collapsed="false">
      <c r="P897" s="145"/>
      <c r="Q897" s="145"/>
      <c r="S897" s="146"/>
    </row>
    <row r="898" s="79" customFormat="true" ht="12" hidden="false" customHeight="false" outlineLevel="0" collapsed="false">
      <c r="P898" s="145"/>
      <c r="Q898" s="145"/>
      <c r="S898" s="146"/>
    </row>
    <row r="899" s="79" customFormat="true" ht="12" hidden="false" customHeight="false" outlineLevel="0" collapsed="false">
      <c r="P899" s="145"/>
      <c r="Q899" s="145"/>
      <c r="S899" s="146"/>
    </row>
    <row r="900" s="79" customFormat="true" ht="12" hidden="false" customHeight="false" outlineLevel="0" collapsed="false">
      <c r="P900" s="145"/>
      <c r="Q900" s="145"/>
      <c r="S900" s="146"/>
    </row>
    <row r="901" s="79" customFormat="true" ht="12" hidden="false" customHeight="false" outlineLevel="0" collapsed="false">
      <c r="P901" s="145"/>
      <c r="Q901" s="145"/>
      <c r="S901" s="146"/>
    </row>
    <row r="902" s="79" customFormat="true" ht="12" hidden="false" customHeight="false" outlineLevel="0" collapsed="false">
      <c r="P902" s="145"/>
      <c r="Q902" s="145"/>
      <c r="S902" s="146"/>
    </row>
    <row r="903" s="79" customFormat="true" ht="12" hidden="false" customHeight="false" outlineLevel="0" collapsed="false">
      <c r="P903" s="145"/>
      <c r="Q903" s="145"/>
      <c r="S903" s="146"/>
    </row>
    <row r="904" s="79" customFormat="true" ht="12" hidden="false" customHeight="false" outlineLevel="0" collapsed="false">
      <c r="P904" s="145"/>
      <c r="Q904" s="145"/>
      <c r="S904" s="146"/>
    </row>
    <row r="905" s="79" customFormat="true" ht="12" hidden="false" customHeight="false" outlineLevel="0" collapsed="false">
      <c r="P905" s="145"/>
      <c r="Q905" s="145"/>
      <c r="S905" s="146"/>
    </row>
    <row r="906" s="79" customFormat="true" ht="12" hidden="false" customHeight="false" outlineLevel="0" collapsed="false">
      <c r="P906" s="145"/>
      <c r="Q906" s="145"/>
      <c r="S906" s="146"/>
    </row>
    <row r="907" s="79" customFormat="true" ht="12" hidden="false" customHeight="false" outlineLevel="0" collapsed="false">
      <c r="P907" s="145"/>
      <c r="Q907" s="145"/>
      <c r="S907" s="146"/>
    </row>
    <row r="908" s="79" customFormat="true" ht="12" hidden="false" customHeight="false" outlineLevel="0" collapsed="false">
      <c r="P908" s="145"/>
      <c r="Q908" s="145"/>
      <c r="S908" s="146"/>
    </row>
    <row r="909" s="79" customFormat="true" ht="12" hidden="false" customHeight="false" outlineLevel="0" collapsed="false">
      <c r="P909" s="145"/>
      <c r="Q909" s="145"/>
      <c r="S909" s="146"/>
    </row>
    <row r="910" s="79" customFormat="true" ht="12" hidden="false" customHeight="false" outlineLevel="0" collapsed="false">
      <c r="P910" s="145"/>
      <c r="Q910" s="145"/>
      <c r="S910" s="146"/>
    </row>
    <row r="911" s="79" customFormat="true" ht="12" hidden="false" customHeight="false" outlineLevel="0" collapsed="false">
      <c r="P911" s="145"/>
      <c r="Q911" s="145"/>
      <c r="S911" s="146"/>
    </row>
    <row r="912" s="79" customFormat="true" ht="12" hidden="false" customHeight="false" outlineLevel="0" collapsed="false">
      <c r="P912" s="145"/>
      <c r="Q912" s="145"/>
      <c r="S912" s="146"/>
    </row>
    <row r="913" s="79" customFormat="true" ht="12" hidden="false" customHeight="false" outlineLevel="0" collapsed="false">
      <c r="P913" s="145"/>
      <c r="Q913" s="145"/>
      <c r="S913" s="146"/>
    </row>
    <row r="914" s="79" customFormat="true" ht="12" hidden="false" customHeight="false" outlineLevel="0" collapsed="false">
      <c r="P914" s="145"/>
      <c r="Q914" s="145"/>
      <c r="S914" s="146"/>
    </row>
    <row r="915" s="79" customFormat="true" ht="12" hidden="false" customHeight="false" outlineLevel="0" collapsed="false">
      <c r="P915" s="145"/>
      <c r="Q915" s="145"/>
      <c r="S915" s="146"/>
    </row>
    <row r="916" s="79" customFormat="true" ht="12" hidden="false" customHeight="false" outlineLevel="0" collapsed="false">
      <c r="P916" s="145"/>
      <c r="Q916" s="145"/>
      <c r="S916" s="146"/>
    </row>
    <row r="917" s="79" customFormat="true" ht="12" hidden="false" customHeight="false" outlineLevel="0" collapsed="false">
      <c r="P917" s="145"/>
      <c r="Q917" s="145"/>
      <c r="S917" s="146"/>
    </row>
    <row r="918" s="79" customFormat="true" ht="12" hidden="false" customHeight="false" outlineLevel="0" collapsed="false">
      <c r="P918" s="145"/>
      <c r="Q918" s="145"/>
      <c r="S918" s="146"/>
    </row>
    <row r="919" s="79" customFormat="true" ht="12" hidden="false" customHeight="false" outlineLevel="0" collapsed="false">
      <c r="P919" s="145"/>
      <c r="Q919" s="145"/>
      <c r="S919" s="146"/>
    </row>
    <row r="920" s="79" customFormat="true" ht="12" hidden="false" customHeight="false" outlineLevel="0" collapsed="false">
      <c r="P920" s="145"/>
      <c r="Q920" s="145"/>
      <c r="S920" s="146"/>
    </row>
    <row r="921" s="79" customFormat="true" ht="12" hidden="false" customHeight="false" outlineLevel="0" collapsed="false">
      <c r="P921" s="145"/>
      <c r="Q921" s="145"/>
      <c r="S921" s="146"/>
    </row>
    <row r="922" s="79" customFormat="true" ht="12" hidden="false" customHeight="false" outlineLevel="0" collapsed="false">
      <c r="P922" s="145"/>
      <c r="Q922" s="145"/>
      <c r="S922" s="146"/>
    </row>
    <row r="923" s="79" customFormat="true" ht="12" hidden="false" customHeight="false" outlineLevel="0" collapsed="false">
      <c r="P923" s="145"/>
      <c r="Q923" s="145"/>
      <c r="S923" s="146"/>
    </row>
    <row r="924" s="79" customFormat="true" ht="12" hidden="false" customHeight="false" outlineLevel="0" collapsed="false">
      <c r="P924" s="145"/>
      <c r="Q924" s="145"/>
      <c r="S924" s="146"/>
    </row>
    <row r="925" s="79" customFormat="true" ht="12" hidden="false" customHeight="false" outlineLevel="0" collapsed="false">
      <c r="P925" s="145"/>
      <c r="Q925" s="145"/>
      <c r="S925" s="146"/>
    </row>
    <row r="926" s="79" customFormat="true" ht="12" hidden="false" customHeight="false" outlineLevel="0" collapsed="false">
      <c r="P926" s="145"/>
      <c r="Q926" s="145"/>
      <c r="S926" s="146"/>
    </row>
    <row r="927" s="79" customFormat="true" ht="12" hidden="false" customHeight="false" outlineLevel="0" collapsed="false">
      <c r="P927" s="145"/>
      <c r="Q927" s="145"/>
      <c r="S927" s="146"/>
    </row>
    <row r="928" s="79" customFormat="true" ht="12" hidden="false" customHeight="false" outlineLevel="0" collapsed="false">
      <c r="P928" s="145"/>
      <c r="Q928" s="145"/>
      <c r="S928" s="146"/>
    </row>
    <row r="929" s="79" customFormat="true" ht="12" hidden="false" customHeight="false" outlineLevel="0" collapsed="false">
      <c r="P929" s="145"/>
      <c r="Q929" s="145"/>
      <c r="S929" s="146"/>
    </row>
    <row r="930" s="79" customFormat="true" ht="12" hidden="false" customHeight="false" outlineLevel="0" collapsed="false">
      <c r="P930" s="145"/>
      <c r="Q930" s="145"/>
      <c r="S930" s="146"/>
    </row>
    <row r="931" s="79" customFormat="true" ht="12" hidden="false" customHeight="false" outlineLevel="0" collapsed="false">
      <c r="P931" s="145"/>
      <c r="Q931" s="145"/>
      <c r="S931" s="146"/>
    </row>
    <row r="932" s="79" customFormat="true" ht="12" hidden="false" customHeight="false" outlineLevel="0" collapsed="false">
      <c r="P932" s="145"/>
      <c r="Q932" s="145"/>
      <c r="S932" s="146"/>
    </row>
    <row r="933" s="79" customFormat="true" ht="12" hidden="false" customHeight="false" outlineLevel="0" collapsed="false">
      <c r="P933" s="145"/>
      <c r="Q933" s="145"/>
      <c r="S933" s="146"/>
    </row>
    <row r="934" s="79" customFormat="true" ht="12" hidden="false" customHeight="false" outlineLevel="0" collapsed="false">
      <c r="P934" s="145"/>
      <c r="Q934" s="145"/>
      <c r="S934" s="146"/>
    </row>
    <row r="935" s="79" customFormat="true" ht="12" hidden="false" customHeight="false" outlineLevel="0" collapsed="false">
      <c r="P935" s="145"/>
      <c r="Q935" s="145"/>
      <c r="S935" s="146"/>
    </row>
    <row r="936" s="79" customFormat="true" ht="12" hidden="false" customHeight="false" outlineLevel="0" collapsed="false">
      <c r="P936" s="145"/>
      <c r="Q936" s="145"/>
      <c r="S936" s="146"/>
    </row>
    <row r="937" s="79" customFormat="true" ht="12" hidden="false" customHeight="false" outlineLevel="0" collapsed="false">
      <c r="P937" s="145"/>
      <c r="Q937" s="145"/>
      <c r="S937" s="146"/>
    </row>
    <row r="938" s="79" customFormat="true" ht="12" hidden="false" customHeight="false" outlineLevel="0" collapsed="false">
      <c r="P938" s="145"/>
      <c r="Q938" s="145"/>
      <c r="S938" s="146"/>
    </row>
    <row r="939" s="79" customFormat="true" ht="12" hidden="false" customHeight="false" outlineLevel="0" collapsed="false">
      <c r="P939" s="145"/>
      <c r="Q939" s="145"/>
      <c r="S939" s="146"/>
    </row>
    <row r="940" s="79" customFormat="true" ht="12" hidden="false" customHeight="false" outlineLevel="0" collapsed="false">
      <c r="P940" s="145"/>
      <c r="Q940" s="145"/>
      <c r="S940" s="146"/>
    </row>
    <row r="941" s="79" customFormat="true" ht="12" hidden="false" customHeight="false" outlineLevel="0" collapsed="false">
      <c r="P941" s="145"/>
      <c r="Q941" s="145"/>
      <c r="S941" s="146"/>
    </row>
    <row r="942" s="79" customFormat="true" ht="12" hidden="false" customHeight="false" outlineLevel="0" collapsed="false">
      <c r="P942" s="145"/>
      <c r="Q942" s="145"/>
      <c r="S942" s="146"/>
    </row>
    <row r="943" s="79" customFormat="true" ht="12" hidden="false" customHeight="false" outlineLevel="0" collapsed="false">
      <c r="P943" s="145"/>
      <c r="Q943" s="145"/>
      <c r="S943" s="146"/>
    </row>
    <row r="944" s="79" customFormat="true" ht="12" hidden="false" customHeight="false" outlineLevel="0" collapsed="false">
      <c r="P944" s="145"/>
      <c r="Q944" s="145"/>
      <c r="S944" s="146"/>
    </row>
    <row r="945" s="79" customFormat="true" ht="12" hidden="false" customHeight="false" outlineLevel="0" collapsed="false">
      <c r="P945" s="145"/>
      <c r="Q945" s="145"/>
      <c r="S945" s="146"/>
    </row>
    <row r="946" s="79" customFormat="true" ht="12" hidden="false" customHeight="false" outlineLevel="0" collapsed="false">
      <c r="P946" s="145"/>
      <c r="Q946" s="145"/>
      <c r="S946" s="146"/>
    </row>
    <row r="947" s="79" customFormat="true" ht="12" hidden="false" customHeight="false" outlineLevel="0" collapsed="false">
      <c r="P947" s="145"/>
      <c r="Q947" s="145"/>
      <c r="S947" s="146"/>
    </row>
    <row r="948" s="79" customFormat="true" ht="12" hidden="false" customHeight="false" outlineLevel="0" collapsed="false">
      <c r="P948" s="145"/>
      <c r="Q948" s="145"/>
      <c r="S948" s="146"/>
    </row>
    <row r="949" s="79" customFormat="true" ht="12" hidden="false" customHeight="false" outlineLevel="0" collapsed="false">
      <c r="P949" s="145"/>
      <c r="Q949" s="145"/>
      <c r="S949" s="146"/>
    </row>
    <row r="950" s="79" customFormat="true" ht="12" hidden="false" customHeight="false" outlineLevel="0" collapsed="false">
      <c r="P950" s="145"/>
      <c r="Q950" s="145"/>
      <c r="S950" s="146"/>
    </row>
    <row r="951" s="79" customFormat="true" ht="12" hidden="false" customHeight="false" outlineLevel="0" collapsed="false">
      <c r="P951" s="145"/>
      <c r="Q951" s="145"/>
      <c r="S951" s="146"/>
    </row>
    <row r="952" s="79" customFormat="true" ht="12" hidden="false" customHeight="false" outlineLevel="0" collapsed="false">
      <c r="P952" s="145"/>
      <c r="Q952" s="145"/>
      <c r="S952" s="146"/>
    </row>
    <row r="953" s="79" customFormat="true" ht="12" hidden="false" customHeight="false" outlineLevel="0" collapsed="false">
      <c r="P953" s="145"/>
      <c r="Q953" s="145"/>
      <c r="S953" s="146"/>
    </row>
    <row r="954" s="79" customFormat="true" ht="12" hidden="false" customHeight="false" outlineLevel="0" collapsed="false">
      <c r="P954" s="145"/>
      <c r="Q954" s="145"/>
      <c r="S954" s="146"/>
    </row>
    <row r="955" s="79" customFormat="true" ht="12" hidden="false" customHeight="false" outlineLevel="0" collapsed="false">
      <c r="P955" s="145"/>
      <c r="Q955" s="145"/>
      <c r="S955" s="146"/>
    </row>
    <row r="956" s="79" customFormat="true" ht="12" hidden="false" customHeight="false" outlineLevel="0" collapsed="false">
      <c r="P956" s="145"/>
      <c r="Q956" s="145"/>
      <c r="S956" s="146"/>
    </row>
    <row r="957" s="79" customFormat="true" ht="12" hidden="false" customHeight="false" outlineLevel="0" collapsed="false">
      <c r="P957" s="145"/>
      <c r="Q957" s="145"/>
      <c r="S957" s="146"/>
    </row>
    <row r="958" s="79" customFormat="true" ht="12" hidden="false" customHeight="false" outlineLevel="0" collapsed="false">
      <c r="P958" s="145"/>
      <c r="Q958" s="145"/>
      <c r="S958" s="146"/>
    </row>
    <row r="959" s="79" customFormat="true" ht="12" hidden="false" customHeight="false" outlineLevel="0" collapsed="false">
      <c r="P959" s="145"/>
      <c r="Q959" s="145"/>
      <c r="S959" s="146"/>
    </row>
    <row r="960" s="79" customFormat="true" ht="12" hidden="false" customHeight="false" outlineLevel="0" collapsed="false">
      <c r="P960" s="145"/>
      <c r="Q960" s="145"/>
      <c r="S960" s="146"/>
    </row>
    <row r="961" s="79" customFormat="true" ht="12" hidden="false" customHeight="false" outlineLevel="0" collapsed="false">
      <c r="P961" s="145"/>
      <c r="Q961" s="145"/>
      <c r="S961" s="146"/>
    </row>
    <row r="962" s="79" customFormat="true" ht="12" hidden="false" customHeight="false" outlineLevel="0" collapsed="false">
      <c r="P962" s="145"/>
      <c r="Q962" s="145"/>
      <c r="S962" s="146"/>
    </row>
    <row r="963" s="79" customFormat="true" ht="12" hidden="false" customHeight="false" outlineLevel="0" collapsed="false">
      <c r="P963" s="145"/>
      <c r="Q963" s="145"/>
      <c r="S963" s="146"/>
    </row>
    <row r="964" s="79" customFormat="true" ht="12" hidden="false" customHeight="false" outlineLevel="0" collapsed="false">
      <c r="P964" s="145"/>
      <c r="Q964" s="145"/>
      <c r="S964" s="146"/>
    </row>
    <row r="965" s="79" customFormat="true" ht="12" hidden="false" customHeight="false" outlineLevel="0" collapsed="false">
      <c r="P965" s="145"/>
      <c r="Q965" s="145"/>
      <c r="S965" s="146"/>
    </row>
    <row r="966" s="79" customFormat="true" ht="12" hidden="false" customHeight="false" outlineLevel="0" collapsed="false">
      <c r="P966" s="145"/>
      <c r="Q966" s="145"/>
      <c r="S966" s="146"/>
    </row>
    <row r="967" s="79" customFormat="true" ht="12" hidden="false" customHeight="false" outlineLevel="0" collapsed="false">
      <c r="P967" s="145"/>
      <c r="Q967" s="145"/>
      <c r="S967" s="146"/>
    </row>
    <row r="968" s="79" customFormat="true" ht="12" hidden="false" customHeight="false" outlineLevel="0" collapsed="false">
      <c r="P968" s="145"/>
      <c r="Q968" s="145"/>
      <c r="S968" s="146"/>
    </row>
    <row r="969" s="79" customFormat="true" ht="12" hidden="false" customHeight="false" outlineLevel="0" collapsed="false">
      <c r="P969" s="145"/>
      <c r="Q969" s="145"/>
      <c r="S969" s="146"/>
    </row>
    <row r="970" s="79" customFormat="true" ht="12" hidden="false" customHeight="false" outlineLevel="0" collapsed="false">
      <c r="P970" s="145"/>
      <c r="Q970" s="145"/>
      <c r="S970" s="146"/>
    </row>
    <row r="971" s="79" customFormat="true" ht="12" hidden="false" customHeight="false" outlineLevel="0" collapsed="false">
      <c r="P971" s="145"/>
      <c r="Q971" s="145"/>
      <c r="S971" s="146"/>
    </row>
    <row r="972" s="79" customFormat="true" ht="12" hidden="false" customHeight="false" outlineLevel="0" collapsed="false">
      <c r="P972" s="145"/>
      <c r="Q972" s="145"/>
      <c r="S972" s="146"/>
    </row>
    <row r="973" s="79" customFormat="true" ht="12" hidden="false" customHeight="false" outlineLevel="0" collapsed="false">
      <c r="P973" s="145"/>
      <c r="Q973" s="145"/>
      <c r="S973" s="146"/>
    </row>
    <row r="974" s="79" customFormat="true" ht="12" hidden="false" customHeight="false" outlineLevel="0" collapsed="false">
      <c r="P974" s="145"/>
      <c r="Q974" s="145"/>
      <c r="S974" s="146"/>
    </row>
    <row r="975" s="79" customFormat="true" ht="12" hidden="false" customHeight="false" outlineLevel="0" collapsed="false">
      <c r="P975" s="145"/>
      <c r="Q975" s="145"/>
      <c r="S975" s="146"/>
    </row>
    <row r="976" s="79" customFormat="true" ht="12" hidden="false" customHeight="false" outlineLevel="0" collapsed="false">
      <c r="P976" s="145"/>
      <c r="Q976" s="145"/>
      <c r="S976" s="146"/>
    </row>
    <row r="977" s="79" customFormat="true" ht="12" hidden="false" customHeight="false" outlineLevel="0" collapsed="false">
      <c r="P977" s="145"/>
      <c r="Q977" s="145"/>
      <c r="S977" s="146"/>
    </row>
    <row r="978" s="79" customFormat="true" ht="12" hidden="false" customHeight="false" outlineLevel="0" collapsed="false">
      <c r="P978" s="145"/>
      <c r="Q978" s="145"/>
      <c r="S978" s="146"/>
    </row>
    <row r="979" s="79" customFormat="true" ht="12" hidden="false" customHeight="false" outlineLevel="0" collapsed="false">
      <c r="P979" s="145"/>
      <c r="Q979" s="145"/>
      <c r="S979" s="146"/>
    </row>
    <row r="980" s="79" customFormat="true" ht="12" hidden="false" customHeight="false" outlineLevel="0" collapsed="false">
      <c r="P980" s="145"/>
      <c r="Q980" s="145"/>
      <c r="S980" s="146"/>
    </row>
    <row r="981" s="79" customFormat="true" ht="12" hidden="false" customHeight="false" outlineLevel="0" collapsed="false">
      <c r="P981" s="145"/>
      <c r="Q981" s="145"/>
      <c r="S981" s="146"/>
    </row>
    <row r="982" s="79" customFormat="true" ht="12" hidden="false" customHeight="false" outlineLevel="0" collapsed="false">
      <c r="P982" s="145"/>
      <c r="Q982" s="145"/>
      <c r="S982" s="146"/>
    </row>
    <row r="983" s="79" customFormat="true" ht="12" hidden="false" customHeight="false" outlineLevel="0" collapsed="false">
      <c r="P983" s="145"/>
      <c r="Q983" s="145"/>
      <c r="S983" s="146"/>
    </row>
    <row r="984" s="79" customFormat="true" ht="12" hidden="false" customHeight="false" outlineLevel="0" collapsed="false">
      <c r="P984" s="145"/>
      <c r="Q984" s="145"/>
      <c r="S984" s="146"/>
    </row>
    <row r="985" s="79" customFormat="true" ht="12" hidden="false" customHeight="false" outlineLevel="0" collapsed="false">
      <c r="P985" s="145"/>
      <c r="Q985" s="145"/>
      <c r="S985" s="146"/>
    </row>
    <row r="986" s="79" customFormat="true" ht="12" hidden="false" customHeight="false" outlineLevel="0" collapsed="false">
      <c r="P986" s="145"/>
      <c r="Q986" s="145"/>
      <c r="S986" s="146"/>
    </row>
    <row r="987" s="79" customFormat="true" ht="12" hidden="false" customHeight="false" outlineLevel="0" collapsed="false">
      <c r="P987" s="145"/>
      <c r="Q987" s="145"/>
      <c r="S987" s="146"/>
    </row>
    <row r="988" s="79" customFormat="true" ht="12" hidden="false" customHeight="false" outlineLevel="0" collapsed="false">
      <c r="P988" s="145"/>
      <c r="Q988" s="145"/>
      <c r="S988" s="146"/>
    </row>
    <row r="989" s="79" customFormat="true" ht="12" hidden="false" customHeight="false" outlineLevel="0" collapsed="false">
      <c r="P989" s="145"/>
      <c r="Q989" s="145"/>
      <c r="S989" s="146"/>
    </row>
    <row r="990" s="79" customFormat="true" ht="12" hidden="false" customHeight="false" outlineLevel="0" collapsed="false">
      <c r="P990" s="145"/>
      <c r="Q990" s="145"/>
      <c r="S990" s="146"/>
    </row>
    <row r="991" s="79" customFormat="true" ht="12" hidden="false" customHeight="false" outlineLevel="0" collapsed="false">
      <c r="P991" s="145"/>
      <c r="Q991" s="145"/>
      <c r="S991" s="146"/>
    </row>
    <row r="992" s="79" customFormat="true" ht="12" hidden="false" customHeight="false" outlineLevel="0" collapsed="false">
      <c r="P992" s="145"/>
      <c r="Q992" s="145"/>
      <c r="S992" s="146"/>
    </row>
    <row r="993" s="79" customFormat="true" ht="12" hidden="false" customHeight="false" outlineLevel="0" collapsed="false">
      <c r="P993" s="145"/>
      <c r="Q993" s="145"/>
      <c r="S993" s="146"/>
    </row>
    <row r="994" s="79" customFormat="true" ht="12" hidden="false" customHeight="false" outlineLevel="0" collapsed="false">
      <c r="P994" s="145"/>
      <c r="Q994" s="145"/>
      <c r="S994" s="146"/>
    </row>
    <row r="995" s="79" customFormat="true" ht="12" hidden="false" customHeight="false" outlineLevel="0" collapsed="false">
      <c r="P995" s="145"/>
      <c r="Q995" s="145"/>
      <c r="S995" s="146"/>
    </row>
    <row r="996" s="79" customFormat="true" ht="12" hidden="false" customHeight="false" outlineLevel="0" collapsed="false">
      <c r="P996" s="145"/>
      <c r="Q996" s="145"/>
      <c r="S996" s="146"/>
    </row>
    <row r="997" s="79" customFormat="true" ht="12" hidden="false" customHeight="false" outlineLevel="0" collapsed="false">
      <c r="P997" s="145"/>
      <c r="Q997" s="145"/>
      <c r="S997" s="146"/>
    </row>
    <row r="998" s="79" customFormat="true" ht="12" hidden="false" customHeight="false" outlineLevel="0" collapsed="false">
      <c r="P998" s="145"/>
      <c r="Q998" s="145"/>
      <c r="S998" s="146"/>
    </row>
    <row r="999" s="79" customFormat="true" ht="12" hidden="false" customHeight="false" outlineLevel="0" collapsed="false">
      <c r="P999" s="145"/>
      <c r="Q999" s="145"/>
      <c r="S999" s="146"/>
    </row>
    <row r="1000" s="79" customFormat="true" ht="12" hidden="false" customHeight="false" outlineLevel="0" collapsed="false">
      <c r="P1000" s="145"/>
      <c r="Q1000" s="145"/>
      <c r="S1000" s="146"/>
    </row>
    <row r="1001" s="79" customFormat="true" ht="12" hidden="false" customHeight="false" outlineLevel="0" collapsed="false">
      <c r="P1001" s="145"/>
      <c r="Q1001" s="145"/>
      <c r="S1001" s="146"/>
    </row>
    <row r="1002" s="79" customFormat="true" ht="12" hidden="false" customHeight="false" outlineLevel="0" collapsed="false">
      <c r="P1002" s="145"/>
      <c r="Q1002" s="145"/>
      <c r="S1002" s="146"/>
    </row>
    <row r="1003" s="79" customFormat="true" ht="12" hidden="false" customHeight="false" outlineLevel="0" collapsed="false">
      <c r="P1003" s="145"/>
      <c r="Q1003" s="145"/>
      <c r="S1003" s="146"/>
    </row>
    <row r="1004" s="79" customFormat="true" ht="12" hidden="false" customHeight="false" outlineLevel="0" collapsed="false">
      <c r="P1004" s="145"/>
      <c r="Q1004" s="145"/>
      <c r="S1004" s="146"/>
    </row>
    <row r="1005" s="79" customFormat="true" ht="12" hidden="false" customHeight="false" outlineLevel="0" collapsed="false">
      <c r="P1005" s="145"/>
      <c r="Q1005" s="145"/>
      <c r="S1005" s="146"/>
    </row>
    <row r="1006" s="79" customFormat="true" ht="12" hidden="false" customHeight="false" outlineLevel="0" collapsed="false">
      <c r="P1006" s="145"/>
      <c r="Q1006" s="145"/>
      <c r="S1006" s="146"/>
    </row>
    <row r="1007" s="79" customFormat="true" ht="12" hidden="false" customHeight="false" outlineLevel="0" collapsed="false">
      <c r="P1007" s="145"/>
      <c r="Q1007" s="145"/>
      <c r="S1007" s="146"/>
    </row>
    <row r="1008" s="79" customFormat="true" ht="12" hidden="false" customHeight="false" outlineLevel="0" collapsed="false">
      <c r="P1008" s="145"/>
      <c r="Q1008" s="145"/>
      <c r="S1008" s="146"/>
    </row>
    <row r="1009" s="79" customFormat="true" ht="12" hidden="false" customHeight="false" outlineLevel="0" collapsed="false">
      <c r="P1009" s="145"/>
      <c r="Q1009" s="145"/>
      <c r="S1009" s="146"/>
    </row>
    <row r="1010" s="79" customFormat="true" ht="12" hidden="false" customHeight="false" outlineLevel="0" collapsed="false">
      <c r="P1010" s="145"/>
      <c r="Q1010" s="145"/>
      <c r="S1010" s="146"/>
    </row>
    <row r="1011" s="79" customFormat="true" ht="12" hidden="false" customHeight="false" outlineLevel="0" collapsed="false">
      <c r="P1011" s="145"/>
      <c r="Q1011" s="145"/>
      <c r="S1011" s="146"/>
    </row>
    <row r="1012" s="79" customFormat="true" ht="12" hidden="false" customHeight="false" outlineLevel="0" collapsed="false">
      <c r="P1012" s="145"/>
      <c r="Q1012" s="145"/>
      <c r="S1012" s="146"/>
    </row>
    <row r="1013" s="79" customFormat="true" ht="12" hidden="false" customHeight="false" outlineLevel="0" collapsed="false">
      <c r="P1013" s="145"/>
      <c r="Q1013" s="145"/>
      <c r="S1013" s="146"/>
    </row>
    <row r="1014" s="79" customFormat="true" ht="12" hidden="false" customHeight="false" outlineLevel="0" collapsed="false">
      <c r="P1014" s="145"/>
      <c r="Q1014" s="145"/>
      <c r="S1014" s="146"/>
    </row>
    <row r="1015" s="79" customFormat="true" ht="12" hidden="false" customHeight="false" outlineLevel="0" collapsed="false">
      <c r="P1015" s="145"/>
      <c r="Q1015" s="145"/>
      <c r="S1015" s="146"/>
    </row>
    <row r="1016" s="79" customFormat="true" ht="12" hidden="false" customHeight="false" outlineLevel="0" collapsed="false">
      <c r="P1016" s="145"/>
      <c r="Q1016" s="145"/>
      <c r="S1016" s="146"/>
    </row>
    <row r="1017" s="79" customFormat="true" ht="12" hidden="false" customHeight="false" outlineLevel="0" collapsed="false">
      <c r="P1017" s="145"/>
      <c r="Q1017" s="145"/>
      <c r="S1017" s="146"/>
    </row>
    <row r="1018" s="79" customFormat="true" ht="12" hidden="false" customHeight="false" outlineLevel="0" collapsed="false">
      <c r="P1018" s="145"/>
      <c r="Q1018" s="145"/>
      <c r="S1018" s="146"/>
    </row>
    <row r="1019" s="79" customFormat="true" ht="12" hidden="false" customHeight="false" outlineLevel="0" collapsed="false">
      <c r="P1019" s="145"/>
      <c r="Q1019" s="145"/>
      <c r="S1019" s="146"/>
    </row>
    <row r="1020" s="79" customFormat="true" ht="12" hidden="false" customHeight="false" outlineLevel="0" collapsed="false">
      <c r="P1020" s="145"/>
      <c r="Q1020" s="145"/>
      <c r="S1020" s="146"/>
    </row>
    <row r="1021" s="79" customFormat="true" ht="12" hidden="false" customHeight="false" outlineLevel="0" collapsed="false">
      <c r="P1021" s="145"/>
      <c r="Q1021" s="145"/>
      <c r="S1021" s="146"/>
    </row>
    <row r="1022" s="79" customFormat="true" ht="12" hidden="false" customHeight="false" outlineLevel="0" collapsed="false">
      <c r="P1022" s="145"/>
      <c r="Q1022" s="145"/>
      <c r="S1022" s="146"/>
    </row>
    <row r="1023" s="79" customFormat="true" ht="12" hidden="false" customHeight="false" outlineLevel="0" collapsed="false">
      <c r="P1023" s="145"/>
      <c r="Q1023" s="145"/>
      <c r="S1023" s="146"/>
    </row>
    <row r="1024" s="79" customFormat="true" ht="12" hidden="false" customHeight="false" outlineLevel="0" collapsed="false">
      <c r="P1024" s="145"/>
      <c r="Q1024" s="145"/>
      <c r="S1024" s="146"/>
    </row>
    <row r="1025" s="79" customFormat="true" ht="12" hidden="false" customHeight="false" outlineLevel="0" collapsed="false">
      <c r="P1025" s="145"/>
      <c r="Q1025" s="145"/>
      <c r="S1025" s="146"/>
    </row>
    <row r="1026" s="79" customFormat="true" ht="12" hidden="false" customHeight="false" outlineLevel="0" collapsed="false">
      <c r="P1026" s="145"/>
      <c r="Q1026" s="145"/>
      <c r="S1026" s="146"/>
    </row>
    <row r="1027" s="79" customFormat="true" ht="12" hidden="false" customHeight="false" outlineLevel="0" collapsed="false">
      <c r="P1027" s="145"/>
      <c r="Q1027" s="145"/>
      <c r="S1027" s="146"/>
    </row>
    <row r="1028" s="79" customFormat="true" ht="12" hidden="false" customHeight="false" outlineLevel="0" collapsed="false">
      <c r="P1028" s="145"/>
      <c r="Q1028" s="145"/>
      <c r="S1028" s="146"/>
    </row>
    <row r="1029" s="79" customFormat="true" ht="12" hidden="false" customHeight="false" outlineLevel="0" collapsed="false">
      <c r="P1029" s="145"/>
      <c r="Q1029" s="145"/>
      <c r="S1029" s="146"/>
    </row>
    <row r="1030" s="79" customFormat="true" ht="12" hidden="false" customHeight="false" outlineLevel="0" collapsed="false">
      <c r="P1030" s="145"/>
      <c r="Q1030" s="145"/>
      <c r="S1030" s="146"/>
    </row>
    <row r="1031" s="79" customFormat="true" ht="12" hidden="false" customHeight="false" outlineLevel="0" collapsed="false">
      <c r="P1031" s="145"/>
      <c r="Q1031" s="145"/>
      <c r="S1031" s="146"/>
    </row>
    <row r="1032" s="79" customFormat="true" ht="12" hidden="false" customHeight="false" outlineLevel="0" collapsed="false">
      <c r="P1032" s="145"/>
      <c r="Q1032" s="145"/>
      <c r="S1032" s="146"/>
    </row>
    <row r="1033" s="79" customFormat="true" ht="12" hidden="false" customHeight="false" outlineLevel="0" collapsed="false">
      <c r="P1033" s="145"/>
      <c r="Q1033" s="145"/>
      <c r="S1033" s="146"/>
    </row>
    <row r="1034" s="79" customFormat="true" ht="12" hidden="false" customHeight="false" outlineLevel="0" collapsed="false">
      <c r="P1034" s="145"/>
      <c r="Q1034" s="145"/>
      <c r="S1034" s="146"/>
    </row>
    <row r="1035" s="79" customFormat="true" ht="12" hidden="false" customHeight="false" outlineLevel="0" collapsed="false">
      <c r="P1035" s="145"/>
      <c r="Q1035" s="145"/>
      <c r="S1035" s="146"/>
    </row>
    <row r="1036" s="79" customFormat="true" ht="12" hidden="false" customHeight="false" outlineLevel="0" collapsed="false">
      <c r="P1036" s="145"/>
      <c r="Q1036" s="145"/>
      <c r="S1036" s="146"/>
    </row>
    <row r="1037" s="79" customFormat="true" ht="12" hidden="false" customHeight="false" outlineLevel="0" collapsed="false">
      <c r="P1037" s="145"/>
      <c r="Q1037" s="145"/>
      <c r="S1037" s="146"/>
    </row>
    <row r="1038" s="79" customFormat="true" ht="12" hidden="false" customHeight="false" outlineLevel="0" collapsed="false">
      <c r="P1038" s="145"/>
      <c r="Q1038" s="145"/>
      <c r="S1038" s="146"/>
    </row>
    <row r="1039" s="79" customFormat="true" ht="12" hidden="false" customHeight="false" outlineLevel="0" collapsed="false">
      <c r="P1039" s="145"/>
      <c r="Q1039" s="145"/>
      <c r="S1039" s="146"/>
    </row>
    <row r="1040" s="79" customFormat="true" ht="12" hidden="false" customHeight="false" outlineLevel="0" collapsed="false">
      <c r="P1040" s="145"/>
      <c r="Q1040" s="145"/>
      <c r="S1040" s="146"/>
    </row>
    <row r="1041" s="79" customFormat="true" ht="12" hidden="false" customHeight="false" outlineLevel="0" collapsed="false">
      <c r="P1041" s="145"/>
      <c r="Q1041" s="145"/>
      <c r="S1041" s="146"/>
    </row>
    <row r="1042" s="79" customFormat="true" ht="12" hidden="false" customHeight="false" outlineLevel="0" collapsed="false">
      <c r="P1042" s="145"/>
      <c r="Q1042" s="145"/>
      <c r="S1042" s="146"/>
    </row>
    <row r="1043" s="79" customFormat="true" ht="12" hidden="false" customHeight="false" outlineLevel="0" collapsed="false">
      <c r="P1043" s="145"/>
      <c r="Q1043" s="145"/>
      <c r="S1043" s="146"/>
    </row>
    <row r="1044" s="79" customFormat="true" ht="12" hidden="false" customHeight="false" outlineLevel="0" collapsed="false">
      <c r="P1044" s="145"/>
      <c r="Q1044" s="145"/>
      <c r="S1044" s="146"/>
    </row>
    <row r="1045" s="79" customFormat="true" ht="12" hidden="false" customHeight="false" outlineLevel="0" collapsed="false">
      <c r="P1045" s="145"/>
      <c r="Q1045" s="145"/>
      <c r="S1045" s="146"/>
    </row>
    <row r="1046" s="79" customFormat="true" ht="12" hidden="false" customHeight="false" outlineLevel="0" collapsed="false">
      <c r="P1046" s="145"/>
      <c r="Q1046" s="145"/>
      <c r="S1046" s="146"/>
    </row>
    <row r="1047" s="79" customFormat="true" ht="12" hidden="false" customHeight="false" outlineLevel="0" collapsed="false">
      <c r="P1047" s="145"/>
      <c r="Q1047" s="145"/>
      <c r="S1047" s="146"/>
    </row>
    <row r="1048" s="79" customFormat="true" ht="12" hidden="false" customHeight="false" outlineLevel="0" collapsed="false">
      <c r="P1048" s="145"/>
      <c r="Q1048" s="145"/>
      <c r="S1048" s="146"/>
    </row>
    <row r="1049" s="79" customFormat="true" ht="12" hidden="false" customHeight="false" outlineLevel="0" collapsed="false">
      <c r="P1049" s="145"/>
      <c r="Q1049" s="145"/>
      <c r="S1049" s="146"/>
    </row>
    <row r="1050" s="79" customFormat="true" ht="12" hidden="false" customHeight="false" outlineLevel="0" collapsed="false">
      <c r="P1050" s="145"/>
      <c r="Q1050" s="145"/>
      <c r="S1050" s="146"/>
    </row>
    <row r="1051" s="79" customFormat="true" ht="12" hidden="false" customHeight="false" outlineLevel="0" collapsed="false">
      <c r="P1051" s="145"/>
      <c r="Q1051" s="145"/>
      <c r="S1051" s="146"/>
    </row>
    <row r="1052" s="79" customFormat="true" ht="12" hidden="false" customHeight="false" outlineLevel="0" collapsed="false">
      <c r="P1052" s="145"/>
      <c r="Q1052" s="145"/>
      <c r="S1052" s="146"/>
    </row>
    <row r="1053" s="79" customFormat="true" ht="12" hidden="false" customHeight="false" outlineLevel="0" collapsed="false">
      <c r="P1053" s="145"/>
      <c r="Q1053" s="145"/>
      <c r="S1053" s="146"/>
    </row>
    <row r="1054" s="79" customFormat="true" ht="12" hidden="false" customHeight="false" outlineLevel="0" collapsed="false">
      <c r="P1054" s="145"/>
      <c r="Q1054" s="145"/>
      <c r="S1054" s="146"/>
    </row>
    <row r="1055" s="79" customFormat="true" ht="12" hidden="false" customHeight="false" outlineLevel="0" collapsed="false">
      <c r="P1055" s="145"/>
      <c r="Q1055" s="145"/>
      <c r="S1055" s="146"/>
    </row>
    <row r="1056" s="79" customFormat="true" ht="12" hidden="false" customHeight="false" outlineLevel="0" collapsed="false">
      <c r="P1056" s="145"/>
      <c r="Q1056" s="145"/>
      <c r="S1056" s="146"/>
    </row>
    <row r="1057" s="79" customFormat="true" ht="12" hidden="false" customHeight="false" outlineLevel="0" collapsed="false">
      <c r="P1057" s="145"/>
      <c r="Q1057" s="145"/>
      <c r="S1057" s="146"/>
    </row>
    <row r="1058" s="79" customFormat="true" ht="12" hidden="false" customHeight="false" outlineLevel="0" collapsed="false">
      <c r="P1058" s="145"/>
      <c r="Q1058" s="145"/>
      <c r="S1058" s="146"/>
    </row>
    <row r="1059" s="79" customFormat="true" ht="12" hidden="false" customHeight="false" outlineLevel="0" collapsed="false">
      <c r="P1059" s="145"/>
      <c r="Q1059" s="145"/>
      <c r="S1059" s="146"/>
    </row>
    <row r="1060" s="79" customFormat="true" ht="12" hidden="false" customHeight="false" outlineLevel="0" collapsed="false">
      <c r="P1060" s="145"/>
      <c r="Q1060" s="145"/>
      <c r="S1060" s="146"/>
    </row>
    <row r="1061" s="79" customFormat="true" ht="12" hidden="false" customHeight="false" outlineLevel="0" collapsed="false">
      <c r="P1061" s="145"/>
      <c r="Q1061" s="145"/>
      <c r="S1061" s="146"/>
    </row>
    <row r="1062" s="79" customFormat="true" ht="12" hidden="false" customHeight="false" outlineLevel="0" collapsed="false">
      <c r="P1062" s="145"/>
      <c r="Q1062" s="145"/>
      <c r="S1062" s="146"/>
    </row>
    <row r="1063" s="79" customFormat="true" ht="12" hidden="false" customHeight="false" outlineLevel="0" collapsed="false">
      <c r="P1063" s="145"/>
      <c r="Q1063" s="145"/>
      <c r="S1063" s="146"/>
    </row>
    <row r="1064" s="79" customFormat="true" ht="12" hidden="false" customHeight="false" outlineLevel="0" collapsed="false">
      <c r="P1064" s="145"/>
      <c r="Q1064" s="145"/>
      <c r="S1064" s="146"/>
    </row>
    <row r="1065" s="79" customFormat="true" ht="12" hidden="false" customHeight="false" outlineLevel="0" collapsed="false">
      <c r="P1065" s="145"/>
      <c r="Q1065" s="145"/>
      <c r="S1065" s="146"/>
    </row>
    <row r="1066" s="79" customFormat="true" ht="12" hidden="false" customHeight="false" outlineLevel="0" collapsed="false">
      <c r="P1066" s="145"/>
      <c r="Q1066" s="145"/>
      <c r="S1066" s="146"/>
    </row>
    <row r="1067" s="79" customFormat="true" ht="12" hidden="false" customHeight="false" outlineLevel="0" collapsed="false">
      <c r="P1067" s="145"/>
      <c r="Q1067" s="145"/>
      <c r="S1067" s="146"/>
    </row>
    <row r="1068" s="79" customFormat="true" ht="12" hidden="false" customHeight="false" outlineLevel="0" collapsed="false">
      <c r="P1068" s="145"/>
      <c r="Q1068" s="145"/>
      <c r="S1068" s="146"/>
    </row>
    <row r="1069" s="79" customFormat="true" ht="12" hidden="false" customHeight="false" outlineLevel="0" collapsed="false">
      <c r="P1069" s="145"/>
      <c r="Q1069" s="145"/>
      <c r="S1069" s="146"/>
    </row>
    <row r="1070" s="79" customFormat="true" ht="12" hidden="false" customHeight="false" outlineLevel="0" collapsed="false">
      <c r="P1070" s="145"/>
      <c r="Q1070" s="145"/>
      <c r="S1070" s="146"/>
    </row>
    <row r="1071" s="79" customFormat="true" ht="12" hidden="false" customHeight="false" outlineLevel="0" collapsed="false">
      <c r="P1071" s="145"/>
      <c r="Q1071" s="145"/>
      <c r="S1071" s="146"/>
    </row>
    <row r="1072" s="79" customFormat="true" ht="12" hidden="false" customHeight="false" outlineLevel="0" collapsed="false">
      <c r="P1072" s="145"/>
      <c r="Q1072" s="145"/>
      <c r="S1072" s="146"/>
    </row>
    <row r="1073" s="79" customFormat="true" ht="12" hidden="false" customHeight="false" outlineLevel="0" collapsed="false">
      <c r="P1073" s="145"/>
      <c r="Q1073" s="145"/>
      <c r="S1073" s="146"/>
    </row>
    <row r="1074" s="79" customFormat="true" ht="12" hidden="false" customHeight="false" outlineLevel="0" collapsed="false">
      <c r="P1074" s="145"/>
      <c r="Q1074" s="145"/>
      <c r="S1074" s="146"/>
    </row>
    <row r="1075" s="79" customFormat="true" ht="12" hidden="false" customHeight="false" outlineLevel="0" collapsed="false">
      <c r="P1075" s="145"/>
      <c r="Q1075" s="145"/>
      <c r="S1075" s="146"/>
    </row>
    <row r="1076" s="79" customFormat="true" ht="12" hidden="false" customHeight="false" outlineLevel="0" collapsed="false">
      <c r="P1076" s="145"/>
      <c r="Q1076" s="145"/>
      <c r="S1076" s="146"/>
    </row>
    <row r="1077" s="79" customFormat="true" ht="12" hidden="false" customHeight="false" outlineLevel="0" collapsed="false">
      <c r="P1077" s="145"/>
      <c r="Q1077" s="145"/>
      <c r="S1077" s="146"/>
    </row>
    <row r="1078" s="79" customFormat="true" ht="12" hidden="false" customHeight="false" outlineLevel="0" collapsed="false">
      <c r="P1078" s="145"/>
      <c r="Q1078" s="145"/>
      <c r="S1078" s="146"/>
    </row>
    <row r="1079" s="79" customFormat="true" ht="12" hidden="false" customHeight="false" outlineLevel="0" collapsed="false">
      <c r="P1079" s="145"/>
      <c r="Q1079" s="145"/>
      <c r="S1079" s="146"/>
    </row>
    <row r="1080" s="79" customFormat="true" ht="12" hidden="false" customHeight="false" outlineLevel="0" collapsed="false">
      <c r="P1080" s="145"/>
      <c r="Q1080" s="145"/>
      <c r="S1080" s="146"/>
    </row>
    <row r="1081" s="79" customFormat="true" ht="12" hidden="false" customHeight="false" outlineLevel="0" collapsed="false">
      <c r="P1081" s="145"/>
      <c r="Q1081" s="145"/>
      <c r="S1081" s="146"/>
    </row>
    <row r="1082" s="79" customFormat="true" ht="12" hidden="false" customHeight="false" outlineLevel="0" collapsed="false">
      <c r="P1082" s="145"/>
      <c r="Q1082" s="145"/>
      <c r="S1082" s="146"/>
    </row>
    <row r="1083" s="79" customFormat="true" ht="12" hidden="false" customHeight="false" outlineLevel="0" collapsed="false">
      <c r="P1083" s="145"/>
      <c r="Q1083" s="145"/>
      <c r="S1083" s="146"/>
    </row>
    <row r="1084" s="79" customFormat="true" ht="12" hidden="false" customHeight="false" outlineLevel="0" collapsed="false">
      <c r="P1084" s="145"/>
      <c r="Q1084" s="145"/>
      <c r="S1084" s="146"/>
    </row>
    <row r="1085" s="79" customFormat="true" ht="12" hidden="false" customHeight="false" outlineLevel="0" collapsed="false">
      <c r="P1085" s="145"/>
      <c r="Q1085" s="145"/>
      <c r="S1085" s="146"/>
    </row>
    <row r="1086" s="79" customFormat="true" ht="12" hidden="false" customHeight="false" outlineLevel="0" collapsed="false">
      <c r="P1086" s="145"/>
      <c r="Q1086" s="145"/>
      <c r="S1086" s="146"/>
    </row>
    <row r="1087" s="79" customFormat="true" ht="12" hidden="false" customHeight="false" outlineLevel="0" collapsed="false">
      <c r="P1087" s="145"/>
      <c r="Q1087" s="145"/>
      <c r="S1087" s="146"/>
    </row>
    <row r="1088" s="79" customFormat="true" ht="12" hidden="false" customHeight="false" outlineLevel="0" collapsed="false">
      <c r="P1088" s="145"/>
      <c r="Q1088" s="145"/>
      <c r="S1088" s="146"/>
    </row>
    <row r="1089" s="79" customFormat="true" ht="12" hidden="false" customHeight="false" outlineLevel="0" collapsed="false">
      <c r="P1089" s="145"/>
      <c r="Q1089" s="145"/>
      <c r="S1089" s="146"/>
    </row>
    <row r="1090" s="79" customFormat="true" ht="12" hidden="false" customHeight="false" outlineLevel="0" collapsed="false">
      <c r="P1090" s="145"/>
      <c r="Q1090" s="145"/>
      <c r="S1090" s="146"/>
    </row>
    <row r="1091" s="79" customFormat="true" ht="12" hidden="false" customHeight="false" outlineLevel="0" collapsed="false">
      <c r="P1091" s="145"/>
      <c r="Q1091" s="145"/>
      <c r="S1091" s="146"/>
    </row>
    <row r="1092" s="79" customFormat="true" ht="12" hidden="false" customHeight="false" outlineLevel="0" collapsed="false">
      <c r="P1092" s="145"/>
      <c r="Q1092" s="145"/>
      <c r="S1092" s="146"/>
    </row>
    <row r="1093" s="79" customFormat="true" ht="12" hidden="false" customHeight="false" outlineLevel="0" collapsed="false">
      <c r="P1093" s="145"/>
      <c r="Q1093" s="145"/>
      <c r="S1093" s="146"/>
    </row>
    <row r="1094" s="79" customFormat="true" ht="12" hidden="false" customHeight="false" outlineLevel="0" collapsed="false">
      <c r="P1094" s="145"/>
      <c r="Q1094" s="145"/>
      <c r="S1094" s="146"/>
    </row>
    <row r="1095" s="79" customFormat="true" ht="12" hidden="false" customHeight="false" outlineLevel="0" collapsed="false">
      <c r="P1095" s="145"/>
      <c r="Q1095" s="145"/>
      <c r="S1095" s="146"/>
    </row>
    <row r="1096" s="79" customFormat="true" ht="12" hidden="false" customHeight="false" outlineLevel="0" collapsed="false">
      <c r="P1096" s="145"/>
      <c r="Q1096" s="145"/>
      <c r="S1096" s="146"/>
    </row>
    <row r="1097" s="79" customFormat="true" ht="12" hidden="false" customHeight="false" outlineLevel="0" collapsed="false">
      <c r="P1097" s="145"/>
      <c r="Q1097" s="145"/>
      <c r="S1097" s="146"/>
    </row>
    <row r="1098" s="79" customFormat="true" ht="12" hidden="false" customHeight="false" outlineLevel="0" collapsed="false">
      <c r="P1098" s="145"/>
      <c r="Q1098" s="145"/>
      <c r="S1098" s="146"/>
    </row>
    <row r="1099" s="79" customFormat="true" ht="12" hidden="false" customHeight="false" outlineLevel="0" collapsed="false">
      <c r="P1099" s="145"/>
      <c r="Q1099" s="145"/>
      <c r="S1099" s="146"/>
    </row>
    <row r="1100" s="79" customFormat="true" ht="12" hidden="false" customHeight="false" outlineLevel="0" collapsed="false">
      <c r="P1100" s="145"/>
      <c r="Q1100" s="145"/>
      <c r="S1100" s="146"/>
    </row>
    <row r="1101" s="79" customFormat="true" ht="12" hidden="false" customHeight="false" outlineLevel="0" collapsed="false">
      <c r="P1101" s="145"/>
      <c r="Q1101" s="145"/>
      <c r="S1101" s="146"/>
    </row>
    <row r="1102" s="79" customFormat="true" ht="12" hidden="false" customHeight="false" outlineLevel="0" collapsed="false">
      <c r="P1102" s="145"/>
      <c r="Q1102" s="145"/>
      <c r="S1102" s="146"/>
    </row>
    <row r="1103" s="79" customFormat="true" ht="12" hidden="false" customHeight="false" outlineLevel="0" collapsed="false">
      <c r="P1103" s="145"/>
      <c r="Q1103" s="145"/>
      <c r="S1103" s="146"/>
    </row>
    <row r="1104" s="79" customFormat="true" ht="12" hidden="false" customHeight="false" outlineLevel="0" collapsed="false">
      <c r="P1104" s="145"/>
      <c r="Q1104" s="145"/>
      <c r="S1104" s="146"/>
    </row>
    <row r="1105" s="79" customFormat="true" ht="12" hidden="false" customHeight="false" outlineLevel="0" collapsed="false">
      <c r="P1105" s="145"/>
      <c r="Q1105" s="145"/>
      <c r="S1105" s="146"/>
    </row>
    <row r="1106" s="79" customFormat="true" ht="12" hidden="false" customHeight="false" outlineLevel="0" collapsed="false">
      <c r="P1106" s="145"/>
      <c r="Q1106" s="145"/>
      <c r="S1106" s="146"/>
    </row>
    <row r="1107" s="79" customFormat="true" ht="12" hidden="false" customHeight="false" outlineLevel="0" collapsed="false">
      <c r="P1107" s="145"/>
      <c r="Q1107" s="145"/>
      <c r="S1107" s="146"/>
    </row>
    <row r="1108" s="79" customFormat="true" ht="12" hidden="false" customHeight="false" outlineLevel="0" collapsed="false">
      <c r="P1108" s="145"/>
      <c r="Q1108" s="145"/>
      <c r="S1108" s="146"/>
    </row>
    <row r="1109" s="79" customFormat="true" ht="12" hidden="false" customHeight="false" outlineLevel="0" collapsed="false">
      <c r="P1109" s="145"/>
      <c r="Q1109" s="145"/>
      <c r="S1109" s="146"/>
    </row>
    <row r="1110" s="79" customFormat="true" ht="12" hidden="false" customHeight="false" outlineLevel="0" collapsed="false">
      <c r="P1110" s="145"/>
      <c r="Q1110" s="145"/>
      <c r="S1110" s="146"/>
    </row>
    <row r="1111" s="79" customFormat="true" ht="12" hidden="false" customHeight="false" outlineLevel="0" collapsed="false">
      <c r="P1111" s="145"/>
      <c r="Q1111" s="145"/>
      <c r="S1111" s="146"/>
    </row>
    <row r="1112" s="79" customFormat="true" ht="12" hidden="false" customHeight="false" outlineLevel="0" collapsed="false">
      <c r="P1112" s="145"/>
      <c r="Q1112" s="145"/>
      <c r="S1112" s="146"/>
    </row>
    <row r="1113" s="79" customFormat="true" ht="12" hidden="false" customHeight="false" outlineLevel="0" collapsed="false">
      <c r="P1113" s="145"/>
      <c r="Q1113" s="145"/>
      <c r="S1113" s="146"/>
    </row>
    <row r="1114" s="79" customFormat="true" ht="12" hidden="false" customHeight="false" outlineLevel="0" collapsed="false">
      <c r="P1114" s="145"/>
      <c r="Q1114" s="145"/>
      <c r="S1114" s="146"/>
    </row>
    <row r="1115" s="79" customFormat="true" ht="12" hidden="false" customHeight="false" outlineLevel="0" collapsed="false">
      <c r="P1115" s="145"/>
      <c r="Q1115" s="145"/>
      <c r="S1115" s="146"/>
    </row>
    <row r="1116" s="79" customFormat="true" ht="12" hidden="false" customHeight="false" outlineLevel="0" collapsed="false">
      <c r="P1116" s="145"/>
      <c r="Q1116" s="145"/>
      <c r="S1116" s="146"/>
    </row>
    <row r="1117" s="79" customFormat="true" ht="12" hidden="false" customHeight="false" outlineLevel="0" collapsed="false">
      <c r="P1117" s="145"/>
      <c r="Q1117" s="145"/>
      <c r="S1117" s="146"/>
    </row>
    <row r="1118" s="79" customFormat="true" ht="12" hidden="false" customHeight="false" outlineLevel="0" collapsed="false">
      <c r="P1118" s="145"/>
      <c r="Q1118" s="145"/>
      <c r="S1118" s="146"/>
    </row>
    <row r="1119" s="79" customFormat="true" ht="12" hidden="false" customHeight="false" outlineLevel="0" collapsed="false">
      <c r="P1119" s="145"/>
      <c r="Q1119" s="145"/>
      <c r="S1119" s="146"/>
    </row>
    <row r="1120" s="79" customFormat="true" ht="12" hidden="false" customHeight="false" outlineLevel="0" collapsed="false">
      <c r="P1120" s="145"/>
      <c r="Q1120" s="145"/>
      <c r="S1120" s="146"/>
    </row>
    <row r="1121" s="79" customFormat="true" ht="12" hidden="false" customHeight="false" outlineLevel="0" collapsed="false">
      <c r="P1121" s="145"/>
      <c r="Q1121" s="145"/>
      <c r="S1121" s="146"/>
    </row>
    <row r="1122" s="79" customFormat="true" ht="12" hidden="false" customHeight="false" outlineLevel="0" collapsed="false">
      <c r="P1122" s="145"/>
      <c r="Q1122" s="145"/>
      <c r="S1122" s="146"/>
    </row>
    <row r="1123" s="79" customFormat="true" ht="12" hidden="false" customHeight="false" outlineLevel="0" collapsed="false">
      <c r="P1123" s="145"/>
      <c r="Q1123" s="145"/>
      <c r="S1123" s="146"/>
    </row>
    <row r="1124" s="79" customFormat="true" ht="12" hidden="false" customHeight="false" outlineLevel="0" collapsed="false">
      <c r="P1124" s="145"/>
      <c r="Q1124" s="145"/>
      <c r="S1124" s="146"/>
    </row>
    <row r="1125" s="79" customFormat="true" ht="12" hidden="false" customHeight="false" outlineLevel="0" collapsed="false">
      <c r="P1125" s="145"/>
      <c r="Q1125" s="145"/>
      <c r="S1125" s="146"/>
    </row>
    <row r="1126" s="79" customFormat="true" ht="12" hidden="false" customHeight="false" outlineLevel="0" collapsed="false">
      <c r="P1126" s="145"/>
      <c r="Q1126" s="145"/>
      <c r="S1126" s="146"/>
    </row>
    <row r="1127" s="79" customFormat="true" ht="12" hidden="false" customHeight="false" outlineLevel="0" collapsed="false">
      <c r="P1127" s="145"/>
      <c r="Q1127" s="145"/>
      <c r="S1127" s="146"/>
    </row>
    <row r="1128" s="79" customFormat="true" ht="12" hidden="false" customHeight="false" outlineLevel="0" collapsed="false">
      <c r="P1128" s="145"/>
      <c r="Q1128" s="145"/>
      <c r="S1128" s="146"/>
    </row>
    <row r="1129" s="79" customFormat="true" ht="12" hidden="false" customHeight="false" outlineLevel="0" collapsed="false">
      <c r="P1129" s="145"/>
      <c r="Q1129" s="145"/>
      <c r="S1129" s="146"/>
    </row>
    <row r="1130" s="79" customFormat="true" ht="12" hidden="false" customHeight="false" outlineLevel="0" collapsed="false">
      <c r="P1130" s="145"/>
      <c r="Q1130" s="145"/>
      <c r="S1130" s="146"/>
    </row>
    <row r="1131" s="79" customFormat="true" ht="12" hidden="false" customHeight="false" outlineLevel="0" collapsed="false">
      <c r="P1131" s="145"/>
      <c r="Q1131" s="145"/>
      <c r="S1131" s="146"/>
    </row>
    <row r="1132" s="79" customFormat="true" ht="12" hidden="false" customHeight="false" outlineLevel="0" collapsed="false">
      <c r="P1132" s="145"/>
      <c r="Q1132" s="145"/>
      <c r="S1132" s="146"/>
    </row>
    <row r="1133" s="79" customFormat="true" ht="12" hidden="false" customHeight="false" outlineLevel="0" collapsed="false">
      <c r="P1133" s="145"/>
      <c r="Q1133" s="145"/>
      <c r="S1133" s="146"/>
    </row>
    <row r="1134" s="79" customFormat="true" ht="12" hidden="false" customHeight="false" outlineLevel="0" collapsed="false">
      <c r="P1134" s="145"/>
      <c r="Q1134" s="145"/>
      <c r="S1134" s="146"/>
    </row>
    <row r="1135" s="79" customFormat="true" ht="12" hidden="false" customHeight="false" outlineLevel="0" collapsed="false">
      <c r="P1135" s="145"/>
      <c r="Q1135" s="145"/>
      <c r="S1135" s="146"/>
    </row>
    <row r="1136" s="79" customFormat="true" ht="12" hidden="false" customHeight="false" outlineLevel="0" collapsed="false">
      <c r="P1136" s="145"/>
      <c r="Q1136" s="145"/>
      <c r="S1136" s="146"/>
    </row>
    <row r="1137" s="79" customFormat="true" ht="12" hidden="false" customHeight="false" outlineLevel="0" collapsed="false">
      <c r="P1137" s="145"/>
      <c r="Q1137" s="145"/>
      <c r="S1137" s="146"/>
    </row>
    <row r="1138" s="79" customFormat="true" ht="12" hidden="false" customHeight="false" outlineLevel="0" collapsed="false">
      <c r="P1138" s="145"/>
      <c r="Q1138" s="145"/>
      <c r="S1138" s="146"/>
    </row>
    <row r="1139" s="79" customFormat="true" ht="12" hidden="false" customHeight="false" outlineLevel="0" collapsed="false">
      <c r="P1139" s="145"/>
      <c r="Q1139" s="145"/>
      <c r="S1139" s="146"/>
    </row>
    <row r="1140" s="79" customFormat="true" ht="12" hidden="false" customHeight="false" outlineLevel="0" collapsed="false">
      <c r="P1140" s="145"/>
      <c r="Q1140" s="145"/>
      <c r="S1140" s="146"/>
    </row>
    <row r="1141" s="79" customFormat="true" ht="12" hidden="false" customHeight="false" outlineLevel="0" collapsed="false">
      <c r="P1141" s="145"/>
      <c r="Q1141" s="145"/>
      <c r="S1141" s="146"/>
    </row>
    <row r="1142" s="79" customFormat="true" ht="12" hidden="false" customHeight="false" outlineLevel="0" collapsed="false">
      <c r="P1142" s="145"/>
      <c r="Q1142" s="145"/>
      <c r="S1142" s="146"/>
    </row>
    <row r="1143" s="79" customFormat="true" ht="12" hidden="false" customHeight="false" outlineLevel="0" collapsed="false">
      <c r="P1143" s="145"/>
      <c r="Q1143" s="145"/>
      <c r="S1143" s="146"/>
    </row>
    <row r="1144" s="79" customFormat="true" ht="12" hidden="false" customHeight="false" outlineLevel="0" collapsed="false">
      <c r="P1144" s="145"/>
      <c r="Q1144" s="145"/>
      <c r="S1144" s="146"/>
    </row>
    <row r="1145" s="79" customFormat="true" ht="12" hidden="false" customHeight="false" outlineLevel="0" collapsed="false">
      <c r="P1145" s="145"/>
      <c r="Q1145" s="145"/>
      <c r="S1145" s="146"/>
    </row>
    <row r="1146" s="79" customFormat="true" ht="12" hidden="false" customHeight="false" outlineLevel="0" collapsed="false">
      <c r="P1146" s="145"/>
      <c r="Q1146" s="145"/>
      <c r="S1146" s="146"/>
    </row>
    <row r="1147" s="79" customFormat="true" ht="12" hidden="false" customHeight="false" outlineLevel="0" collapsed="false">
      <c r="P1147" s="145"/>
      <c r="Q1147" s="145"/>
      <c r="S1147" s="146"/>
    </row>
    <row r="1148" s="79" customFormat="true" ht="12" hidden="false" customHeight="false" outlineLevel="0" collapsed="false">
      <c r="P1148" s="145"/>
      <c r="Q1148" s="145"/>
      <c r="S1148" s="146"/>
    </row>
    <row r="1149" s="79" customFormat="true" ht="12" hidden="false" customHeight="false" outlineLevel="0" collapsed="false">
      <c r="P1149" s="145"/>
      <c r="Q1149" s="145"/>
      <c r="S1149" s="146"/>
    </row>
    <row r="1150" s="79" customFormat="true" ht="12" hidden="false" customHeight="false" outlineLevel="0" collapsed="false">
      <c r="P1150" s="145"/>
      <c r="Q1150" s="145"/>
      <c r="S1150" s="146"/>
    </row>
    <row r="1151" s="79" customFormat="true" ht="12" hidden="false" customHeight="false" outlineLevel="0" collapsed="false">
      <c r="P1151" s="145"/>
      <c r="Q1151" s="145"/>
      <c r="S1151" s="146"/>
    </row>
    <row r="1152" s="79" customFormat="true" ht="12" hidden="false" customHeight="false" outlineLevel="0" collapsed="false">
      <c r="P1152" s="145"/>
      <c r="Q1152" s="145"/>
      <c r="S1152" s="146"/>
    </row>
    <row r="1153" s="79" customFormat="true" ht="12" hidden="false" customHeight="false" outlineLevel="0" collapsed="false">
      <c r="P1153" s="145"/>
      <c r="Q1153" s="145"/>
      <c r="S1153" s="146"/>
    </row>
    <row r="1154" s="79" customFormat="true" ht="12" hidden="false" customHeight="false" outlineLevel="0" collapsed="false">
      <c r="P1154" s="145"/>
      <c r="Q1154" s="145"/>
      <c r="S1154" s="146"/>
    </row>
    <row r="1155" s="79" customFormat="true" ht="12" hidden="false" customHeight="false" outlineLevel="0" collapsed="false">
      <c r="P1155" s="145"/>
      <c r="Q1155" s="145"/>
      <c r="S1155" s="146"/>
    </row>
    <row r="1156" s="79" customFormat="true" ht="12" hidden="false" customHeight="false" outlineLevel="0" collapsed="false">
      <c r="P1156" s="145"/>
      <c r="Q1156" s="145"/>
      <c r="S1156" s="146"/>
    </row>
    <row r="1157" s="79" customFormat="true" ht="12" hidden="false" customHeight="false" outlineLevel="0" collapsed="false">
      <c r="P1157" s="145"/>
      <c r="Q1157" s="145"/>
      <c r="S1157" s="146"/>
    </row>
    <row r="1158" s="79" customFormat="true" ht="12" hidden="false" customHeight="false" outlineLevel="0" collapsed="false">
      <c r="P1158" s="145"/>
      <c r="Q1158" s="145"/>
      <c r="S1158" s="146"/>
    </row>
    <row r="1159" s="79" customFormat="true" ht="12" hidden="false" customHeight="false" outlineLevel="0" collapsed="false">
      <c r="P1159" s="145"/>
      <c r="Q1159" s="145"/>
      <c r="S1159" s="146"/>
    </row>
    <row r="1160" s="79" customFormat="true" ht="12" hidden="false" customHeight="false" outlineLevel="0" collapsed="false">
      <c r="P1160" s="145"/>
      <c r="Q1160" s="145"/>
      <c r="S1160" s="146"/>
    </row>
    <row r="1161" s="79" customFormat="true" ht="12" hidden="false" customHeight="false" outlineLevel="0" collapsed="false">
      <c r="P1161" s="145"/>
      <c r="Q1161" s="145"/>
      <c r="S1161" s="146"/>
    </row>
    <row r="1162" s="79" customFormat="true" ht="12" hidden="false" customHeight="false" outlineLevel="0" collapsed="false">
      <c r="P1162" s="145"/>
      <c r="Q1162" s="145"/>
      <c r="S1162" s="146"/>
    </row>
    <row r="1163" s="79" customFormat="true" ht="12" hidden="false" customHeight="false" outlineLevel="0" collapsed="false">
      <c r="P1163" s="145"/>
      <c r="Q1163" s="145"/>
      <c r="S1163" s="146"/>
    </row>
    <row r="1164" s="79" customFormat="true" ht="12" hidden="false" customHeight="false" outlineLevel="0" collapsed="false">
      <c r="P1164" s="145"/>
      <c r="Q1164" s="145"/>
      <c r="S1164" s="146"/>
    </row>
    <row r="1165" s="79" customFormat="true" ht="12" hidden="false" customHeight="false" outlineLevel="0" collapsed="false">
      <c r="P1165" s="145"/>
      <c r="Q1165" s="145"/>
      <c r="S1165" s="146"/>
    </row>
    <row r="1166" s="79" customFormat="true" ht="12" hidden="false" customHeight="false" outlineLevel="0" collapsed="false">
      <c r="P1166" s="145"/>
      <c r="Q1166" s="145"/>
      <c r="S1166" s="146"/>
    </row>
    <row r="1167" s="79" customFormat="true" ht="12" hidden="false" customHeight="false" outlineLevel="0" collapsed="false">
      <c r="P1167" s="145"/>
      <c r="Q1167" s="145"/>
      <c r="S1167" s="146"/>
    </row>
    <row r="1168" s="79" customFormat="true" ht="12" hidden="false" customHeight="false" outlineLevel="0" collapsed="false">
      <c r="P1168" s="145"/>
      <c r="Q1168" s="145"/>
      <c r="S1168" s="146"/>
    </row>
    <row r="1169" s="79" customFormat="true" ht="12" hidden="false" customHeight="false" outlineLevel="0" collapsed="false">
      <c r="P1169" s="145"/>
      <c r="Q1169" s="145"/>
      <c r="S1169" s="146"/>
    </row>
    <row r="1170" s="79" customFormat="true" ht="12" hidden="false" customHeight="false" outlineLevel="0" collapsed="false">
      <c r="P1170" s="145"/>
      <c r="Q1170" s="145"/>
      <c r="S1170" s="146"/>
    </row>
    <row r="1171" s="79" customFormat="true" ht="12" hidden="false" customHeight="false" outlineLevel="0" collapsed="false">
      <c r="P1171" s="145"/>
      <c r="Q1171" s="145"/>
      <c r="S1171" s="146"/>
    </row>
    <row r="1172" s="79" customFormat="true" ht="12" hidden="false" customHeight="false" outlineLevel="0" collapsed="false">
      <c r="P1172" s="145"/>
      <c r="Q1172" s="145"/>
      <c r="S1172" s="146"/>
    </row>
    <row r="1173" s="79" customFormat="true" ht="12" hidden="false" customHeight="false" outlineLevel="0" collapsed="false">
      <c r="P1173" s="145"/>
      <c r="Q1173" s="145"/>
      <c r="S1173" s="146"/>
    </row>
    <row r="1174" s="79" customFormat="true" ht="12" hidden="false" customHeight="false" outlineLevel="0" collapsed="false">
      <c r="P1174" s="145"/>
      <c r="Q1174" s="145"/>
      <c r="S1174" s="146"/>
    </row>
    <row r="1175" s="79" customFormat="true" ht="12" hidden="false" customHeight="false" outlineLevel="0" collapsed="false">
      <c r="P1175" s="145"/>
      <c r="Q1175" s="145"/>
      <c r="S1175" s="146"/>
    </row>
    <row r="1176" s="79" customFormat="true" ht="12" hidden="false" customHeight="false" outlineLevel="0" collapsed="false">
      <c r="P1176" s="145"/>
      <c r="Q1176" s="145"/>
      <c r="S1176" s="146"/>
    </row>
    <row r="1177" s="79" customFormat="true" ht="12" hidden="false" customHeight="false" outlineLevel="0" collapsed="false">
      <c r="P1177" s="145"/>
      <c r="Q1177" s="145"/>
      <c r="S1177" s="146"/>
    </row>
    <row r="1178" s="79" customFormat="true" ht="12" hidden="false" customHeight="false" outlineLevel="0" collapsed="false">
      <c r="P1178" s="145"/>
      <c r="Q1178" s="145"/>
      <c r="S1178" s="146"/>
    </row>
    <row r="1179" s="79" customFormat="true" ht="12" hidden="false" customHeight="false" outlineLevel="0" collapsed="false">
      <c r="P1179" s="145"/>
      <c r="Q1179" s="145"/>
      <c r="S1179" s="146"/>
    </row>
    <row r="1180" s="79" customFormat="true" ht="12" hidden="false" customHeight="false" outlineLevel="0" collapsed="false">
      <c r="P1180" s="145"/>
      <c r="Q1180" s="145"/>
      <c r="S1180" s="146"/>
    </row>
    <row r="1181" s="79" customFormat="true" ht="12" hidden="false" customHeight="false" outlineLevel="0" collapsed="false">
      <c r="P1181" s="145"/>
      <c r="Q1181" s="145"/>
      <c r="S1181" s="146"/>
    </row>
    <row r="1182" s="79" customFormat="true" ht="12" hidden="false" customHeight="false" outlineLevel="0" collapsed="false">
      <c r="P1182" s="145"/>
      <c r="Q1182" s="145"/>
      <c r="S1182" s="146"/>
    </row>
    <row r="1183" s="79" customFormat="true" ht="12" hidden="false" customHeight="false" outlineLevel="0" collapsed="false">
      <c r="P1183" s="145"/>
      <c r="Q1183" s="145"/>
      <c r="S1183" s="146"/>
    </row>
    <row r="1184" s="79" customFormat="true" ht="12" hidden="false" customHeight="false" outlineLevel="0" collapsed="false">
      <c r="P1184" s="145"/>
      <c r="Q1184" s="145"/>
      <c r="S1184" s="146"/>
    </row>
    <row r="1185" s="79" customFormat="true" ht="12" hidden="false" customHeight="false" outlineLevel="0" collapsed="false">
      <c r="P1185" s="145"/>
      <c r="Q1185" s="145"/>
      <c r="S1185" s="146"/>
    </row>
    <row r="1186" s="79" customFormat="true" ht="12" hidden="false" customHeight="false" outlineLevel="0" collapsed="false">
      <c r="P1186" s="145"/>
      <c r="Q1186" s="145"/>
      <c r="S1186" s="146"/>
    </row>
    <row r="1187" s="79" customFormat="true" ht="12" hidden="false" customHeight="false" outlineLevel="0" collapsed="false">
      <c r="P1187" s="145"/>
      <c r="Q1187" s="145"/>
      <c r="S1187" s="146"/>
    </row>
    <row r="1188" s="79" customFormat="true" ht="12" hidden="false" customHeight="false" outlineLevel="0" collapsed="false">
      <c r="P1188" s="145"/>
      <c r="Q1188" s="145"/>
      <c r="S1188" s="146"/>
    </row>
    <row r="1189" s="79" customFormat="true" ht="12" hidden="false" customHeight="false" outlineLevel="0" collapsed="false">
      <c r="P1189" s="145"/>
      <c r="Q1189" s="145"/>
      <c r="S1189" s="146"/>
    </row>
    <row r="1190" s="79" customFormat="true" ht="12" hidden="false" customHeight="false" outlineLevel="0" collapsed="false">
      <c r="P1190" s="145"/>
      <c r="Q1190" s="145"/>
      <c r="S1190" s="146"/>
    </row>
    <row r="1191" s="79" customFormat="true" ht="12" hidden="false" customHeight="false" outlineLevel="0" collapsed="false">
      <c r="P1191" s="145"/>
      <c r="Q1191" s="145"/>
      <c r="S1191" s="146"/>
    </row>
    <row r="1192" s="79" customFormat="true" ht="12" hidden="false" customHeight="false" outlineLevel="0" collapsed="false">
      <c r="P1192" s="145"/>
      <c r="Q1192" s="145"/>
      <c r="S1192" s="146"/>
    </row>
    <row r="1193" s="79" customFormat="true" ht="12" hidden="false" customHeight="false" outlineLevel="0" collapsed="false">
      <c r="P1193" s="145"/>
      <c r="Q1193" s="145"/>
      <c r="S1193" s="146"/>
    </row>
    <row r="1194" s="79" customFormat="true" ht="12" hidden="false" customHeight="false" outlineLevel="0" collapsed="false">
      <c r="P1194" s="145"/>
      <c r="Q1194" s="145"/>
      <c r="S1194" s="146"/>
    </row>
    <row r="1195" s="79" customFormat="true" ht="12" hidden="false" customHeight="false" outlineLevel="0" collapsed="false">
      <c r="P1195" s="145"/>
      <c r="Q1195" s="145"/>
      <c r="S1195" s="146"/>
    </row>
    <row r="1196" s="79" customFormat="true" ht="12" hidden="false" customHeight="false" outlineLevel="0" collapsed="false">
      <c r="P1196" s="145"/>
      <c r="Q1196" s="145"/>
      <c r="S1196" s="146"/>
    </row>
    <row r="1197" s="79" customFormat="true" ht="12" hidden="false" customHeight="false" outlineLevel="0" collapsed="false">
      <c r="P1197" s="145"/>
      <c r="Q1197" s="145"/>
      <c r="S1197" s="146"/>
    </row>
    <row r="1198" s="79" customFormat="true" ht="12" hidden="false" customHeight="false" outlineLevel="0" collapsed="false">
      <c r="P1198" s="145"/>
      <c r="Q1198" s="145"/>
      <c r="S1198" s="146"/>
    </row>
    <row r="1199" s="79" customFormat="true" ht="12" hidden="false" customHeight="false" outlineLevel="0" collapsed="false">
      <c r="P1199" s="145"/>
      <c r="Q1199" s="145"/>
      <c r="S1199" s="146"/>
    </row>
    <row r="1200" s="79" customFormat="true" ht="12" hidden="false" customHeight="false" outlineLevel="0" collapsed="false">
      <c r="P1200" s="145"/>
      <c r="Q1200" s="145"/>
      <c r="S1200" s="146"/>
    </row>
    <row r="1201" s="79" customFormat="true" ht="12" hidden="false" customHeight="false" outlineLevel="0" collapsed="false">
      <c r="P1201" s="145"/>
      <c r="Q1201" s="145"/>
      <c r="S1201" s="146"/>
    </row>
    <row r="1202" s="79" customFormat="true" ht="12" hidden="false" customHeight="false" outlineLevel="0" collapsed="false">
      <c r="P1202" s="145"/>
      <c r="Q1202" s="145"/>
      <c r="S1202" s="146"/>
    </row>
    <row r="1203" s="79" customFormat="true" ht="12" hidden="false" customHeight="false" outlineLevel="0" collapsed="false">
      <c r="P1203" s="145"/>
      <c r="Q1203" s="145"/>
      <c r="S1203" s="146"/>
    </row>
    <row r="1204" s="79" customFormat="true" ht="12" hidden="false" customHeight="false" outlineLevel="0" collapsed="false">
      <c r="P1204" s="145"/>
      <c r="Q1204" s="145"/>
      <c r="S1204" s="146"/>
    </row>
    <row r="1205" s="79" customFormat="true" ht="12" hidden="false" customHeight="false" outlineLevel="0" collapsed="false">
      <c r="P1205" s="145"/>
      <c r="Q1205" s="145"/>
      <c r="S1205" s="146"/>
    </row>
    <row r="1206" s="79" customFormat="true" ht="12" hidden="false" customHeight="false" outlineLevel="0" collapsed="false">
      <c r="P1206" s="145"/>
      <c r="Q1206" s="145"/>
      <c r="S1206" s="146"/>
    </row>
    <row r="1207" s="79" customFormat="true" ht="12" hidden="false" customHeight="false" outlineLevel="0" collapsed="false">
      <c r="P1207" s="145"/>
      <c r="Q1207" s="145"/>
      <c r="S1207" s="146"/>
    </row>
    <row r="1208" s="79" customFormat="true" ht="12" hidden="false" customHeight="false" outlineLevel="0" collapsed="false">
      <c r="P1208" s="145"/>
      <c r="Q1208" s="145"/>
      <c r="S1208" s="146"/>
    </row>
    <row r="1209" s="79" customFormat="true" ht="12" hidden="false" customHeight="false" outlineLevel="0" collapsed="false">
      <c r="P1209" s="145"/>
      <c r="Q1209" s="145"/>
      <c r="S1209" s="146"/>
    </row>
    <row r="1210" s="79" customFormat="true" ht="12" hidden="false" customHeight="false" outlineLevel="0" collapsed="false">
      <c r="P1210" s="145"/>
      <c r="Q1210" s="145"/>
      <c r="S1210" s="146"/>
    </row>
    <row r="1211" s="79" customFormat="true" ht="12" hidden="false" customHeight="false" outlineLevel="0" collapsed="false">
      <c r="P1211" s="145"/>
      <c r="Q1211" s="145"/>
      <c r="S1211" s="146"/>
    </row>
    <row r="1212" s="79" customFormat="true" ht="12" hidden="false" customHeight="false" outlineLevel="0" collapsed="false">
      <c r="P1212" s="145"/>
      <c r="Q1212" s="145"/>
      <c r="S1212" s="146"/>
    </row>
    <row r="1213" s="79" customFormat="true" ht="12" hidden="false" customHeight="false" outlineLevel="0" collapsed="false">
      <c r="P1213" s="145"/>
      <c r="Q1213" s="145"/>
      <c r="S1213" s="146"/>
    </row>
    <row r="1214" s="79" customFormat="true" ht="12" hidden="false" customHeight="false" outlineLevel="0" collapsed="false">
      <c r="P1214" s="145"/>
      <c r="Q1214" s="145"/>
      <c r="S1214" s="146"/>
    </row>
    <row r="1215" s="79" customFormat="true" ht="12" hidden="false" customHeight="false" outlineLevel="0" collapsed="false">
      <c r="P1215" s="145"/>
      <c r="Q1215" s="145"/>
      <c r="S1215" s="146"/>
    </row>
    <row r="1216" s="79" customFormat="true" ht="12" hidden="false" customHeight="false" outlineLevel="0" collapsed="false">
      <c r="P1216" s="145"/>
      <c r="Q1216" s="145"/>
      <c r="S1216" s="146"/>
    </row>
    <row r="1217" s="79" customFormat="true" ht="12" hidden="false" customHeight="false" outlineLevel="0" collapsed="false">
      <c r="P1217" s="145"/>
      <c r="Q1217" s="145"/>
      <c r="S1217" s="146"/>
    </row>
    <row r="1218" s="79" customFormat="true" ht="12" hidden="false" customHeight="false" outlineLevel="0" collapsed="false">
      <c r="P1218" s="145"/>
      <c r="Q1218" s="145"/>
      <c r="S1218" s="146"/>
    </row>
    <row r="1219" s="79" customFormat="true" ht="12" hidden="false" customHeight="false" outlineLevel="0" collapsed="false">
      <c r="P1219" s="145"/>
      <c r="Q1219" s="145"/>
      <c r="S1219" s="146"/>
    </row>
    <row r="1220" s="79" customFormat="true" ht="12" hidden="false" customHeight="false" outlineLevel="0" collapsed="false">
      <c r="P1220" s="145"/>
      <c r="Q1220" s="145"/>
      <c r="S1220" s="146"/>
    </row>
    <row r="1221" s="79" customFormat="true" ht="12" hidden="false" customHeight="false" outlineLevel="0" collapsed="false">
      <c r="P1221" s="145"/>
      <c r="Q1221" s="145"/>
      <c r="S1221" s="146"/>
    </row>
    <row r="1222" s="79" customFormat="true" ht="12" hidden="false" customHeight="false" outlineLevel="0" collapsed="false">
      <c r="P1222" s="145"/>
      <c r="Q1222" s="145"/>
      <c r="S1222" s="146"/>
    </row>
    <row r="1223" s="79" customFormat="true" ht="12" hidden="false" customHeight="false" outlineLevel="0" collapsed="false">
      <c r="P1223" s="145"/>
      <c r="Q1223" s="145"/>
      <c r="S1223" s="146"/>
    </row>
    <row r="1224" s="79" customFormat="true" ht="12" hidden="false" customHeight="false" outlineLevel="0" collapsed="false">
      <c r="P1224" s="145"/>
      <c r="Q1224" s="145"/>
      <c r="S1224" s="146"/>
    </row>
    <row r="1225" s="79" customFormat="true" ht="12" hidden="false" customHeight="false" outlineLevel="0" collapsed="false">
      <c r="P1225" s="145"/>
      <c r="Q1225" s="145"/>
      <c r="S1225" s="146"/>
    </row>
    <row r="1226" s="79" customFormat="true" ht="12" hidden="false" customHeight="false" outlineLevel="0" collapsed="false">
      <c r="P1226" s="145"/>
      <c r="Q1226" s="145"/>
      <c r="S1226" s="146"/>
    </row>
    <row r="1227" s="79" customFormat="true" ht="12" hidden="false" customHeight="false" outlineLevel="0" collapsed="false">
      <c r="P1227" s="145"/>
      <c r="Q1227" s="145"/>
      <c r="S1227" s="146"/>
    </row>
    <row r="1228" s="79" customFormat="true" ht="12" hidden="false" customHeight="false" outlineLevel="0" collapsed="false">
      <c r="P1228" s="145"/>
      <c r="Q1228" s="145"/>
      <c r="S1228" s="146"/>
    </row>
    <row r="1229" s="79" customFormat="true" ht="12" hidden="false" customHeight="false" outlineLevel="0" collapsed="false">
      <c r="P1229" s="145"/>
      <c r="Q1229" s="145"/>
      <c r="S1229" s="146"/>
    </row>
    <row r="1230" s="79" customFormat="true" ht="12" hidden="false" customHeight="false" outlineLevel="0" collapsed="false">
      <c r="P1230" s="145"/>
      <c r="Q1230" s="145"/>
      <c r="S1230" s="146"/>
    </row>
    <row r="1231" s="79" customFormat="true" ht="12" hidden="false" customHeight="false" outlineLevel="0" collapsed="false">
      <c r="P1231" s="145"/>
      <c r="Q1231" s="145"/>
      <c r="S1231" s="146"/>
    </row>
    <row r="1232" s="79" customFormat="true" ht="12" hidden="false" customHeight="false" outlineLevel="0" collapsed="false">
      <c r="P1232" s="145"/>
      <c r="Q1232" s="145"/>
      <c r="S1232" s="146"/>
    </row>
    <row r="1233" s="79" customFormat="true" ht="12" hidden="false" customHeight="false" outlineLevel="0" collapsed="false">
      <c r="P1233" s="145"/>
      <c r="Q1233" s="145"/>
      <c r="S1233" s="146"/>
    </row>
    <row r="1234" s="79" customFormat="true" ht="12" hidden="false" customHeight="false" outlineLevel="0" collapsed="false">
      <c r="P1234" s="145"/>
      <c r="Q1234" s="145"/>
      <c r="S1234" s="146"/>
    </row>
    <row r="1235" s="79" customFormat="true" ht="12" hidden="false" customHeight="false" outlineLevel="0" collapsed="false">
      <c r="P1235" s="145"/>
      <c r="Q1235" s="145"/>
      <c r="S1235" s="146"/>
    </row>
    <row r="1236" s="79" customFormat="true" ht="12" hidden="false" customHeight="false" outlineLevel="0" collapsed="false">
      <c r="P1236" s="145"/>
      <c r="Q1236" s="145"/>
      <c r="S1236" s="146"/>
    </row>
    <row r="1237" s="79" customFormat="true" ht="12" hidden="false" customHeight="false" outlineLevel="0" collapsed="false">
      <c r="P1237" s="145"/>
      <c r="Q1237" s="145"/>
      <c r="S1237" s="146"/>
    </row>
    <row r="1238" s="79" customFormat="true" ht="12" hidden="false" customHeight="false" outlineLevel="0" collapsed="false">
      <c r="P1238" s="145"/>
      <c r="Q1238" s="145"/>
      <c r="S1238" s="146"/>
    </row>
    <row r="1239" s="79" customFormat="true" ht="12" hidden="false" customHeight="false" outlineLevel="0" collapsed="false">
      <c r="P1239" s="145"/>
      <c r="Q1239" s="145"/>
      <c r="S1239" s="146"/>
    </row>
    <row r="1240" s="79" customFormat="true" ht="12" hidden="false" customHeight="false" outlineLevel="0" collapsed="false">
      <c r="P1240" s="145"/>
      <c r="Q1240" s="145"/>
      <c r="S1240" s="146"/>
    </row>
    <row r="1241" s="79" customFormat="true" ht="12" hidden="false" customHeight="false" outlineLevel="0" collapsed="false">
      <c r="P1241" s="145"/>
      <c r="Q1241" s="145"/>
      <c r="S1241" s="146"/>
    </row>
    <row r="1242" s="79" customFormat="true" ht="12" hidden="false" customHeight="false" outlineLevel="0" collapsed="false">
      <c r="P1242" s="145"/>
      <c r="Q1242" s="145"/>
      <c r="S1242" s="146"/>
    </row>
    <row r="1243" s="79" customFormat="true" ht="12" hidden="false" customHeight="false" outlineLevel="0" collapsed="false">
      <c r="P1243" s="145"/>
      <c r="Q1243" s="145"/>
      <c r="S1243" s="146"/>
    </row>
    <row r="1244" s="79" customFormat="true" ht="12" hidden="false" customHeight="false" outlineLevel="0" collapsed="false">
      <c r="P1244" s="145"/>
      <c r="Q1244" s="145"/>
      <c r="S1244" s="146"/>
    </row>
    <row r="1245" s="79" customFormat="true" ht="12" hidden="false" customHeight="false" outlineLevel="0" collapsed="false">
      <c r="P1245" s="145"/>
      <c r="Q1245" s="145"/>
      <c r="S1245" s="146"/>
    </row>
    <row r="1246" s="79" customFormat="true" ht="12" hidden="false" customHeight="false" outlineLevel="0" collapsed="false">
      <c r="P1246" s="145"/>
      <c r="Q1246" s="145"/>
      <c r="S1246" s="146"/>
    </row>
    <row r="1247" s="79" customFormat="true" ht="12" hidden="false" customHeight="false" outlineLevel="0" collapsed="false">
      <c r="P1247" s="145"/>
      <c r="Q1247" s="145"/>
      <c r="S1247" s="146"/>
    </row>
    <row r="1248" s="79" customFormat="true" ht="12" hidden="false" customHeight="false" outlineLevel="0" collapsed="false">
      <c r="P1248" s="145"/>
      <c r="Q1248" s="145"/>
      <c r="S1248" s="146"/>
    </row>
    <row r="1249" s="79" customFormat="true" ht="12" hidden="false" customHeight="false" outlineLevel="0" collapsed="false">
      <c r="P1249" s="145"/>
      <c r="Q1249" s="145"/>
      <c r="S1249" s="146"/>
    </row>
    <row r="1250" s="79" customFormat="true" ht="12" hidden="false" customHeight="false" outlineLevel="0" collapsed="false">
      <c r="P1250" s="145"/>
      <c r="Q1250" s="145"/>
      <c r="S1250" s="146"/>
    </row>
    <row r="1251" s="79" customFormat="true" ht="12" hidden="false" customHeight="false" outlineLevel="0" collapsed="false">
      <c r="P1251" s="145"/>
      <c r="Q1251" s="145"/>
      <c r="S1251" s="146"/>
    </row>
    <row r="1252" s="79" customFormat="true" ht="12" hidden="false" customHeight="false" outlineLevel="0" collapsed="false">
      <c r="P1252" s="145"/>
      <c r="Q1252" s="145"/>
      <c r="S1252" s="146"/>
    </row>
    <row r="1253" s="79" customFormat="true" ht="12" hidden="false" customHeight="false" outlineLevel="0" collapsed="false">
      <c r="P1253" s="145"/>
      <c r="Q1253" s="145"/>
      <c r="S1253" s="146"/>
    </row>
    <row r="1254" s="79" customFormat="true" ht="12" hidden="false" customHeight="false" outlineLevel="0" collapsed="false">
      <c r="P1254" s="145"/>
      <c r="Q1254" s="145"/>
      <c r="S1254" s="146"/>
    </row>
    <row r="1255" s="79" customFormat="true" ht="12" hidden="false" customHeight="false" outlineLevel="0" collapsed="false">
      <c r="P1255" s="145"/>
      <c r="Q1255" s="145"/>
      <c r="S1255" s="146"/>
    </row>
    <row r="1256" s="79" customFormat="true" ht="12" hidden="false" customHeight="false" outlineLevel="0" collapsed="false">
      <c r="P1256" s="145"/>
      <c r="Q1256" s="145"/>
      <c r="S1256" s="146"/>
    </row>
    <row r="1257" s="79" customFormat="true" ht="12" hidden="false" customHeight="false" outlineLevel="0" collapsed="false">
      <c r="P1257" s="145"/>
      <c r="Q1257" s="145"/>
      <c r="S1257" s="146"/>
    </row>
    <row r="1258" s="79" customFormat="true" ht="12" hidden="false" customHeight="false" outlineLevel="0" collapsed="false">
      <c r="P1258" s="145"/>
      <c r="Q1258" s="145"/>
      <c r="S1258" s="146"/>
    </row>
    <row r="1259" s="79" customFormat="true" ht="12" hidden="false" customHeight="false" outlineLevel="0" collapsed="false">
      <c r="P1259" s="145"/>
      <c r="Q1259" s="145"/>
      <c r="S1259" s="146"/>
    </row>
    <row r="1260" s="79" customFormat="true" ht="12" hidden="false" customHeight="false" outlineLevel="0" collapsed="false">
      <c r="P1260" s="145"/>
      <c r="Q1260" s="145"/>
      <c r="S1260" s="146"/>
    </row>
    <row r="1261" s="79" customFormat="true" ht="12" hidden="false" customHeight="false" outlineLevel="0" collapsed="false">
      <c r="P1261" s="145"/>
      <c r="Q1261" s="145"/>
      <c r="S1261" s="146"/>
    </row>
    <row r="1262" s="79" customFormat="true" ht="12" hidden="false" customHeight="false" outlineLevel="0" collapsed="false">
      <c r="P1262" s="145"/>
      <c r="Q1262" s="145"/>
      <c r="S1262" s="146"/>
    </row>
    <row r="1263" s="79" customFormat="true" ht="12" hidden="false" customHeight="false" outlineLevel="0" collapsed="false">
      <c r="P1263" s="145"/>
      <c r="Q1263" s="145"/>
      <c r="S1263" s="146"/>
    </row>
    <row r="1264" s="79" customFormat="true" ht="12" hidden="false" customHeight="false" outlineLevel="0" collapsed="false">
      <c r="P1264" s="145"/>
      <c r="Q1264" s="145"/>
      <c r="S1264" s="146"/>
    </row>
    <row r="1265" s="79" customFormat="true" ht="12" hidden="false" customHeight="false" outlineLevel="0" collapsed="false">
      <c r="P1265" s="145"/>
      <c r="Q1265" s="145"/>
      <c r="S1265" s="146"/>
    </row>
    <row r="1266" s="79" customFormat="true" ht="12" hidden="false" customHeight="false" outlineLevel="0" collapsed="false">
      <c r="P1266" s="145"/>
      <c r="Q1266" s="145"/>
      <c r="S1266" s="146"/>
    </row>
    <row r="1267" s="79" customFormat="true" ht="12" hidden="false" customHeight="false" outlineLevel="0" collapsed="false">
      <c r="P1267" s="145"/>
      <c r="Q1267" s="145"/>
      <c r="S1267" s="146"/>
    </row>
    <row r="1268" s="79" customFormat="true" ht="12" hidden="false" customHeight="false" outlineLevel="0" collapsed="false">
      <c r="P1268" s="145"/>
      <c r="Q1268" s="145"/>
      <c r="S1268" s="146"/>
    </row>
    <row r="1269" s="79" customFormat="true" ht="12" hidden="false" customHeight="false" outlineLevel="0" collapsed="false">
      <c r="P1269" s="145"/>
      <c r="Q1269" s="145"/>
      <c r="S1269" s="146"/>
    </row>
    <row r="1270" s="79" customFormat="true" ht="12" hidden="false" customHeight="false" outlineLevel="0" collapsed="false">
      <c r="P1270" s="145"/>
      <c r="Q1270" s="145"/>
      <c r="S1270" s="146"/>
    </row>
    <row r="1271" s="79" customFormat="true" ht="12" hidden="false" customHeight="false" outlineLevel="0" collapsed="false">
      <c r="P1271" s="145"/>
      <c r="Q1271" s="145"/>
      <c r="S1271" s="146"/>
    </row>
    <row r="1272" s="79" customFormat="true" ht="12" hidden="false" customHeight="false" outlineLevel="0" collapsed="false">
      <c r="P1272" s="145"/>
      <c r="Q1272" s="145"/>
      <c r="S1272" s="146"/>
    </row>
    <row r="1273" s="79" customFormat="true" ht="12" hidden="false" customHeight="false" outlineLevel="0" collapsed="false">
      <c r="P1273" s="145"/>
      <c r="Q1273" s="145"/>
      <c r="S1273" s="146"/>
    </row>
    <row r="1274" s="79" customFormat="true" ht="12" hidden="false" customHeight="false" outlineLevel="0" collapsed="false">
      <c r="P1274" s="145"/>
      <c r="Q1274" s="145"/>
      <c r="S1274" s="146"/>
    </row>
    <row r="1275" s="79" customFormat="true" ht="12" hidden="false" customHeight="false" outlineLevel="0" collapsed="false">
      <c r="P1275" s="145"/>
      <c r="Q1275" s="145"/>
      <c r="S1275" s="146"/>
    </row>
    <row r="1276" s="79" customFormat="true" ht="12" hidden="false" customHeight="false" outlineLevel="0" collapsed="false">
      <c r="P1276" s="145"/>
      <c r="Q1276" s="145"/>
      <c r="S1276" s="146"/>
    </row>
    <row r="1277" s="79" customFormat="true" ht="12" hidden="false" customHeight="false" outlineLevel="0" collapsed="false">
      <c r="P1277" s="145"/>
      <c r="Q1277" s="145"/>
      <c r="S1277" s="146"/>
    </row>
    <row r="1278" s="79" customFormat="true" ht="12" hidden="false" customHeight="false" outlineLevel="0" collapsed="false">
      <c r="P1278" s="145"/>
      <c r="Q1278" s="145"/>
      <c r="S1278" s="146"/>
    </row>
    <row r="1279" s="79" customFormat="true" ht="12" hidden="false" customHeight="false" outlineLevel="0" collapsed="false">
      <c r="P1279" s="145"/>
      <c r="Q1279" s="145"/>
      <c r="S1279" s="146"/>
    </row>
    <row r="1280" s="79" customFormat="true" ht="12" hidden="false" customHeight="false" outlineLevel="0" collapsed="false">
      <c r="P1280" s="145"/>
      <c r="Q1280" s="145"/>
      <c r="S1280" s="146"/>
    </row>
    <row r="1281" s="79" customFormat="true" ht="12" hidden="false" customHeight="false" outlineLevel="0" collapsed="false">
      <c r="P1281" s="145"/>
      <c r="Q1281" s="145"/>
      <c r="S1281" s="146"/>
    </row>
    <row r="1282" s="79" customFormat="true" ht="12" hidden="false" customHeight="false" outlineLevel="0" collapsed="false">
      <c r="P1282" s="145"/>
      <c r="Q1282" s="145"/>
      <c r="S1282" s="146"/>
    </row>
    <row r="1283" s="79" customFormat="true" ht="12" hidden="false" customHeight="false" outlineLevel="0" collapsed="false">
      <c r="P1283" s="145"/>
      <c r="Q1283" s="145"/>
      <c r="S1283" s="146"/>
    </row>
    <row r="1284" s="79" customFormat="true" ht="12" hidden="false" customHeight="false" outlineLevel="0" collapsed="false">
      <c r="P1284" s="145"/>
      <c r="Q1284" s="145"/>
      <c r="S1284" s="146"/>
    </row>
    <row r="1285" s="79" customFormat="true" ht="12" hidden="false" customHeight="false" outlineLevel="0" collapsed="false">
      <c r="P1285" s="145"/>
      <c r="Q1285" s="145"/>
      <c r="S1285" s="146"/>
    </row>
    <row r="1286" s="79" customFormat="true" ht="12" hidden="false" customHeight="false" outlineLevel="0" collapsed="false">
      <c r="P1286" s="145"/>
      <c r="Q1286" s="145"/>
      <c r="S1286" s="146"/>
    </row>
    <row r="1287" s="79" customFormat="true" ht="12" hidden="false" customHeight="false" outlineLevel="0" collapsed="false">
      <c r="P1287" s="145"/>
      <c r="Q1287" s="145"/>
      <c r="S1287" s="146"/>
    </row>
    <row r="1288" s="79" customFormat="true" ht="12" hidden="false" customHeight="false" outlineLevel="0" collapsed="false">
      <c r="P1288" s="145"/>
      <c r="Q1288" s="145"/>
      <c r="S1288" s="146"/>
    </row>
    <row r="1289" s="79" customFormat="true" ht="12" hidden="false" customHeight="false" outlineLevel="0" collapsed="false">
      <c r="P1289" s="145"/>
      <c r="Q1289" s="145"/>
      <c r="S1289" s="146"/>
    </row>
    <row r="1290" s="79" customFormat="true" ht="12" hidden="false" customHeight="false" outlineLevel="0" collapsed="false">
      <c r="P1290" s="145"/>
      <c r="Q1290" s="145"/>
      <c r="S1290" s="146"/>
    </row>
    <row r="1291" s="79" customFormat="true" ht="12" hidden="false" customHeight="false" outlineLevel="0" collapsed="false">
      <c r="P1291" s="145"/>
      <c r="Q1291" s="145"/>
      <c r="S1291" s="146"/>
    </row>
    <row r="1292" s="79" customFormat="true" ht="12" hidden="false" customHeight="false" outlineLevel="0" collapsed="false">
      <c r="P1292" s="145"/>
      <c r="Q1292" s="145"/>
      <c r="S1292" s="146"/>
    </row>
    <row r="1293" s="79" customFormat="true" ht="12" hidden="false" customHeight="false" outlineLevel="0" collapsed="false">
      <c r="P1293" s="145"/>
      <c r="Q1293" s="145"/>
      <c r="S1293" s="146"/>
    </row>
    <row r="1294" s="79" customFormat="true" ht="12" hidden="false" customHeight="false" outlineLevel="0" collapsed="false">
      <c r="P1294" s="145"/>
      <c r="Q1294" s="145"/>
      <c r="S1294" s="146"/>
    </row>
    <row r="1295" s="79" customFormat="true" ht="12" hidden="false" customHeight="false" outlineLevel="0" collapsed="false">
      <c r="P1295" s="145"/>
      <c r="Q1295" s="145"/>
      <c r="S1295" s="146"/>
    </row>
    <row r="1296" s="79" customFormat="true" ht="12" hidden="false" customHeight="false" outlineLevel="0" collapsed="false">
      <c r="P1296" s="145"/>
      <c r="Q1296" s="145"/>
      <c r="S1296" s="146"/>
    </row>
    <row r="1297" s="79" customFormat="true" ht="12" hidden="false" customHeight="false" outlineLevel="0" collapsed="false">
      <c r="P1297" s="145"/>
      <c r="Q1297" s="145"/>
      <c r="S1297" s="146"/>
    </row>
    <row r="1298" s="79" customFormat="true" ht="12" hidden="false" customHeight="false" outlineLevel="0" collapsed="false">
      <c r="P1298" s="145"/>
      <c r="Q1298" s="145"/>
      <c r="S1298" s="146"/>
    </row>
    <row r="1299" s="79" customFormat="true" ht="12" hidden="false" customHeight="false" outlineLevel="0" collapsed="false">
      <c r="P1299" s="145"/>
      <c r="Q1299" s="145"/>
      <c r="S1299" s="146"/>
    </row>
    <row r="1300" s="79" customFormat="true" ht="12" hidden="false" customHeight="false" outlineLevel="0" collapsed="false">
      <c r="P1300" s="145"/>
      <c r="Q1300" s="145"/>
      <c r="S1300" s="146"/>
    </row>
    <row r="1301" s="79" customFormat="true" ht="12" hidden="false" customHeight="false" outlineLevel="0" collapsed="false">
      <c r="P1301" s="145"/>
      <c r="Q1301" s="145"/>
      <c r="S1301" s="146"/>
    </row>
    <row r="1302" s="79" customFormat="true" ht="12" hidden="false" customHeight="false" outlineLevel="0" collapsed="false">
      <c r="P1302" s="145"/>
      <c r="Q1302" s="145"/>
      <c r="S1302" s="146"/>
    </row>
    <row r="1303" s="79" customFormat="true" ht="12" hidden="false" customHeight="false" outlineLevel="0" collapsed="false">
      <c r="P1303" s="145"/>
      <c r="Q1303" s="145"/>
      <c r="S1303" s="146"/>
    </row>
    <row r="1304" s="79" customFormat="true" ht="12" hidden="false" customHeight="false" outlineLevel="0" collapsed="false">
      <c r="P1304" s="145"/>
      <c r="Q1304" s="145"/>
      <c r="S1304" s="146"/>
    </row>
    <row r="1305" s="79" customFormat="true" ht="12" hidden="false" customHeight="false" outlineLevel="0" collapsed="false">
      <c r="P1305" s="145"/>
      <c r="Q1305" s="145"/>
      <c r="S1305" s="146"/>
    </row>
    <row r="1306" s="79" customFormat="true" ht="12" hidden="false" customHeight="false" outlineLevel="0" collapsed="false">
      <c r="P1306" s="145"/>
      <c r="Q1306" s="145"/>
      <c r="S1306" s="146"/>
    </row>
    <row r="1307" s="79" customFormat="true" ht="12" hidden="false" customHeight="false" outlineLevel="0" collapsed="false">
      <c r="P1307" s="145"/>
      <c r="Q1307" s="145"/>
      <c r="S1307" s="146"/>
    </row>
    <row r="1308" s="79" customFormat="true" ht="12" hidden="false" customHeight="false" outlineLevel="0" collapsed="false">
      <c r="P1308" s="145"/>
      <c r="Q1308" s="145"/>
      <c r="S1308" s="146"/>
    </row>
    <row r="1309" s="79" customFormat="true" ht="12" hidden="false" customHeight="false" outlineLevel="0" collapsed="false">
      <c r="P1309" s="145"/>
      <c r="Q1309" s="145"/>
      <c r="S1309" s="146"/>
    </row>
    <row r="1310" s="79" customFormat="true" ht="12" hidden="false" customHeight="false" outlineLevel="0" collapsed="false">
      <c r="P1310" s="145"/>
      <c r="Q1310" s="145"/>
      <c r="S1310" s="146"/>
    </row>
    <row r="1311" s="79" customFormat="true" ht="12" hidden="false" customHeight="false" outlineLevel="0" collapsed="false">
      <c r="P1311" s="145"/>
      <c r="Q1311" s="145"/>
      <c r="S1311" s="146"/>
    </row>
    <row r="1312" s="79" customFormat="true" ht="12" hidden="false" customHeight="false" outlineLevel="0" collapsed="false">
      <c r="P1312" s="145"/>
      <c r="Q1312" s="145"/>
      <c r="S1312" s="146"/>
    </row>
    <row r="1313" s="79" customFormat="true" ht="12" hidden="false" customHeight="false" outlineLevel="0" collapsed="false">
      <c r="P1313" s="145"/>
      <c r="Q1313" s="145"/>
      <c r="S1313" s="146"/>
    </row>
    <row r="1314" s="79" customFormat="true" ht="12" hidden="false" customHeight="false" outlineLevel="0" collapsed="false">
      <c r="P1314" s="145"/>
      <c r="Q1314" s="145"/>
      <c r="S1314" s="146"/>
    </row>
    <row r="1315" s="79" customFormat="true" ht="12" hidden="false" customHeight="false" outlineLevel="0" collapsed="false">
      <c r="P1315" s="145"/>
      <c r="Q1315" s="145"/>
      <c r="S1315" s="146"/>
    </row>
    <row r="1316" s="79" customFormat="true" ht="12" hidden="false" customHeight="false" outlineLevel="0" collapsed="false">
      <c r="P1316" s="145"/>
      <c r="Q1316" s="145"/>
      <c r="S1316" s="146"/>
    </row>
    <row r="1317" s="79" customFormat="true" ht="12" hidden="false" customHeight="false" outlineLevel="0" collapsed="false">
      <c r="P1317" s="145"/>
      <c r="Q1317" s="145"/>
      <c r="S1317" s="146"/>
    </row>
    <row r="1318" s="79" customFormat="true" ht="12" hidden="false" customHeight="false" outlineLevel="0" collapsed="false">
      <c r="P1318" s="145"/>
      <c r="Q1318" s="145"/>
      <c r="S1318" s="146"/>
    </row>
    <row r="1319" s="79" customFormat="true" ht="12" hidden="false" customHeight="false" outlineLevel="0" collapsed="false">
      <c r="P1319" s="145"/>
      <c r="Q1319" s="145"/>
      <c r="S1319" s="146"/>
    </row>
    <row r="1320" s="79" customFormat="true" ht="12" hidden="false" customHeight="false" outlineLevel="0" collapsed="false">
      <c r="P1320" s="145"/>
      <c r="Q1320" s="145"/>
      <c r="S1320" s="146"/>
    </row>
    <row r="1321" s="79" customFormat="true" ht="12" hidden="false" customHeight="false" outlineLevel="0" collapsed="false">
      <c r="P1321" s="145"/>
      <c r="Q1321" s="145"/>
      <c r="S1321" s="146"/>
    </row>
    <row r="1322" s="79" customFormat="true" ht="12" hidden="false" customHeight="false" outlineLevel="0" collapsed="false">
      <c r="P1322" s="145"/>
      <c r="Q1322" s="145"/>
      <c r="S1322" s="146"/>
    </row>
    <row r="1323" s="79" customFormat="true" ht="12" hidden="false" customHeight="false" outlineLevel="0" collapsed="false">
      <c r="P1323" s="145"/>
      <c r="Q1323" s="145"/>
      <c r="S1323" s="146"/>
    </row>
    <row r="1324" s="79" customFormat="true" ht="12" hidden="false" customHeight="false" outlineLevel="0" collapsed="false">
      <c r="P1324" s="145"/>
      <c r="Q1324" s="145"/>
      <c r="S1324" s="146"/>
    </row>
    <row r="1325" s="79" customFormat="true" ht="12" hidden="false" customHeight="false" outlineLevel="0" collapsed="false">
      <c r="P1325" s="145"/>
      <c r="Q1325" s="145"/>
      <c r="S1325" s="146"/>
    </row>
    <row r="1326" s="79" customFormat="true" ht="12" hidden="false" customHeight="false" outlineLevel="0" collapsed="false">
      <c r="P1326" s="145"/>
      <c r="Q1326" s="145"/>
      <c r="S1326" s="146"/>
    </row>
    <row r="1327" s="79" customFormat="true" ht="12" hidden="false" customHeight="false" outlineLevel="0" collapsed="false">
      <c r="P1327" s="145"/>
      <c r="Q1327" s="145"/>
      <c r="S1327" s="146"/>
    </row>
    <row r="1328" s="79" customFormat="true" ht="12" hidden="false" customHeight="false" outlineLevel="0" collapsed="false">
      <c r="P1328" s="145"/>
      <c r="Q1328" s="145"/>
      <c r="S1328" s="146"/>
    </row>
    <row r="1329" s="79" customFormat="true" ht="12" hidden="false" customHeight="false" outlineLevel="0" collapsed="false">
      <c r="P1329" s="145"/>
      <c r="Q1329" s="145"/>
      <c r="S1329" s="146"/>
    </row>
    <row r="1330" s="79" customFormat="true" ht="12" hidden="false" customHeight="false" outlineLevel="0" collapsed="false">
      <c r="P1330" s="145"/>
      <c r="Q1330" s="145"/>
      <c r="S1330" s="146"/>
    </row>
    <row r="1331" s="79" customFormat="true" ht="12" hidden="false" customHeight="false" outlineLevel="0" collapsed="false">
      <c r="P1331" s="145"/>
      <c r="Q1331" s="145"/>
      <c r="S1331" s="146"/>
    </row>
    <row r="1332" s="79" customFormat="true" ht="12" hidden="false" customHeight="false" outlineLevel="0" collapsed="false">
      <c r="P1332" s="145"/>
      <c r="Q1332" s="145"/>
      <c r="S1332" s="146"/>
    </row>
    <row r="1333" s="79" customFormat="true" ht="12" hidden="false" customHeight="false" outlineLevel="0" collapsed="false">
      <c r="P1333" s="145"/>
      <c r="Q1333" s="145"/>
      <c r="S1333" s="146"/>
    </row>
    <row r="1334" s="79" customFormat="true" ht="12" hidden="false" customHeight="false" outlineLevel="0" collapsed="false">
      <c r="P1334" s="145"/>
      <c r="Q1334" s="145"/>
      <c r="S1334" s="146"/>
    </row>
    <row r="1335" s="79" customFormat="true" ht="12" hidden="false" customHeight="false" outlineLevel="0" collapsed="false">
      <c r="P1335" s="145"/>
      <c r="Q1335" s="145"/>
      <c r="S1335" s="146"/>
    </row>
    <row r="1336" s="79" customFormat="true" ht="12" hidden="false" customHeight="false" outlineLevel="0" collapsed="false">
      <c r="P1336" s="145"/>
      <c r="Q1336" s="145"/>
      <c r="S1336" s="146"/>
    </row>
    <row r="1337" s="79" customFormat="true" ht="12" hidden="false" customHeight="false" outlineLevel="0" collapsed="false">
      <c r="P1337" s="145"/>
      <c r="Q1337" s="145"/>
      <c r="S1337" s="146"/>
    </row>
    <row r="1338" s="79" customFormat="true" ht="12" hidden="false" customHeight="false" outlineLevel="0" collapsed="false">
      <c r="P1338" s="145"/>
      <c r="Q1338" s="145"/>
      <c r="S1338" s="146"/>
    </row>
    <row r="1339" s="79" customFormat="true" ht="12" hidden="false" customHeight="false" outlineLevel="0" collapsed="false">
      <c r="P1339" s="145"/>
      <c r="Q1339" s="145"/>
      <c r="S1339" s="146"/>
    </row>
    <row r="1340" s="79" customFormat="true" ht="12" hidden="false" customHeight="false" outlineLevel="0" collapsed="false">
      <c r="P1340" s="145"/>
      <c r="Q1340" s="145"/>
      <c r="S1340" s="146"/>
    </row>
    <row r="1341" s="79" customFormat="true" ht="12" hidden="false" customHeight="false" outlineLevel="0" collapsed="false">
      <c r="P1341" s="145"/>
      <c r="Q1341" s="145"/>
      <c r="S1341" s="146"/>
    </row>
    <row r="1342" s="79" customFormat="true" ht="12" hidden="false" customHeight="false" outlineLevel="0" collapsed="false">
      <c r="P1342" s="145"/>
      <c r="Q1342" s="145"/>
      <c r="S1342" s="146"/>
    </row>
    <row r="1343" s="79" customFormat="true" ht="12" hidden="false" customHeight="false" outlineLevel="0" collapsed="false">
      <c r="P1343" s="145"/>
      <c r="Q1343" s="145"/>
      <c r="S1343" s="146"/>
    </row>
    <row r="1344" s="79" customFormat="true" ht="12" hidden="false" customHeight="false" outlineLevel="0" collapsed="false">
      <c r="P1344" s="145"/>
      <c r="Q1344" s="145"/>
      <c r="S1344" s="146"/>
    </row>
    <row r="1345" s="79" customFormat="true" ht="12" hidden="false" customHeight="false" outlineLevel="0" collapsed="false">
      <c r="P1345" s="145"/>
      <c r="Q1345" s="145"/>
      <c r="S1345" s="146"/>
    </row>
    <row r="1346" s="79" customFormat="true" ht="12" hidden="false" customHeight="false" outlineLevel="0" collapsed="false">
      <c r="P1346" s="145"/>
      <c r="Q1346" s="145"/>
      <c r="S1346" s="146"/>
    </row>
    <row r="1347" s="79" customFormat="true" ht="12" hidden="false" customHeight="false" outlineLevel="0" collapsed="false">
      <c r="P1347" s="145"/>
      <c r="Q1347" s="145"/>
      <c r="S1347" s="146"/>
    </row>
    <row r="1348" s="79" customFormat="true" ht="12" hidden="false" customHeight="false" outlineLevel="0" collapsed="false">
      <c r="P1348" s="145"/>
      <c r="Q1348" s="145"/>
      <c r="S1348" s="146"/>
    </row>
    <row r="1349" s="79" customFormat="true" ht="12" hidden="false" customHeight="false" outlineLevel="0" collapsed="false">
      <c r="P1349" s="145"/>
      <c r="Q1349" s="145"/>
      <c r="S1349" s="146"/>
    </row>
    <row r="1350" s="79" customFormat="true" ht="12" hidden="false" customHeight="false" outlineLevel="0" collapsed="false">
      <c r="P1350" s="145"/>
      <c r="Q1350" s="145"/>
      <c r="S1350" s="146"/>
    </row>
    <row r="1351" s="79" customFormat="true" ht="12" hidden="false" customHeight="false" outlineLevel="0" collapsed="false">
      <c r="P1351" s="145"/>
      <c r="Q1351" s="145"/>
      <c r="S1351" s="146"/>
    </row>
    <row r="1352" s="79" customFormat="true" ht="12" hidden="false" customHeight="false" outlineLevel="0" collapsed="false">
      <c r="P1352" s="145"/>
      <c r="Q1352" s="145"/>
      <c r="S1352" s="146"/>
    </row>
    <row r="1353" s="79" customFormat="true" ht="12" hidden="false" customHeight="false" outlineLevel="0" collapsed="false">
      <c r="P1353" s="145"/>
      <c r="Q1353" s="145"/>
      <c r="S1353" s="146"/>
    </row>
    <row r="1354" s="79" customFormat="true" ht="12" hidden="false" customHeight="false" outlineLevel="0" collapsed="false">
      <c r="P1354" s="145"/>
      <c r="Q1354" s="145"/>
      <c r="S1354" s="146"/>
    </row>
    <row r="1355" s="79" customFormat="true" ht="12" hidden="false" customHeight="false" outlineLevel="0" collapsed="false">
      <c r="P1355" s="145"/>
      <c r="Q1355" s="145"/>
      <c r="S1355" s="146"/>
    </row>
    <row r="1356" s="79" customFormat="true" ht="12" hidden="false" customHeight="false" outlineLevel="0" collapsed="false">
      <c r="P1356" s="145"/>
      <c r="Q1356" s="145"/>
      <c r="S1356" s="146"/>
    </row>
    <row r="1357" s="79" customFormat="true" ht="12" hidden="false" customHeight="false" outlineLevel="0" collapsed="false">
      <c r="P1357" s="145"/>
      <c r="Q1357" s="145"/>
      <c r="S1357" s="146"/>
    </row>
    <row r="1358" s="79" customFormat="true" ht="12" hidden="false" customHeight="false" outlineLevel="0" collapsed="false">
      <c r="P1358" s="145"/>
      <c r="Q1358" s="145"/>
      <c r="S1358" s="146"/>
    </row>
    <row r="1359" s="79" customFormat="true" ht="12" hidden="false" customHeight="false" outlineLevel="0" collapsed="false">
      <c r="P1359" s="145"/>
      <c r="Q1359" s="145"/>
      <c r="S1359" s="146"/>
    </row>
    <row r="1360" s="79" customFormat="true" ht="12" hidden="false" customHeight="false" outlineLevel="0" collapsed="false">
      <c r="P1360" s="145"/>
      <c r="Q1360" s="145"/>
      <c r="S1360" s="146"/>
    </row>
    <row r="1361" s="79" customFormat="true" ht="12" hidden="false" customHeight="false" outlineLevel="0" collapsed="false">
      <c r="P1361" s="145"/>
      <c r="Q1361" s="145"/>
      <c r="S1361" s="146"/>
    </row>
    <row r="1362" s="79" customFormat="true" ht="12" hidden="false" customHeight="false" outlineLevel="0" collapsed="false">
      <c r="P1362" s="145"/>
      <c r="Q1362" s="145"/>
      <c r="S1362" s="146"/>
    </row>
    <row r="1363" s="79" customFormat="true" ht="12" hidden="false" customHeight="false" outlineLevel="0" collapsed="false">
      <c r="P1363" s="145"/>
      <c r="Q1363" s="145"/>
      <c r="S1363" s="146"/>
    </row>
    <row r="1364" s="79" customFormat="true" ht="12" hidden="false" customHeight="false" outlineLevel="0" collapsed="false">
      <c r="P1364" s="145"/>
      <c r="Q1364" s="145"/>
      <c r="S1364" s="146"/>
    </row>
    <row r="1365" s="79" customFormat="true" ht="12" hidden="false" customHeight="false" outlineLevel="0" collapsed="false">
      <c r="P1365" s="145"/>
      <c r="Q1365" s="145"/>
      <c r="S1365" s="146"/>
    </row>
    <row r="1366" s="79" customFormat="true" ht="12" hidden="false" customHeight="false" outlineLevel="0" collapsed="false">
      <c r="P1366" s="145"/>
      <c r="Q1366" s="145"/>
      <c r="S1366" s="146"/>
    </row>
    <row r="1367" s="79" customFormat="true" ht="12" hidden="false" customHeight="false" outlineLevel="0" collapsed="false">
      <c r="P1367" s="145"/>
      <c r="Q1367" s="145"/>
      <c r="S1367" s="146"/>
    </row>
    <row r="1368" s="79" customFormat="true" ht="12" hidden="false" customHeight="false" outlineLevel="0" collapsed="false">
      <c r="P1368" s="145"/>
      <c r="Q1368" s="145"/>
      <c r="S1368" s="146"/>
    </row>
    <row r="1369" s="79" customFormat="true" ht="12" hidden="false" customHeight="false" outlineLevel="0" collapsed="false">
      <c r="P1369" s="145"/>
      <c r="Q1369" s="145"/>
      <c r="S1369" s="146"/>
    </row>
    <row r="1370" s="79" customFormat="true" ht="12" hidden="false" customHeight="false" outlineLevel="0" collapsed="false">
      <c r="P1370" s="145"/>
      <c r="Q1370" s="145"/>
      <c r="S1370" s="146"/>
    </row>
    <row r="1371" s="79" customFormat="true" ht="12" hidden="false" customHeight="false" outlineLevel="0" collapsed="false">
      <c r="P1371" s="145"/>
      <c r="Q1371" s="145"/>
      <c r="S1371" s="146"/>
    </row>
    <row r="1372" s="79" customFormat="true" ht="12" hidden="false" customHeight="false" outlineLevel="0" collapsed="false">
      <c r="P1372" s="145"/>
      <c r="Q1372" s="145"/>
      <c r="S1372" s="146"/>
    </row>
    <row r="1373" s="79" customFormat="true" ht="12" hidden="false" customHeight="false" outlineLevel="0" collapsed="false">
      <c r="P1373" s="145"/>
      <c r="Q1373" s="145"/>
      <c r="S1373" s="146"/>
    </row>
    <row r="1374" s="79" customFormat="true" ht="12" hidden="false" customHeight="false" outlineLevel="0" collapsed="false">
      <c r="P1374" s="145"/>
      <c r="Q1374" s="145"/>
      <c r="S1374" s="146"/>
    </row>
    <row r="1375" s="79" customFormat="true" ht="12" hidden="false" customHeight="false" outlineLevel="0" collapsed="false">
      <c r="P1375" s="145"/>
      <c r="Q1375" s="145"/>
      <c r="S1375" s="146"/>
    </row>
    <row r="1376" s="79" customFormat="true" ht="12" hidden="false" customHeight="false" outlineLevel="0" collapsed="false">
      <c r="P1376" s="145"/>
      <c r="Q1376" s="145"/>
      <c r="S1376" s="146"/>
    </row>
    <row r="1377" s="79" customFormat="true" ht="12" hidden="false" customHeight="false" outlineLevel="0" collapsed="false">
      <c r="P1377" s="145"/>
      <c r="Q1377" s="145"/>
      <c r="S1377" s="146"/>
    </row>
    <row r="1378" s="79" customFormat="true" ht="12" hidden="false" customHeight="false" outlineLevel="0" collapsed="false">
      <c r="P1378" s="145"/>
      <c r="Q1378" s="145"/>
      <c r="S1378" s="146"/>
    </row>
    <row r="1379" s="79" customFormat="true" ht="12" hidden="false" customHeight="false" outlineLevel="0" collapsed="false">
      <c r="P1379" s="145"/>
      <c r="Q1379" s="145"/>
      <c r="S1379" s="146"/>
    </row>
    <row r="1380" s="79" customFormat="true" ht="12" hidden="false" customHeight="false" outlineLevel="0" collapsed="false">
      <c r="P1380" s="145"/>
      <c r="Q1380" s="145"/>
      <c r="S1380" s="146"/>
    </row>
    <row r="1381" s="79" customFormat="true" ht="12" hidden="false" customHeight="false" outlineLevel="0" collapsed="false">
      <c r="P1381" s="145"/>
      <c r="Q1381" s="145"/>
      <c r="S1381" s="146"/>
    </row>
    <row r="1382" s="79" customFormat="true" ht="12" hidden="false" customHeight="false" outlineLevel="0" collapsed="false">
      <c r="P1382" s="145"/>
      <c r="Q1382" s="145"/>
      <c r="S1382" s="146"/>
    </row>
    <row r="1383" s="79" customFormat="true" ht="12" hidden="false" customHeight="false" outlineLevel="0" collapsed="false">
      <c r="P1383" s="145"/>
      <c r="Q1383" s="145"/>
      <c r="S1383" s="146"/>
    </row>
    <row r="1384" s="79" customFormat="true" ht="12" hidden="false" customHeight="false" outlineLevel="0" collapsed="false">
      <c r="P1384" s="145"/>
      <c r="Q1384" s="145"/>
      <c r="S1384" s="146"/>
    </row>
    <row r="1385" s="79" customFormat="true" ht="12" hidden="false" customHeight="false" outlineLevel="0" collapsed="false">
      <c r="P1385" s="145"/>
      <c r="Q1385" s="145"/>
      <c r="S1385" s="146"/>
    </row>
    <row r="1386" s="79" customFormat="true" ht="12" hidden="false" customHeight="false" outlineLevel="0" collapsed="false">
      <c r="P1386" s="145"/>
      <c r="Q1386" s="145"/>
      <c r="S1386" s="146"/>
    </row>
    <row r="1387" s="79" customFormat="true" ht="12" hidden="false" customHeight="false" outlineLevel="0" collapsed="false">
      <c r="P1387" s="145"/>
      <c r="Q1387" s="145"/>
      <c r="S1387" s="146"/>
    </row>
    <row r="1388" s="79" customFormat="true" ht="12" hidden="false" customHeight="false" outlineLevel="0" collapsed="false">
      <c r="P1388" s="145"/>
      <c r="Q1388" s="145"/>
      <c r="S1388" s="146"/>
    </row>
    <row r="1389" s="79" customFormat="true" ht="12" hidden="false" customHeight="false" outlineLevel="0" collapsed="false">
      <c r="P1389" s="145"/>
      <c r="Q1389" s="145"/>
      <c r="S1389" s="146"/>
    </row>
    <row r="1390" s="79" customFormat="true" ht="12" hidden="false" customHeight="false" outlineLevel="0" collapsed="false">
      <c r="P1390" s="145"/>
      <c r="Q1390" s="145"/>
      <c r="S1390" s="146"/>
    </row>
    <row r="1391" s="79" customFormat="true" ht="12" hidden="false" customHeight="false" outlineLevel="0" collapsed="false">
      <c r="P1391" s="145"/>
      <c r="Q1391" s="145"/>
      <c r="S1391" s="146"/>
    </row>
    <row r="1392" s="79" customFormat="true" ht="12" hidden="false" customHeight="false" outlineLevel="0" collapsed="false">
      <c r="P1392" s="145"/>
      <c r="Q1392" s="145"/>
      <c r="S1392" s="146"/>
    </row>
    <row r="1393" s="79" customFormat="true" ht="12" hidden="false" customHeight="false" outlineLevel="0" collapsed="false">
      <c r="P1393" s="145"/>
      <c r="Q1393" s="145"/>
      <c r="S1393" s="146"/>
    </row>
    <row r="1394" s="79" customFormat="true" ht="12" hidden="false" customHeight="false" outlineLevel="0" collapsed="false">
      <c r="P1394" s="145"/>
      <c r="Q1394" s="145"/>
      <c r="S1394" s="146"/>
    </row>
    <row r="1395" s="79" customFormat="true" ht="12" hidden="false" customHeight="false" outlineLevel="0" collapsed="false">
      <c r="P1395" s="145"/>
      <c r="Q1395" s="145"/>
      <c r="S1395" s="146"/>
    </row>
    <row r="1396" s="79" customFormat="true" ht="12" hidden="false" customHeight="false" outlineLevel="0" collapsed="false">
      <c r="P1396" s="145"/>
      <c r="Q1396" s="145"/>
      <c r="S1396" s="146"/>
    </row>
    <row r="1397" s="79" customFormat="true" ht="12" hidden="false" customHeight="false" outlineLevel="0" collapsed="false">
      <c r="P1397" s="145"/>
      <c r="Q1397" s="145"/>
      <c r="S1397" s="146"/>
    </row>
    <row r="1398" s="79" customFormat="true" ht="12" hidden="false" customHeight="false" outlineLevel="0" collapsed="false">
      <c r="P1398" s="145"/>
      <c r="Q1398" s="145"/>
      <c r="S1398" s="146"/>
    </row>
    <row r="1399" s="79" customFormat="true" ht="12" hidden="false" customHeight="false" outlineLevel="0" collapsed="false">
      <c r="P1399" s="145"/>
      <c r="Q1399" s="145"/>
      <c r="S1399" s="146"/>
    </row>
    <row r="1400" s="79" customFormat="true" ht="12" hidden="false" customHeight="false" outlineLevel="0" collapsed="false">
      <c r="P1400" s="145"/>
      <c r="Q1400" s="145"/>
      <c r="S1400" s="146"/>
    </row>
    <row r="1401" s="79" customFormat="true" ht="12" hidden="false" customHeight="false" outlineLevel="0" collapsed="false">
      <c r="P1401" s="145"/>
      <c r="Q1401" s="145"/>
      <c r="S1401" s="146"/>
    </row>
    <row r="1402" s="79" customFormat="true" ht="12" hidden="false" customHeight="false" outlineLevel="0" collapsed="false">
      <c r="P1402" s="145"/>
      <c r="Q1402" s="145"/>
      <c r="S1402" s="146"/>
    </row>
    <row r="1403" s="79" customFormat="true" ht="12" hidden="false" customHeight="false" outlineLevel="0" collapsed="false">
      <c r="P1403" s="145"/>
      <c r="Q1403" s="145"/>
      <c r="S1403" s="146"/>
    </row>
    <row r="1404" s="79" customFormat="true" ht="12" hidden="false" customHeight="false" outlineLevel="0" collapsed="false">
      <c r="P1404" s="145"/>
      <c r="Q1404" s="145"/>
      <c r="S1404" s="146"/>
    </row>
    <row r="1405" s="79" customFormat="true" ht="12" hidden="false" customHeight="false" outlineLevel="0" collapsed="false">
      <c r="P1405" s="145"/>
      <c r="Q1405" s="145"/>
      <c r="S1405" s="146"/>
    </row>
    <row r="1406" s="79" customFormat="true" ht="12" hidden="false" customHeight="false" outlineLevel="0" collapsed="false">
      <c r="P1406" s="145"/>
      <c r="Q1406" s="145"/>
      <c r="S1406" s="146"/>
    </row>
    <row r="1407" s="79" customFormat="true" ht="12" hidden="false" customHeight="false" outlineLevel="0" collapsed="false">
      <c r="P1407" s="145"/>
      <c r="Q1407" s="145"/>
      <c r="S1407" s="146"/>
    </row>
    <row r="1408" s="79" customFormat="true" ht="12" hidden="false" customHeight="false" outlineLevel="0" collapsed="false">
      <c r="P1408" s="145"/>
      <c r="Q1408" s="145"/>
      <c r="S1408" s="146"/>
    </row>
    <row r="1409" s="79" customFormat="true" ht="12" hidden="false" customHeight="false" outlineLevel="0" collapsed="false">
      <c r="P1409" s="145"/>
      <c r="Q1409" s="145"/>
      <c r="S1409" s="146"/>
    </row>
    <row r="1410" s="79" customFormat="true" ht="12" hidden="false" customHeight="false" outlineLevel="0" collapsed="false">
      <c r="P1410" s="145"/>
      <c r="Q1410" s="145"/>
      <c r="S1410" s="146"/>
    </row>
    <row r="1411" s="79" customFormat="true" ht="12" hidden="false" customHeight="false" outlineLevel="0" collapsed="false">
      <c r="P1411" s="145"/>
      <c r="Q1411" s="145"/>
      <c r="S1411" s="146"/>
    </row>
    <row r="1412" s="79" customFormat="true" ht="12" hidden="false" customHeight="false" outlineLevel="0" collapsed="false">
      <c r="P1412" s="145"/>
      <c r="Q1412" s="145"/>
      <c r="S1412" s="146"/>
    </row>
    <row r="1413" s="79" customFormat="true" ht="12" hidden="false" customHeight="false" outlineLevel="0" collapsed="false">
      <c r="P1413" s="145"/>
      <c r="Q1413" s="145"/>
      <c r="S1413" s="146"/>
    </row>
    <row r="1414" s="79" customFormat="true" ht="12" hidden="false" customHeight="false" outlineLevel="0" collapsed="false">
      <c r="P1414" s="145"/>
      <c r="Q1414" s="145"/>
      <c r="S1414" s="146"/>
    </row>
    <row r="1415" s="79" customFormat="true" ht="12" hidden="false" customHeight="false" outlineLevel="0" collapsed="false">
      <c r="P1415" s="145"/>
      <c r="Q1415" s="145"/>
      <c r="S1415" s="146"/>
    </row>
    <row r="1416" s="79" customFormat="true" ht="12" hidden="false" customHeight="false" outlineLevel="0" collapsed="false">
      <c r="P1416" s="145"/>
      <c r="Q1416" s="145"/>
      <c r="S1416" s="146"/>
    </row>
    <row r="1417" s="79" customFormat="true" ht="12" hidden="false" customHeight="false" outlineLevel="0" collapsed="false">
      <c r="P1417" s="145"/>
      <c r="Q1417" s="145"/>
      <c r="S1417" s="146"/>
    </row>
    <row r="1418" s="79" customFormat="true" ht="12" hidden="false" customHeight="false" outlineLevel="0" collapsed="false">
      <c r="P1418" s="145"/>
      <c r="Q1418" s="145"/>
      <c r="S1418" s="146"/>
    </row>
    <row r="1419" s="79" customFormat="true" ht="12" hidden="false" customHeight="false" outlineLevel="0" collapsed="false">
      <c r="P1419" s="145"/>
      <c r="Q1419" s="145"/>
      <c r="S1419" s="146"/>
    </row>
    <row r="1420" s="79" customFormat="true" ht="12" hidden="false" customHeight="false" outlineLevel="0" collapsed="false">
      <c r="P1420" s="145"/>
      <c r="Q1420" s="145"/>
      <c r="S1420" s="146"/>
    </row>
    <row r="1421" s="79" customFormat="true" ht="12" hidden="false" customHeight="false" outlineLevel="0" collapsed="false">
      <c r="P1421" s="145"/>
      <c r="Q1421" s="145"/>
      <c r="S1421" s="146"/>
    </row>
    <row r="1422" s="79" customFormat="true" ht="12" hidden="false" customHeight="false" outlineLevel="0" collapsed="false">
      <c r="P1422" s="145"/>
      <c r="Q1422" s="145"/>
      <c r="S1422" s="146"/>
    </row>
    <row r="1423" s="79" customFormat="true" ht="12" hidden="false" customHeight="false" outlineLevel="0" collapsed="false">
      <c r="P1423" s="145"/>
      <c r="Q1423" s="145"/>
      <c r="S1423" s="146"/>
    </row>
    <row r="1424" s="79" customFormat="true" ht="12" hidden="false" customHeight="false" outlineLevel="0" collapsed="false">
      <c r="P1424" s="145"/>
      <c r="Q1424" s="145"/>
      <c r="S1424" s="146"/>
    </row>
    <row r="1425" s="79" customFormat="true" ht="12" hidden="false" customHeight="false" outlineLevel="0" collapsed="false">
      <c r="P1425" s="145"/>
      <c r="Q1425" s="145"/>
      <c r="S1425" s="146"/>
    </row>
    <row r="1426" s="79" customFormat="true" ht="12" hidden="false" customHeight="false" outlineLevel="0" collapsed="false">
      <c r="P1426" s="145"/>
      <c r="Q1426" s="145"/>
      <c r="S1426" s="146"/>
    </row>
    <row r="1427" s="79" customFormat="true" ht="12" hidden="false" customHeight="false" outlineLevel="0" collapsed="false">
      <c r="P1427" s="145"/>
      <c r="Q1427" s="145"/>
      <c r="S1427" s="146"/>
    </row>
    <row r="1428" s="79" customFormat="true" ht="12" hidden="false" customHeight="false" outlineLevel="0" collapsed="false">
      <c r="P1428" s="145"/>
      <c r="Q1428" s="145"/>
      <c r="S1428" s="146"/>
    </row>
    <row r="1429" s="79" customFormat="true" ht="12" hidden="false" customHeight="false" outlineLevel="0" collapsed="false">
      <c r="P1429" s="145"/>
      <c r="Q1429" s="145"/>
      <c r="S1429" s="146"/>
    </row>
    <row r="1430" s="79" customFormat="true" ht="12" hidden="false" customHeight="false" outlineLevel="0" collapsed="false">
      <c r="P1430" s="145"/>
      <c r="Q1430" s="145"/>
      <c r="S1430" s="146"/>
    </row>
    <row r="1431" s="79" customFormat="true" ht="12" hidden="false" customHeight="false" outlineLevel="0" collapsed="false">
      <c r="P1431" s="145"/>
      <c r="Q1431" s="145"/>
      <c r="S1431" s="146"/>
    </row>
    <row r="1432" s="79" customFormat="true" ht="12" hidden="false" customHeight="false" outlineLevel="0" collapsed="false">
      <c r="P1432" s="145"/>
      <c r="Q1432" s="145"/>
      <c r="S1432" s="146"/>
    </row>
    <row r="1433" s="79" customFormat="true" ht="12" hidden="false" customHeight="false" outlineLevel="0" collapsed="false">
      <c r="P1433" s="145"/>
      <c r="Q1433" s="145"/>
      <c r="S1433" s="146"/>
    </row>
    <row r="1434" s="79" customFormat="true" ht="12" hidden="false" customHeight="false" outlineLevel="0" collapsed="false">
      <c r="P1434" s="145"/>
      <c r="Q1434" s="145"/>
      <c r="S1434" s="146"/>
    </row>
    <row r="1435" s="79" customFormat="true" ht="12" hidden="false" customHeight="false" outlineLevel="0" collapsed="false">
      <c r="P1435" s="145"/>
      <c r="Q1435" s="145"/>
      <c r="S1435" s="146"/>
    </row>
    <row r="1436" s="79" customFormat="true" ht="12" hidden="false" customHeight="false" outlineLevel="0" collapsed="false">
      <c r="P1436" s="145"/>
      <c r="Q1436" s="145"/>
      <c r="S1436" s="146"/>
    </row>
    <row r="1437" s="79" customFormat="true" ht="12" hidden="false" customHeight="false" outlineLevel="0" collapsed="false">
      <c r="P1437" s="145"/>
      <c r="Q1437" s="145"/>
      <c r="S1437" s="146"/>
    </row>
    <row r="1438" s="79" customFormat="true" ht="12" hidden="false" customHeight="false" outlineLevel="0" collapsed="false">
      <c r="P1438" s="145"/>
      <c r="Q1438" s="145"/>
      <c r="S1438" s="146"/>
    </row>
    <row r="1439" s="79" customFormat="true" ht="12" hidden="false" customHeight="false" outlineLevel="0" collapsed="false">
      <c r="P1439" s="145"/>
      <c r="Q1439" s="145"/>
      <c r="S1439" s="146"/>
    </row>
    <row r="1440" s="79" customFormat="true" ht="12" hidden="false" customHeight="false" outlineLevel="0" collapsed="false">
      <c r="P1440" s="145"/>
      <c r="Q1440" s="145"/>
      <c r="S1440" s="146"/>
    </row>
    <row r="1441" s="79" customFormat="true" ht="12" hidden="false" customHeight="false" outlineLevel="0" collapsed="false">
      <c r="P1441" s="145"/>
      <c r="Q1441" s="145"/>
      <c r="S1441" s="146"/>
    </row>
    <row r="1442" s="79" customFormat="true" ht="12" hidden="false" customHeight="false" outlineLevel="0" collapsed="false">
      <c r="P1442" s="145"/>
      <c r="Q1442" s="145"/>
      <c r="S1442" s="146"/>
    </row>
    <row r="1443" s="79" customFormat="true" ht="12" hidden="false" customHeight="false" outlineLevel="0" collapsed="false">
      <c r="P1443" s="145"/>
      <c r="Q1443" s="145"/>
      <c r="S1443" s="146"/>
    </row>
    <row r="1444" s="79" customFormat="true" ht="12" hidden="false" customHeight="false" outlineLevel="0" collapsed="false">
      <c r="P1444" s="145"/>
      <c r="Q1444" s="145"/>
      <c r="S1444" s="146"/>
    </row>
    <row r="1445" s="79" customFormat="true" ht="12" hidden="false" customHeight="false" outlineLevel="0" collapsed="false">
      <c r="P1445" s="145"/>
      <c r="Q1445" s="145"/>
      <c r="S1445" s="146"/>
    </row>
    <row r="1446" s="79" customFormat="true" ht="12" hidden="false" customHeight="false" outlineLevel="0" collapsed="false">
      <c r="P1446" s="145"/>
      <c r="Q1446" s="145"/>
      <c r="S1446" s="146"/>
    </row>
    <row r="1447" s="79" customFormat="true" ht="12" hidden="false" customHeight="false" outlineLevel="0" collapsed="false">
      <c r="P1447" s="145"/>
      <c r="Q1447" s="145"/>
      <c r="S1447" s="146"/>
    </row>
    <row r="1448" s="79" customFormat="true" ht="12" hidden="false" customHeight="false" outlineLevel="0" collapsed="false">
      <c r="P1448" s="145"/>
      <c r="Q1448" s="145"/>
      <c r="S1448" s="146"/>
    </row>
    <row r="1449" s="79" customFormat="true" ht="12" hidden="false" customHeight="false" outlineLevel="0" collapsed="false">
      <c r="P1449" s="145"/>
      <c r="Q1449" s="145"/>
      <c r="S1449" s="146"/>
    </row>
    <row r="1450" s="79" customFormat="true" ht="12" hidden="false" customHeight="false" outlineLevel="0" collapsed="false">
      <c r="P1450" s="145"/>
      <c r="Q1450" s="145"/>
      <c r="S1450" s="146"/>
    </row>
    <row r="1451" s="79" customFormat="true" ht="12" hidden="false" customHeight="false" outlineLevel="0" collapsed="false">
      <c r="P1451" s="145"/>
      <c r="Q1451" s="145"/>
      <c r="S1451" s="146"/>
    </row>
    <row r="1452" s="79" customFormat="true" ht="12" hidden="false" customHeight="false" outlineLevel="0" collapsed="false">
      <c r="P1452" s="145"/>
      <c r="Q1452" s="145"/>
      <c r="S1452" s="146"/>
    </row>
    <row r="1453" s="79" customFormat="true" ht="12" hidden="false" customHeight="false" outlineLevel="0" collapsed="false">
      <c r="P1453" s="145"/>
      <c r="Q1453" s="145"/>
      <c r="S1453" s="146"/>
    </row>
    <row r="1454" s="79" customFormat="true" ht="12" hidden="false" customHeight="false" outlineLevel="0" collapsed="false">
      <c r="P1454" s="145"/>
      <c r="Q1454" s="145"/>
      <c r="S1454" s="146"/>
    </row>
    <row r="1455" s="79" customFormat="true" ht="12" hidden="false" customHeight="false" outlineLevel="0" collapsed="false">
      <c r="P1455" s="145"/>
      <c r="Q1455" s="145"/>
      <c r="S1455" s="146"/>
    </row>
    <row r="1456" s="79" customFormat="true" ht="12" hidden="false" customHeight="false" outlineLevel="0" collapsed="false">
      <c r="P1456" s="145"/>
      <c r="Q1456" s="145"/>
      <c r="S1456" s="146"/>
    </row>
    <row r="1457" s="79" customFormat="true" ht="12" hidden="false" customHeight="false" outlineLevel="0" collapsed="false">
      <c r="P1457" s="145"/>
      <c r="Q1457" s="145"/>
      <c r="S1457" s="146"/>
    </row>
    <row r="1458" s="79" customFormat="true" ht="12" hidden="false" customHeight="false" outlineLevel="0" collapsed="false">
      <c r="P1458" s="145"/>
      <c r="Q1458" s="145"/>
      <c r="S1458" s="146"/>
    </row>
    <row r="1459" s="79" customFormat="true" ht="12" hidden="false" customHeight="false" outlineLevel="0" collapsed="false">
      <c r="P1459" s="145"/>
      <c r="Q1459" s="145"/>
      <c r="S1459" s="146"/>
    </row>
    <row r="1460" s="79" customFormat="true" ht="12" hidden="false" customHeight="false" outlineLevel="0" collapsed="false">
      <c r="P1460" s="145"/>
      <c r="Q1460" s="145"/>
      <c r="S1460" s="146"/>
    </row>
    <row r="1461" s="79" customFormat="true" ht="12" hidden="false" customHeight="false" outlineLevel="0" collapsed="false">
      <c r="P1461" s="145"/>
      <c r="Q1461" s="145"/>
      <c r="S1461" s="146"/>
    </row>
    <row r="1462" s="79" customFormat="true" ht="12" hidden="false" customHeight="false" outlineLevel="0" collapsed="false">
      <c r="P1462" s="145"/>
      <c r="Q1462" s="145"/>
      <c r="S1462" s="146"/>
    </row>
    <row r="1463" s="79" customFormat="true" ht="12" hidden="false" customHeight="false" outlineLevel="0" collapsed="false">
      <c r="P1463" s="145"/>
      <c r="Q1463" s="145"/>
      <c r="S1463" s="146"/>
    </row>
    <row r="1464" s="79" customFormat="true" ht="12" hidden="false" customHeight="false" outlineLevel="0" collapsed="false">
      <c r="P1464" s="145"/>
      <c r="Q1464" s="145"/>
      <c r="S1464" s="146"/>
    </row>
    <row r="1465" s="79" customFormat="true" ht="12" hidden="false" customHeight="false" outlineLevel="0" collapsed="false">
      <c r="P1465" s="145"/>
      <c r="Q1465" s="145"/>
      <c r="S1465" s="146"/>
    </row>
    <row r="1466" s="79" customFormat="true" ht="12" hidden="false" customHeight="false" outlineLevel="0" collapsed="false">
      <c r="P1466" s="145"/>
      <c r="Q1466" s="145"/>
      <c r="S1466" s="146"/>
    </row>
    <row r="1467" s="79" customFormat="true" ht="12" hidden="false" customHeight="false" outlineLevel="0" collapsed="false">
      <c r="P1467" s="145"/>
      <c r="Q1467" s="145"/>
      <c r="S1467" s="146"/>
    </row>
    <row r="1468" s="79" customFormat="true" ht="12" hidden="false" customHeight="false" outlineLevel="0" collapsed="false">
      <c r="P1468" s="145"/>
      <c r="Q1468" s="145"/>
      <c r="S1468" s="146"/>
    </row>
    <row r="1469" s="79" customFormat="true" ht="12" hidden="false" customHeight="false" outlineLevel="0" collapsed="false">
      <c r="P1469" s="145"/>
      <c r="Q1469" s="145"/>
      <c r="S1469" s="146"/>
    </row>
    <row r="1470" s="79" customFormat="true" ht="12" hidden="false" customHeight="false" outlineLevel="0" collapsed="false">
      <c r="P1470" s="145"/>
      <c r="Q1470" s="145"/>
      <c r="S1470" s="146"/>
    </row>
    <row r="1471" s="79" customFormat="true" ht="12" hidden="false" customHeight="false" outlineLevel="0" collapsed="false">
      <c r="P1471" s="145"/>
      <c r="Q1471" s="145"/>
      <c r="S1471" s="146"/>
    </row>
    <row r="1472" s="79" customFormat="true" ht="12" hidden="false" customHeight="false" outlineLevel="0" collapsed="false">
      <c r="P1472" s="145"/>
      <c r="Q1472" s="145"/>
      <c r="S1472" s="146"/>
    </row>
    <row r="1473" s="79" customFormat="true" ht="12" hidden="false" customHeight="false" outlineLevel="0" collapsed="false">
      <c r="P1473" s="145"/>
      <c r="Q1473" s="145"/>
      <c r="S1473" s="146"/>
    </row>
    <row r="1474" s="79" customFormat="true" ht="12" hidden="false" customHeight="false" outlineLevel="0" collapsed="false">
      <c r="P1474" s="145"/>
      <c r="Q1474" s="145"/>
      <c r="S1474" s="146"/>
    </row>
    <row r="1475" s="79" customFormat="true" ht="12" hidden="false" customHeight="false" outlineLevel="0" collapsed="false">
      <c r="P1475" s="145"/>
      <c r="Q1475" s="145"/>
      <c r="S1475" s="146"/>
    </row>
    <row r="1476" s="79" customFormat="true" ht="12" hidden="false" customHeight="false" outlineLevel="0" collapsed="false">
      <c r="P1476" s="145"/>
      <c r="Q1476" s="145"/>
      <c r="S1476" s="146"/>
    </row>
    <row r="1477" s="79" customFormat="true" ht="12" hidden="false" customHeight="false" outlineLevel="0" collapsed="false">
      <c r="P1477" s="145"/>
      <c r="Q1477" s="145"/>
      <c r="S1477" s="146"/>
    </row>
    <row r="1478" s="79" customFormat="true" ht="12" hidden="false" customHeight="false" outlineLevel="0" collapsed="false">
      <c r="P1478" s="145"/>
      <c r="Q1478" s="145"/>
      <c r="S1478" s="146"/>
    </row>
    <row r="1479" s="79" customFormat="true" ht="12" hidden="false" customHeight="false" outlineLevel="0" collapsed="false">
      <c r="P1479" s="145"/>
      <c r="Q1479" s="145"/>
      <c r="S1479" s="146"/>
    </row>
    <row r="1480" s="79" customFormat="true" ht="12" hidden="false" customHeight="false" outlineLevel="0" collapsed="false">
      <c r="P1480" s="145"/>
      <c r="Q1480" s="145"/>
      <c r="S1480" s="146"/>
    </row>
    <row r="1481" s="79" customFormat="true" ht="12" hidden="false" customHeight="false" outlineLevel="0" collapsed="false">
      <c r="P1481" s="145"/>
      <c r="Q1481" s="145"/>
      <c r="S1481" s="146"/>
    </row>
    <row r="1482" s="79" customFormat="true" ht="12" hidden="false" customHeight="false" outlineLevel="0" collapsed="false">
      <c r="P1482" s="145"/>
      <c r="Q1482" s="145"/>
      <c r="S1482" s="146"/>
    </row>
    <row r="1483" s="79" customFormat="true" ht="12" hidden="false" customHeight="false" outlineLevel="0" collapsed="false">
      <c r="P1483" s="145"/>
      <c r="Q1483" s="145"/>
      <c r="S1483" s="146"/>
    </row>
    <row r="1484" s="79" customFormat="true" ht="12" hidden="false" customHeight="false" outlineLevel="0" collapsed="false">
      <c r="P1484" s="145"/>
      <c r="Q1484" s="145"/>
      <c r="S1484" s="146"/>
    </row>
    <row r="1485" s="79" customFormat="true" ht="12" hidden="false" customHeight="false" outlineLevel="0" collapsed="false">
      <c r="P1485" s="145"/>
      <c r="Q1485" s="145"/>
      <c r="S1485" s="146"/>
    </row>
    <row r="1486" s="79" customFormat="true" ht="12" hidden="false" customHeight="false" outlineLevel="0" collapsed="false">
      <c r="P1486" s="145"/>
      <c r="Q1486" s="145"/>
      <c r="S1486" s="146"/>
    </row>
    <row r="1487" s="79" customFormat="true" ht="12" hidden="false" customHeight="false" outlineLevel="0" collapsed="false">
      <c r="P1487" s="145"/>
      <c r="Q1487" s="145"/>
      <c r="S1487" s="146"/>
    </row>
    <row r="1488" s="79" customFormat="true" ht="12" hidden="false" customHeight="false" outlineLevel="0" collapsed="false">
      <c r="P1488" s="145"/>
      <c r="Q1488" s="145"/>
      <c r="S1488" s="146"/>
    </row>
    <row r="1489" s="79" customFormat="true" ht="12" hidden="false" customHeight="false" outlineLevel="0" collapsed="false">
      <c r="P1489" s="145"/>
      <c r="Q1489" s="145"/>
      <c r="S1489" s="146"/>
    </row>
    <row r="1490" s="79" customFormat="true" ht="12" hidden="false" customHeight="false" outlineLevel="0" collapsed="false">
      <c r="P1490" s="145"/>
      <c r="Q1490" s="145"/>
      <c r="S1490" s="146"/>
    </row>
    <row r="1491" s="79" customFormat="true" ht="12" hidden="false" customHeight="false" outlineLevel="0" collapsed="false">
      <c r="P1491" s="145"/>
      <c r="Q1491" s="145"/>
      <c r="S1491" s="146"/>
    </row>
    <row r="1492" s="79" customFormat="true" ht="12" hidden="false" customHeight="false" outlineLevel="0" collapsed="false">
      <c r="P1492" s="145"/>
      <c r="Q1492" s="145"/>
      <c r="S1492" s="146"/>
    </row>
    <row r="1493" s="79" customFormat="true" ht="12" hidden="false" customHeight="false" outlineLevel="0" collapsed="false">
      <c r="P1493" s="145"/>
      <c r="Q1493" s="145"/>
      <c r="S1493" s="146"/>
    </row>
    <row r="1494" s="79" customFormat="true" ht="12" hidden="false" customHeight="false" outlineLevel="0" collapsed="false">
      <c r="P1494" s="145"/>
      <c r="Q1494" s="145"/>
      <c r="S1494" s="146"/>
    </row>
    <row r="1495" s="79" customFormat="true" ht="12" hidden="false" customHeight="false" outlineLevel="0" collapsed="false">
      <c r="P1495" s="145"/>
      <c r="Q1495" s="145"/>
      <c r="S1495" s="146"/>
    </row>
    <row r="1496" s="79" customFormat="true" ht="12" hidden="false" customHeight="false" outlineLevel="0" collapsed="false">
      <c r="P1496" s="145"/>
      <c r="Q1496" s="145"/>
      <c r="S1496" s="146"/>
    </row>
    <row r="1497" s="79" customFormat="true" ht="12" hidden="false" customHeight="false" outlineLevel="0" collapsed="false">
      <c r="P1497" s="145"/>
      <c r="Q1497" s="145"/>
      <c r="S1497" s="146"/>
    </row>
    <row r="1498" s="79" customFormat="true" ht="12" hidden="false" customHeight="false" outlineLevel="0" collapsed="false">
      <c r="P1498" s="145"/>
      <c r="Q1498" s="145"/>
      <c r="S1498" s="146"/>
    </row>
    <row r="1499" s="79" customFormat="true" ht="12" hidden="false" customHeight="false" outlineLevel="0" collapsed="false">
      <c r="P1499" s="145"/>
      <c r="Q1499" s="145"/>
      <c r="S1499" s="146"/>
    </row>
    <row r="1500" s="79" customFormat="true" ht="12" hidden="false" customHeight="false" outlineLevel="0" collapsed="false">
      <c r="P1500" s="145"/>
      <c r="Q1500" s="145"/>
      <c r="S1500" s="146"/>
    </row>
    <row r="1501" s="79" customFormat="true" ht="12" hidden="false" customHeight="false" outlineLevel="0" collapsed="false">
      <c r="P1501" s="145"/>
      <c r="Q1501" s="145"/>
      <c r="S1501" s="146"/>
    </row>
    <row r="1502" s="79" customFormat="true" ht="12" hidden="false" customHeight="false" outlineLevel="0" collapsed="false">
      <c r="P1502" s="145"/>
      <c r="Q1502" s="145"/>
      <c r="S1502" s="146"/>
    </row>
    <row r="1503" s="79" customFormat="true" ht="12" hidden="false" customHeight="false" outlineLevel="0" collapsed="false">
      <c r="P1503" s="145"/>
      <c r="Q1503" s="145"/>
      <c r="S1503" s="146"/>
    </row>
    <row r="1504" s="79" customFormat="true" ht="12" hidden="false" customHeight="false" outlineLevel="0" collapsed="false">
      <c r="P1504" s="145"/>
      <c r="Q1504" s="145"/>
      <c r="S1504" s="146"/>
    </row>
    <row r="1505" s="79" customFormat="true" ht="12" hidden="false" customHeight="false" outlineLevel="0" collapsed="false">
      <c r="P1505" s="145"/>
      <c r="Q1505" s="145"/>
      <c r="S1505" s="146"/>
    </row>
    <row r="1506" s="79" customFormat="true" ht="12" hidden="false" customHeight="false" outlineLevel="0" collapsed="false">
      <c r="P1506" s="145"/>
      <c r="Q1506" s="145"/>
      <c r="S1506" s="146"/>
    </row>
    <row r="1507" s="79" customFormat="true" ht="12" hidden="false" customHeight="false" outlineLevel="0" collapsed="false">
      <c r="P1507" s="145"/>
      <c r="Q1507" s="145"/>
      <c r="S1507" s="146"/>
    </row>
    <row r="1508" s="79" customFormat="true" ht="12" hidden="false" customHeight="false" outlineLevel="0" collapsed="false">
      <c r="P1508" s="145"/>
      <c r="Q1508" s="145"/>
      <c r="S1508" s="146"/>
    </row>
    <row r="1509" s="79" customFormat="true" ht="12" hidden="false" customHeight="false" outlineLevel="0" collapsed="false">
      <c r="P1509" s="145"/>
      <c r="Q1509" s="145"/>
      <c r="S1509" s="146"/>
    </row>
    <row r="1510" s="79" customFormat="true" ht="12" hidden="false" customHeight="false" outlineLevel="0" collapsed="false">
      <c r="P1510" s="145"/>
      <c r="Q1510" s="145"/>
      <c r="S1510" s="146"/>
    </row>
    <row r="1511" s="79" customFormat="true" ht="12" hidden="false" customHeight="false" outlineLevel="0" collapsed="false">
      <c r="P1511" s="145"/>
      <c r="Q1511" s="145"/>
      <c r="S1511" s="146"/>
    </row>
    <row r="1512" s="79" customFormat="true" ht="12" hidden="false" customHeight="false" outlineLevel="0" collapsed="false">
      <c r="P1512" s="145"/>
      <c r="Q1512" s="145"/>
      <c r="S1512" s="146"/>
    </row>
    <row r="1513" s="79" customFormat="true" ht="12" hidden="false" customHeight="false" outlineLevel="0" collapsed="false">
      <c r="P1513" s="145"/>
      <c r="Q1513" s="145"/>
      <c r="S1513" s="146"/>
    </row>
    <row r="1514" s="79" customFormat="true" ht="12" hidden="false" customHeight="false" outlineLevel="0" collapsed="false">
      <c r="P1514" s="145"/>
      <c r="Q1514" s="145"/>
      <c r="S1514" s="146"/>
    </row>
    <row r="1515" s="79" customFormat="true" ht="12" hidden="false" customHeight="false" outlineLevel="0" collapsed="false">
      <c r="P1515" s="145"/>
      <c r="Q1515" s="145"/>
      <c r="S1515" s="146"/>
    </row>
    <row r="1516" s="79" customFormat="true" ht="12" hidden="false" customHeight="false" outlineLevel="0" collapsed="false">
      <c r="P1516" s="145"/>
      <c r="Q1516" s="145"/>
      <c r="S1516" s="146"/>
    </row>
    <row r="1517" s="79" customFormat="true" ht="12" hidden="false" customHeight="false" outlineLevel="0" collapsed="false">
      <c r="P1517" s="145"/>
      <c r="Q1517" s="145"/>
      <c r="S1517" s="146"/>
    </row>
    <row r="1518" s="79" customFormat="true" ht="12" hidden="false" customHeight="false" outlineLevel="0" collapsed="false">
      <c r="P1518" s="145"/>
      <c r="Q1518" s="145"/>
      <c r="S1518" s="146"/>
    </row>
    <row r="1519" s="79" customFormat="true" ht="12" hidden="false" customHeight="false" outlineLevel="0" collapsed="false">
      <c r="P1519" s="145"/>
      <c r="Q1519" s="145"/>
      <c r="S1519" s="146"/>
    </row>
    <row r="1520" s="79" customFormat="true" ht="12" hidden="false" customHeight="false" outlineLevel="0" collapsed="false">
      <c r="P1520" s="145"/>
      <c r="Q1520" s="145"/>
      <c r="S1520" s="146"/>
    </row>
    <row r="1521" s="79" customFormat="true" ht="12" hidden="false" customHeight="false" outlineLevel="0" collapsed="false">
      <c r="P1521" s="145"/>
      <c r="Q1521" s="145"/>
      <c r="S1521" s="146"/>
    </row>
    <row r="1522" s="79" customFormat="true" ht="12" hidden="false" customHeight="false" outlineLevel="0" collapsed="false">
      <c r="P1522" s="145"/>
      <c r="Q1522" s="145"/>
      <c r="S1522" s="146"/>
    </row>
    <row r="1523" s="79" customFormat="true" ht="12" hidden="false" customHeight="false" outlineLevel="0" collapsed="false">
      <c r="P1523" s="145"/>
      <c r="Q1523" s="145"/>
      <c r="S1523" s="146"/>
    </row>
    <row r="1524" s="79" customFormat="true" ht="12" hidden="false" customHeight="false" outlineLevel="0" collapsed="false">
      <c r="P1524" s="145"/>
      <c r="Q1524" s="145"/>
      <c r="S1524" s="146"/>
    </row>
    <row r="1525" s="79" customFormat="true" ht="12" hidden="false" customHeight="false" outlineLevel="0" collapsed="false">
      <c r="P1525" s="145"/>
      <c r="Q1525" s="145"/>
      <c r="S1525" s="146"/>
    </row>
    <row r="1526" s="79" customFormat="true" ht="12" hidden="false" customHeight="false" outlineLevel="0" collapsed="false">
      <c r="P1526" s="145"/>
      <c r="Q1526" s="145"/>
      <c r="S1526" s="146"/>
    </row>
    <row r="1527" s="79" customFormat="true" ht="12" hidden="false" customHeight="false" outlineLevel="0" collapsed="false">
      <c r="P1527" s="145"/>
      <c r="Q1527" s="145"/>
      <c r="S1527" s="146"/>
    </row>
    <row r="1528" s="79" customFormat="true" ht="12" hidden="false" customHeight="false" outlineLevel="0" collapsed="false">
      <c r="P1528" s="145"/>
      <c r="Q1528" s="145"/>
      <c r="S1528" s="146"/>
    </row>
    <row r="1529" s="79" customFormat="true" ht="12" hidden="false" customHeight="false" outlineLevel="0" collapsed="false">
      <c r="P1529" s="145"/>
      <c r="Q1529" s="145"/>
      <c r="S1529" s="146"/>
    </row>
    <row r="1530" s="79" customFormat="true" ht="12" hidden="false" customHeight="false" outlineLevel="0" collapsed="false">
      <c r="P1530" s="145"/>
      <c r="Q1530" s="145"/>
      <c r="S1530" s="146"/>
    </row>
    <row r="1531" s="79" customFormat="true" ht="12" hidden="false" customHeight="false" outlineLevel="0" collapsed="false">
      <c r="P1531" s="145"/>
      <c r="Q1531" s="145"/>
      <c r="S1531" s="146"/>
    </row>
    <row r="1532" s="79" customFormat="true" ht="12" hidden="false" customHeight="false" outlineLevel="0" collapsed="false">
      <c r="P1532" s="145"/>
      <c r="Q1532" s="145"/>
      <c r="S1532" s="146"/>
    </row>
    <row r="1533" s="79" customFormat="true" ht="12" hidden="false" customHeight="false" outlineLevel="0" collapsed="false">
      <c r="P1533" s="145"/>
      <c r="Q1533" s="145"/>
      <c r="S1533" s="146"/>
    </row>
    <row r="1534" s="79" customFormat="true" ht="12" hidden="false" customHeight="false" outlineLevel="0" collapsed="false">
      <c r="P1534" s="145"/>
      <c r="Q1534" s="145"/>
      <c r="S1534" s="146"/>
    </row>
    <row r="1535" s="79" customFormat="true" ht="12" hidden="false" customHeight="false" outlineLevel="0" collapsed="false">
      <c r="P1535" s="145"/>
      <c r="Q1535" s="145"/>
      <c r="S1535" s="146"/>
    </row>
    <row r="1536" s="79" customFormat="true" ht="12" hidden="false" customHeight="false" outlineLevel="0" collapsed="false">
      <c r="P1536" s="145"/>
      <c r="Q1536" s="145"/>
      <c r="S1536" s="146"/>
    </row>
    <row r="1537" s="79" customFormat="true" ht="12" hidden="false" customHeight="false" outlineLevel="0" collapsed="false">
      <c r="P1537" s="145"/>
      <c r="Q1537" s="145"/>
      <c r="S1537" s="146"/>
    </row>
    <row r="1538" s="79" customFormat="true" ht="12" hidden="false" customHeight="false" outlineLevel="0" collapsed="false">
      <c r="P1538" s="145"/>
      <c r="Q1538" s="145"/>
      <c r="S1538" s="146"/>
    </row>
    <row r="1539" s="79" customFormat="true" ht="12" hidden="false" customHeight="false" outlineLevel="0" collapsed="false">
      <c r="P1539" s="145"/>
      <c r="Q1539" s="145"/>
      <c r="S1539" s="146"/>
    </row>
    <row r="1540" s="79" customFormat="true" ht="12" hidden="false" customHeight="false" outlineLevel="0" collapsed="false">
      <c r="P1540" s="145"/>
      <c r="Q1540" s="145"/>
      <c r="S1540" s="146"/>
    </row>
    <row r="1541" s="79" customFormat="true" ht="12" hidden="false" customHeight="false" outlineLevel="0" collapsed="false">
      <c r="P1541" s="145"/>
      <c r="Q1541" s="145"/>
      <c r="S1541" s="146"/>
    </row>
    <row r="1542" s="79" customFormat="true" ht="12" hidden="false" customHeight="false" outlineLevel="0" collapsed="false">
      <c r="P1542" s="145"/>
      <c r="Q1542" s="145"/>
      <c r="S1542" s="146"/>
    </row>
    <row r="1543" s="79" customFormat="true" ht="12" hidden="false" customHeight="false" outlineLevel="0" collapsed="false">
      <c r="P1543" s="145"/>
      <c r="Q1543" s="145"/>
      <c r="S1543" s="146"/>
    </row>
    <row r="1544" s="79" customFormat="true" ht="12" hidden="false" customHeight="false" outlineLevel="0" collapsed="false">
      <c r="P1544" s="145"/>
      <c r="Q1544" s="145"/>
      <c r="S1544" s="146"/>
    </row>
    <row r="1545" s="79" customFormat="true" ht="12" hidden="false" customHeight="false" outlineLevel="0" collapsed="false">
      <c r="P1545" s="145"/>
      <c r="Q1545" s="145"/>
      <c r="S1545" s="146"/>
    </row>
    <row r="1546" s="79" customFormat="true" ht="12" hidden="false" customHeight="false" outlineLevel="0" collapsed="false">
      <c r="P1546" s="145"/>
      <c r="Q1546" s="145"/>
      <c r="S1546" s="146"/>
    </row>
    <row r="1547" s="79" customFormat="true" ht="12" hidden="false" customHeight="false" outlineLevel="0" collapsed="false">
      <c r="P1547" s="145"/>
      <c r="Q1547" s="145"/>
      <c r="S1547" s="146"/>
    </row>
    <row r="1548" s="79" customFormat="true" ht="12" hidden="false" customHeight="false" outlineLevel="0" collapsed="false">
      <c r="P1548" s="145"/>
      <c r="Q1548" s="145"/>
      <c r="S1548" s="146"/>
    </row>
    <row r="1549" s="79" customFormat="true" ht="12" hidden="false" customHeight="false" outlineLevel="0" collapsed="false">
      <c r="P1549" s="145"/>
      <c r="Q1549" s="145"/>
      <c r="S1549" s="146"/>
    </row>
    <row r="1550" s="79" customFormat="true" ht="12" hidden="false" customHeight="false" outlineLevel="0" collapsed="false">
      <c r="P1550" s="145"/>
      <c r="Q1550" s="145"/>
      <c r="S1550" s="146"/>
    </row>
    <row r="1551" s="79" customFormat="true" ht="12" hidden="false" customHeight="false" outlineLevel="0" collapsed="false">
      <c r="P1551" s="145"/>
      <c r="Q1551" s="145"/>
      <c r="S1551" s="146"/>
    </row>
    <row r="1552" s="79" customFormat="true" ht="12" hidden="false" customHeight="false" outlineLevel="0" collapsed="false">
      <c r="P1552" s="145"/>
      <c r="Q1552" s="145"/>
      <c r="S1552" s="146"/>
    </row>
    <row r="1553" s="79" customFormat="true" ht="12" hidden="false" customHeight="false" outlineLevel="0" collapsed="false">
      <c r="P1553" s="145"/>
      <c r="Q1553" s="145"/>
      <c r="S1553" s="146"/>
    </row>
    <row r="1554" s="79" customFormat="true" ht="12" hidden="false" customHeight="false" outlineLevel="0" collapsed="false">
      <c r="P1554" s="145"/>
      <c r="Q1554" s="145"/>
      <c r="S1554" s="146"/>
    </row>
    <row r="1555" s="79" customFormat="true" ht="12" hidden="false" customHeight="false" outlineLevel="0" collapsed="false">
      <c r="P1555" s="145"/>
      <c r="Q1555" s="145"/>
      <c r="S1555" s="146"/>
    </row>
    <row r="1556" s="79" customFormat="true" ht="12" hidden="false" customHeight="false" outlineLevel="0" collapsed="false">
      <c r="P1556" s="145"/>
      <c r="Q1556" s="145"/>
      <c r="S1556" s="146"/>
    </row>
    <row r="1557" s="79" customFormat="true" ht="12" hidden="false" customHeight="false" outlineLevel="0" collapsed="false">
      <c r="P1557" s="145"/>
      <c r="Q1557" s="145"/>
      <c r="S1557" s="146"/>
    </row>
    <row r="1558" s="79" customFormat="true" ht="12" hidden="false" customHeight="false" outlineLevel="0" collapsed="false">
      <c r="P1558" s="145"/>
      <c r="Q1558" s="145"/>
      <c r="S1558" s="146"/>
    </row>
    <row r="1559" s="79" customFormat="true" ht="12" hidden="false" customHeight="false" outlineLevel="0" collapsed="false">
      <c r="P1559" s="145"/>
      <c r="Q1559" s="145"/>
      <c r="S1559" s="146"/>
    </row>
    <row r="1560" s="79" customFormat="true" ht="12" hidden="false" customHeight="false" outlineLevel="0" collapsed="false">
      <c r="P1560" s="145"/>
      <c r="Q1560" s="145"/>
      <c r="S1560" s="146"/>
    </row>
    <row r="1561" s="79" customFormat="true" ht="12" hidden="false" customHeight="false" outlineLevel="0" collapsed="false">
      <c r="P1561" s="145"/>
      <c r="Q1561" s="145"/>
      <c r="S1561" s="146"/>
    </row>
    <row r="1562" s="79" customFormat="true" ht="12" hidden="false" customHeight="false" outlineLevel="0" collapsed="false">
      <c r="P1562" s="145"/>
      <c r="Q1562" s="145"/>
      <c r="S1562" s="146"/>
    </row>
    <row r="1563" s="79" customFormat="true" ht="12" hidden="false" customHeight="false" outlineLevel="0" collapsed="false">
      <c r="P1563" s="145"/>
      <c r="Q1563" s="145"/>
      <c r="S1563" s="146"/>
    </row>
    <row r="1564" s="79" customFormat="true" ht="12" hidden="false" customHeight="false" outlineLevel="0" collapsed="false">
      <c r="P1564" s="145"/>
      <c r="Q1564" s="145"/>
      <c r="S1564" s="146"/>
    </row>
    <row r="1565" s="79" customFormat="true" ht="12" hidden="false" customHeight="false" outlineLevel="0" collapsed="false">
      <c r="P1565" s="145"/>
      <c r="Q1565" s="145"/>
      <c r="S1565" s="146"/>
    </row>
    <row r="1566" s="79" customFormat="true" ht="12" hidden="false" customHeight="false" outlineLevel="0" collapsed="false">
      <c r="P1566" s="145"/>
      <c r="Q1566" s="145"/>
      <c r="S1566" s="146"/>
    </row>
    <row r="1567" s="79" customFormat="true" ht="12" hidden="false" customHeight="false" outlineLevel="0" collapsed="false">
      <c r="P1567" s="145"/>
      <c r="Q1567" s="145"/>
      <c r="S1567" s="146"/>
    </row>
    <row r="1568" s="79" customFormat="true" ht="12" hidden="false" customHeight="false" outlineLevel="0" collapsed="false">
      <c r="P1568" s="145"/>
      <c r="Q1568" s="145"/>
      <c r="S1568" s="146"/>
    </row>
    <row r="1569" s="79" customFormat="true" ht="12" hidden="false" customHeight="false" outlineLevel="0" collapsed="false">
      <c r="P1569" s="145"/>
      <c r="Q1569" s="145"/>
      <c r="S1569" s="146"/>
    </row>
    <row r="1570" s="79" customFormat="true" ht="12" hidden="false" customHeight="false" outlineLevel="0" collapsed="false">
      <c r="P1570" s="145"/>
      <c r="Q1570" s="145"/>
      <c r="S1570" s="146"/>
    </row>
    <row r="1571" s="79" customFormat="true" ht="12" hidden="false" customHeight="false" outlineLevel="0" collapsed="false">
      <c r="P1571" s="145"/>
      <c r="Q1571" s="145"/>
      <c r="S1571" s="146"/>
    </row>
    <row r="1572" s="79" customFormat="true" ht="12" hidden="false" customHeight="false" outlineLevel="0" collapsed="false">
      <c r="P1572" s="145"/>
      <c r="Q1572" s="145"/>
      <c r="S1572" s="146"/>
    </row>
    <row r="1573" s="79" customFormat="true" ht="12" hidden="false" customHeight="false" outlineLevel="0" collapsed="false">
      <c r="P1573" s="145"/>
      <c r="Q1573" s="145"/>
      <c r="S1573" s="146"/>
    </row>
    <row r="1574" s="79" customFormat="true" ht="12" hidden="false" customHeight="false" outlineLevel="0" collapsed="false">
      <c r="P1574" s="145"/>
      <c r="Q1574" s="145"/>
      <c r="S1574" s="146"/>
    </row>
    <row r="1575" s="79" customFormat="true" ht="12" hidden="false" customHeight="false" outlineLevel="0" collapsed="false">
      <c r="P1575" s="145"/>
      <c r="Q1575" s="145"/>
      <c r="S1575" s="146"/>
    </row>
    <row r="1576" s="79" customFormat="true" ht="12" hidden="false" customHeight="false" outlineLevel="0" collapsed="false">
      <c r="P1576" s="145"/>
      <c r="Q1576" s="145"/>
      <c r="S1576" s="146"/>
    </row>
    <row r="1577" s="79" customFormat="true" ht="12" hidden="false" customHeight="false" outlineLevel="0" collapsed="false">
      <c r="P1577" s="145"/>
      <c r="Q1577" s="145"/>
      <c r="S1577" s="146"/>
    </row>
    <row r="1578" s="79" customFormat="true" ht="12" hidden="false" customHeight="false" outlineLevel="0" collapsed="false">
      <c r="P1578" s="145"/>
      <c r="Q1578" s="145"/>
      <c r="S1578" s="146"/>
    </row>
    <row r="1579" s="79" customFormat="true" ht="12" hidden="false" customHeight="false" outlineLevel="0" collapsed="false">
      <c r="P1579" s="145"/>
      <c r="Q1579" s="145"/>
      <c r="S1579" s="146"/>
    </row>
    <row r="1580" s="79" customFormat="true" ht="12" hidden="false" customHeight="false" outlineLevel="0" collapsed="false">
      <c r="P1580" s="145"/>
      <c r="Q1580" s="145"/>
      <c r="S1580" s="146"/>
    </row>
    <row r="1581" s="79" customFormat="true" ht="12" hidden="false" customHeight="false" outlineLevel="0" collapsed="false">
      <c r="P1581" s="145"/>
      <c r="Q1581" s="145"/>
      <c r="S1581" s="146"/>
    </row>
    <row r="1582" s="79" customFormat="true" ht="12" hidden="false" customHeight="false" outlineLevel="0" collapsed="false">
      <c r="P1582" s="145"/>
      <c r="Q1582" s="145"/>
      <c r="S1582" s="146"/>
    </row>
    <row r="1583" s="79" customFormat="true" ht="12" hidden="false" customHeight="false" outlineLevel="0" collapsed="false">
      <c r="P1583" s="145"/>
      <c r="Q1583" s="145"/>
      <c r="S1583" s="146"/>
    </row>
    <row r="1584" s="79" customFormat="true" ht="12" hidden="false" customHeight="false" outlineLevel="0" collapsed="false">
      <c r="P1584" s="145"/>
      <c r="Q1584" s="145"/>
      <c r="S1584" s="146"/>
    </row>
    <row r="1585" s="79" customFormat="true" ht="12" hidden="false" customHeight="false" outlineLevel="0" collapsed="false">
      <c r="P1585" s="145"/>
      <c r="Q1585" s="145"/>
      <c r="S1585" s="146"/>
    </row>
    <row r="1586" s="79" customFormat="true" ht="12" hidden="false" customHeight="false" outlineLevel="0" collapsed="false">
      <c r="P1586" s="145"/>
      <c r="Q1586" s="145"/>
      <c r="S1586" s="146"/>
    </row>
    <row r="1587" s="79" customFormat="true" ht="12" hidden="false" customHeight="false" outlineLevel="0" collapsed="false">
      <c r="P1587" s="145"/>
      <c r="Q1587" s="145"/>
      <c r="S1587" s="146"/>
    </row>
    <row r="1588" s="79" customFormat="true" ht="12" hidden="false" customHeight="false" outlineLevel="0" collapsed="false">
      <c r="P1588" s="145"/>
      <c r="Q1588" s="145"/>
      <c r="S1588" s="146"/>
    </row>
    <row r="1589" s="79" customFormat="true" ht="12" hidden="false" customHeight="false" outlineLevel="0" collapsed="false">
      <c r="P1589" s="145"/>
      <c r="Q1589" s="145"/>
      <c r="S1589" s="146"/>
    </row>
    <row r="1590" s="79" customFormat="true" ht="12" hidden="false" customHeight="false" outlineLevel="0" collapsed="false">
      <c r="P1590" s="145"/>
      <c r="Q1590" s="145"/>
      <c r="S1590" s="146"/>
    </row>
    <row r="1591" s="79" customFormat="true" ht="12" hidden="false" customHeight="false" outlineLevel="0" collapsed="false">
      <c r="P1591" s="145"/>
      <c r="Q1591" s="145"/>
      <c r="S1591" s="146"/>
    </row>
    <row r="1592" s="79" customFormat="true" ht="12" hidden="false" customHeight="false" outlineLevel="0" collapsed="false">
      <c r="P1592" s="145"/>
      <c r="Q1592" s="145"/>
      <c r="S1592" s="146"/>
    </row>
    <row r="1593" s="79" customFormat="true" ht="12" hidden="false" customHeight="false" outlineLevel="0" collapsed="false">
      <c r="P1593" s="145"/>
      <c r="Q1593" s="145"/>
      <c r="S1593" s="146"/>
    </row>
    <row r="1594" s="79" customFormat="true" ht="12" hidden="false" customHeight="false" outlineLevel="0" collapsed="false">
      <c r="P1594" s="145"/>
      <c r="Q1594" s="145"/>
      <c r="S1594" s="146"/>
    </row>
    <row r="1595" s="79" customFormat="true" ht="12" hidden="false" customHeight="false" outlineLevel="0" collapsed="false">
      <c r="P1595" s="145"/>
      <c r="Q1595" s="145"/>
      <c r="S1595" s="146"/>
    </row>
    <row r="1596" s="79" customFormat="true" ht="12" hidden="false" customHeight="false" outlineLevel="0" collapsed="false">
      <c r="P1596" s="145"/>
      <c r="Q1596" s="145"/>
      <c r="S1596" s="146"/>
    </row>
    <row r="1597" s="79" customFormat="true" ht="12" hidden="false" customHeight="false" outlineLevel="0" collapsed="false">
      <c r="P1597" s="145"/>
      <c r="Q1597" s="145"/>
      <c r="S1597" s="146"/>
    </row>
    <row r="1598" s="79" customFormat="true" ht="12" hidden="false" customHeight="false" outlineLevel="0" collapsed="false">
      <c r="P1598" s="145"/>
      <c r="Q1598" s="145"/>
      <c r="S1598" s="146"/>
    </row>
    <row r="1599" s="79" customFormat="true" ht="12" hidden="false" customHeight="false" outlineLevel="0" collapsed="false">
      <c r="P1599" s="145"/>
      <c r="Q1599" s="145"/>
      <c r="S1599" s="146"/>
    </row>
    <row r="1600" s="79" customFormat="true" ht="12" hidden="false" customHeight="false" outlineLevel="0" collapsed="false">
      <c r="P1600" s="145"/>
      <c r="Q1600" s="145"/>
      <c r="S1600" s="146"/>
    </row>
    <row r="1601" s="79" customFormat="true" ht="12" hidden="false" customHeight="false" outlineLevel="0" collapsed="false">
      <c r="P1601" s="145"/>
      <c r="Q1601" s="145"/>
      <c r="S1601" s="146"/>
    </row>
    <row r="1602" s="79" customFormat="true" ht="12" hidden="false" customHeight="false" outlineLevel="0" collapsed="false">
      <c r="P1602" s="145"/>
      <c r="Q1602" s="145"/>
      <c r="S1602" s="146"/>
    </row>
    <row r="1603" s="79" customFormat="true" ht="12" hidden="false" customHeight="false" outlineLevel="0" collapsed="false">
      <c r="P1603" s="145"/>
      <c r="Q1603" s="145"/>
      <c r="S1603" s="146"/>
    </row>
    <row r="1604" s="79" customFormat="true" ht="12" hidden="false" customHeight="false" outlineLevel="0" collapsed="false">
      <c r="P1604" s="145"/>
      <c r="Q1604" s="145"/>
      <c r="S1604" s="146"/>
    </row>
    <row r="1605" s="79" customFormat="true" ht="12" hidden="false" customHeight="false" outlineLevel="0" collapsed="false">
      <c r="P1605" s="145"/>
      <c r="Q1605" s="145"/>
      <c r="S1605" s="146"/>
    </row>
    <row r="1606" s="79" customFormat="true" ht="12" hidden="false" customHeight="false" outlineLevel="0" collapsed="false">
      <c r="P1606" s="145"/>
      <c r="Q1606" s="145"/>
      <c r="S1606" s="146"/>
    </row>
    <row r="1607" s="79" customFormat="true" ht="12" hidden="false" customHeight="false" outlineLevel="0" collapsed="false">
      <c r="P1607" s="145"/>
      <c r="Q1607" s="145"/>
      <c r="S1607" s="146"/>
    </row>
    <row r="1608" s="79" customFormat="true" ht="12" hidden="false" customHeight="false" outlineLevel="0" collapsed="false">
      <c r="P1608" s="145"/>
      <c r="Q1608" s="145"/>
      <c r="S1608" s="146"/>
    </row>
    <row r="1609" s="79" customFormat="true" ht="12" hidden="false" customHeight="false" outlineLevel="0" collapsed="false">
      <c r="P1609" s="145"/>
      <c r="Q1609" s="145"/>
      <c r="S1609" s="146"/>
    </row>
    <row r="1610" s="79" customFormat="true" ht="12" hidden="false" customHeight="false" outlineLevel="0" collapsed="false">
      <c r="P1610" s="145"/>
      <c r="Q1610" s="145"/>
      <c r="S1610" s="146"/>
    </row>
    <row r="1611" s="79" customFormat="true" ht="12" hidden="false" customHeight="false" outlineLevel="0" collapsed="false">
      <c r="P1611" s="145"/>
      <c r="Q1611" s="145"/>
      <c r="S1611" s="146"/>
    </row>
    <row r="1612" s="79" customFormat="true" ht="12" hidden="false" customHeight="false" outlineLevel="0" collapsed="false">
      <c r="P1612" s="145"/>
      <c r="Q1612" s="145"/>
      <c r="S1612" s="146"/>
    </row>
    <row r="1613" s="79" customFormat="true" ht="12" hidden="false" customHeight="false" outlineLevel="0" collapsed="false">
      <c r="P1613" s="145"/>
      <c r="Q1613" s="145"/>
      <c r="S1613" s="146"/>
    </row>
    <row r="1614" s="79" customFormat="true" ht="12" hidden="false" customHeight="false" outlineLevel="0" collapsed="false">
      <c r="P1614" s="145"/>
      <c r="Q1614" s="145"/>
      <c r="S1614" s="146"/>
    </row>
    <row r="1615" s="79" customFormat="true" ht="12" hidden="false" customHeight="false" outlineLevel="0" collapsed="false">
      <c r="P1615" s="145"/>
      <c r="Q1615" s="145"/>
      <c r="S1615" s="146"/>
    </row>
    <row r="1616" s="79" customFormat="true" ht="12" hidden="false" customHeight="false" outlineLevel="0" collapsed="false">
      <c r="P1616" s="145"/>
      <c r="Q1616" s="145"/>
      <c r="S1616" s="146"/>
    </row>
    <row r="1617" s="79" customFormat="true" ht="12" hidden="false" customHeight="false" outlineLevel="0" collapsed="false">
      <c r="P1617" s="145"/>
      <c r="Q1617" s="145"/>
      <c r="S1617" s="146"/>
    </row>
    <row r="1618" s="79" customFormat="true" ht="12" hidden="false" customHeight="false" outlineLevel="0" collapsed="false">
      <c r="P1618" s="145"/>
      <c r="Q1618" s="145"/>
      <c r="S1618" s="146"/>
    </row>
    <row r="1619" s="79" customFormat="true" ht="12" hidden="false" customHeight="false" outlineLevel="0" collapsed="false">
      <c r="P1619" s="145"/>
      <c r="Q1619" s="145"/>
      <c r="S1619" s="146"/>
    </row>
    <row r="1620" s="79" customFormat="true" ht="12" hidden="false" customHeight="false" outlineLevel="0" collapsed="false">
      <c r="P1620" s="145"/>
      <c r="Q1620" s="145"/>
      <c r="S1620" s="146"/>
    </row>
    <row r="1621" s="79" customFormat="true" ht="12" hidden="false" customHeight="false" outlineLevel="0" collapsed="false">
      <c r="P1621" s="145"/>
      <c r="Q1621" s="145"/>
      <c r="S1621" s="146"/>
    </row>
    <row r="1622" s="79" customFormat="true" ht="12" hidden="false" customHeight="false" outlineLevel="0" collapsed="false">
      <c r="P1622" s="145"/>
      <c r="Q1622" s="145"/>
      <c r="S1622" s="146"/>
    </row>
    <row r="1623" s="79" customFormat="true" ht="12" hidden="false" customHeight="false" outlineLevel="0" collapsed="false">
      <c r="P1623" s="145"/>
      <c r="Q1623" s="145"/>
      <c r="S1623" s="146"/>
    </row>
    <row r="1624" s="79" customFormat="true" ht="12" hidden="false" customHeight="false" outlineLevel="0" collapsed="false">
      <c r="P1624" s="145"/>
      <c r="Q1624" s="145"/>
      <c r="S1624" s="146"/>
    </row>
    <row r="1625" s="79" customFormat="true" ht="12" hidden="false" customHeight="false" outlineLevel="0" collapsed="false">
      <c r="P1625" s="145"/>
      <c r="Q1625" s="145"/>
      <c r="S1625" s="146"/>
    </row>
    <row r="1626" s="79" customFormat="true" ht="12" hidden="false" customHeight="false" outlineLevel="0" collapsed="false">
      <c r="P1626" s="145"/>
      <c r="Q1626" s="145"/>
      <c r="S1626" s="146"/>
    </row>
    <row r="1627" s="79" customFormat="true" ht="12" hidden="false" customHeight="false" outlineLevel="0" collapsed="false">
      <c r="P1627" s="145"/>
      <c r="Q1627" s="145"/>
      <c r="S1627" s="146"/>
    </row>
    <row r="1628" s="79" customFormat="true" ht="12" hidden="false" customHeight="false" outlineLevel="0" collapsed="false">
      <c r="P1628" s="145"/>
      <c r="Q1628" s="145"/>
      <c r="S1628" s="146"/>
    </row>
    <row r="1629" s="79" customFormat="true" ht="12" hidden="false" customHeight="false" outlineLevel="0" collapsed="false">
      <c r="P1629" s="145"/>
      <c r="Q1629" s="145"/>
      <c r="S1629" s="146"/>
    </row>
    <row r="1630" s="79" customFormat="true" ht="12" hidden="false" customHeight="false" outlineLevel="0" collapsed="false">
      <c r="P1630" s="145"/>
      <c r="Q1630" s="145"/>
      <c r="S1630" s="146"/>
    </row>
    <row r="1631" s="79" customFormat="true" ht="12" hidden="false" customHeight="false" outlineLevel="0" collapsed="false">
      <c r="P1631" s="145"/>
      <c r="Q1631" s="145"/>
      <c r="S1631" s="146"/>
    </row>
    <row r="1632" s="79" customFormat="true" ht="12" hidden="false" customHeight="false" outlineLevel="0" collapsed="false">
      <c r="P1632" s="145"/>
      <c r="Q1632" s="145"/>
      <c r="S1632" s="146"/>
    </row>
    <row r="1633" s="79" customFormat="true" ht="12" hidden="false" customHeight="false" outlineLevel="0" collapsed="false">
      <c r="P1633" s="145"/>
      <c r="Q1633" s="145"/>
      <c r="S1633" s="146"/>
    </row>
    <row r="1634" s="79" customFormat="true" ht="12" hidden="false" customHeight="false" outlineLevel="0" collapsed="false">
      <c r="P1634" s="145"/>
      <c r="Q1634" s="145"/>
      <c r="S1634" s="146"/>
    </row>
    <row r="1635" s="79" customFormat="true" ht="12" hidden="false" customHeight="false" outlineLevel="0" collapsed="false">
      <c r="P1635" s="145"/>
      <c r="Q1635" s="145"/>
      <c r="S1635" s="146"/>
    </row>
    <row r="1636" s="79" customFormat="true" ht="12" hidden="false" customHeight="false" outlineLevel="0" collapsed="false">
      <c r="P1636" s="145"/>
      <c r="Q1636" s="145"/>
      <c r="S1636" s="146"/>
    </row>
    <row r="1637" s="79" customFormat="true" ht="12" hidden="false" customHeight="false" outlineLevel="0" collapsed="false">
      <c r="P1637" s="145"/>
      <c r="Q1637" s="145"/>
      <c r="S1637" s="146"/>
    </row>
    <row r="1638" s="79" customFormat="true" ht="12" hidden="false" customHeight="false" outlineLevel="0" collapsed="false">
      <c r="P1638" s="145"/>
      <c r="Q1638" s="145"/>
      <c r="S1638" s="146"/>
    </row>
    <row r="1639" s="79" customFormat="true" ht="12" hidden="false" customHeight="false" outlineLevel="0" collapsed="false">
      <c r="P1639" s="145"/>
      <c r="Q1639" s="145"/>
      <c r="S1639" s="146"/>
    </row>
    <row r="1640" s="79" customFormat="true" ht="12" hidden="false" customHeight="false" outlineLevel="0" collapsed="false">
      <c r="P1640" s="145"/>
      <c r="Q1640" s="145"/>
      <c r="S1640" s="146"/>
    </row>
    <row r="1641" s="79" customFormat="true" ht="12" hidden="false" customHeight="false" outlineLevel="0" collapsed="false">
      <c r="P1641" s="145"/>
      <c r="Q1641" s="145"/>
      <c r="S1641" s="146"/>
    </row>
    <row r="1642" s="79" customFormat="true" ht="12" hidden="false" customHeight="false" outlineLevel="0" collapsed="false">
      <c r="P1642" s="145"/>
      <c r="Q1642" s="145"/>
      <c r="S1642" s="146"/>
    </row>
    <row r="1643" s="79" customFormat="true" ht="12" hidden="false" customHeight="false" outlineLevel="0" collapsed="false">
      <c r="P1643" s="145"/>
      <c r="Q1643" s="145"/>
      <c r="S1643" s="146"/>
    </row>
    <row r="1644" s="79" customFormat="true" ht="12" hidden="false" customHeight="false" outlineLevel="0" collapsed="false">
      <c r="P1644" s="145"/>
      <c r="Q1644" s="145"/>
      <c r="S1644" s="146"/>
    </row>
    <row r="1645" s="79" customFormat="true" ht="12" hidden="false" customHeight="false" outlineLevel="0" collapsed="false">
      <c r="P1645" s="145"/>
      <c r="Q1645" s="145"/>
      <c r="S1645" s="146"/>
    </row>
    <row r="1646" s="79" customFormat="true" ht="12" hidden="false" customHeight="false" outlineLevel="0" collapsed="false">
      <c r="P1646" s="145"/>
      <c r="Q1646" s="145"/>
      <c r="S1646" s="146"/>
    </row>
    <row r="1647" s="79" customFormat="true" ht="12" hidden="false" customHeight="false" outlineLevel="0" collapsed="false">
      <c r="P1647" s="145"/>
      <c r="Q1647" s="145"/>
      <c r="S1647" s="146"/>
    </row>
    <row r="1648" s="79" customFormat="true" ht="12" hidden="false" customHeight="false" outlineLevel="0" collapsed="false">
      <c r="P1648" s="145"/>
      <c r="Q1648" s="145"/>
      <c r="S1648" s="146"/>
    </row>
    <row r="1649" s="79" customFormat="true" ht="12" hidden="false" customHeight="false" outlineLevel="0" collapsed="false">
      <c r="P1649" s="145"/>
      <c r="Q1649" s="145"/>
      <c r="S1649" s="146"/>
    </row>
    <row r="1650" s="79" customFormat="true" ht="12" hidden="false" customHeight="false" outlineLevel="0" collapsed="false">
      <c r="P1650" s="145"/>
      <c r="Q1650" s="145"/>
      <c r="S1650" s="146"/>
    </row>
    <row r="1651" s="79" customFormat="true" ht="12" hidden="false" customHeight="false" outlineLevel="0" collapsed="false">
      <c r="P1651" s="145"/>
      <c r="Q1651" s="145"/>
      <c r="S1651" s="146"/>
    </row>
    <row r="1652" s="79" customFormat="true" ht="12" hidden="false" customHeight="false" outlineLevel="0" collapsed="false">
      <c r="P1652" s="145"/>
      <c r="Q1652" s="145"/>
      <c r="S1652" s="146"/>
    </row>
    <row r="1653" s="79" customFormat="true" ht="12" hidden="false" customHeight="false" outlineLevel="0" collapsed="false">
      <c r="P1653" s="145"/>
      <c r="Q1653" s="145"/>
      <c r="S1653" s="146"/>
    </row>
    <row r="1654" s="79" customFormat="true" ht="12" hidden="false" customHeight="false" outlineLevel="0" collapsed="false">
      <c r="P1654" s="145"/>
      <c r="Q1654" s="145"/>
      <c r="S1654" s="146"/>
    </row>
    <row r="1655" s="79" customFormat="true" ht="12" hidden="false" customHeight="false" outlineLevel="0" collapsed="false">
      <c r="P1655" s="145"/>
      <c r="Q1655" s="145"/>
      <c r="S1655" s="146"/>
    </row>
    <row r="1656" s="79" customFormat="true" ht="12" hidden="false" customHeight="false" outlineLevel="0" collapsed="false">
      <c r="P1656" s="145"/>
      <c r="Q1656" s="145"/>
      <c r="S1656" s="146"/>
    </row>
    <row r="1657" s="79" customFormat="true" ht="12" hidden="false" customHeight="false" outlineLevel="0" collapsed="false">
      <c r="P1657" s="145"/>
      <c r="Q1657" s="145"/>
      <c r="S1657" s="146"/>
    </row>
    <row r="1658" s="79" customFormat="true" ht="12" hidden="false" customHeight="false" outlineLevel="0" collapsed="false">
      <c r="P1658" s="145"/>
      <c r="Q1658" s="145"/>
      <c r="S1658" s="146"/>
    </row>
    <row r="1659" s="79" customFormat="true" ht="12" hidden="false" customHeight="false" outlineLevel="0" collapsed="false">
      <c r="P1659" s="145"/>
      <c r="Q1659" s="145"/>
      <c r="S1659" s="146"/>
    </row>
    <row r="1660" s="79" customFormat="true" ht="12" hidden="false" customHeight="false" outlineLevel="0" collapsed="false">
      <c r="P1660" s="145"/>
      <c r="Q1660" s="145"/>
      <c r="S1660" s="146"/>
    </row>
    <row r="65519" customFormat="false" ht="15.6" hidden="false" customHeight="false" outlineLevel="0" collapsed="false"/>
    <row r="65520" customFormat="false" ht="15.6" hidden="false" customHeight="false" outlineLevel="0" collapsed="false"/>
    <row r="65521" customFormat="false" ht="15.6" hidden="false" customHeight="false" outlineLevel="0" collapsed="false"/>
    <row r="65522" customFormat="false" ht="15.6" hidden="false" customHeight="false" outlineLevel="0" collapsed="false"/>
    <row r="65523" customFormat="false" ht="15.6" hidden="false" customHeight="false" outlineLevel="0" collapsed="false"/>
    <row r="65524" customFormat="false" ht="15.6" hidden="false" customHeight="false" outlineLevel="0" collapsed="false"/>
    <row r="65525" customFormat="false" ht="15.6" hidden="false" customHeight="false" outlineLevel="0" collapsed="false"/>
    <row r="65526" customFormat="false" ht="15.6" hidden="false" customHeight="false" outlineLevel="0" collapsed="false"/>
    <row r="65527" customFormat="false" ht="15.6" hidden="false" customHeight="false" outlineLevel="0" collapsed="false"/>
    <row r="65528" customFormat="false" ht="15.6" hidden="false" customHeight="false" outlineLevel="0" collapsed="false"/>
    <row r="65529" customFormat="false" ht="15.6" hidden="false" customHeight="false" outlineLevel="0" collapsed="false"/>
    <row r="65530" customFormat="false" ht="15.6" hidden="false" customHeight="false" outlineLevel="0" collapsed="false"/>
    <row r="65531" customFormat="false" ht="15.6" hidden="false" customHeight="false" outlineLevel="0" collapsed="false"/>
    <row r="65532" customFormat="false" ht="15.6" hidden="false" customHeight="false" outlineLevel="0" collapsed="false"/>
    <row r="65533" customFormat="false" ht="15.6" hidden="false" customHeight="false" outlineLevel="0" collapsed="false"/>
    <row r="65534" customFormat="false" ht="15.6" hidden="false" customHeight="false" outlineLevel="0" collapsed="false"/>
    <row r="65535" customFormat="false" ht="15.6" hidden="false" customHeight="false" outlineLevel="0" collapsed="false"/>
    <row r="65536" customFormat="false" ht="15.6" hidden="false" customHeight="false" outlineLevel="0" collapsed="false"/>
  </sheetData>
  <autoFilter ref="A4:W660"/>
  <mergeCells count="24">
    <mergeCell ref="A1:W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dataValidations count="1">
    <dataValidation allowBlank="true" errorStyle="stop" operator="between" showDropDown="false" showErrorMessage="true" showInputMessage="false" sqref="T1:U1 T2:T42 V3:V8 U5:U42 W5:W8 V9:W177 T43:U275 V178 V179:W240 V241:V341 U276:U501 T277:T361 W340:W341 V342:W501 T363:T501 T502:W1660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MG</cp:lastModifiedBy>
  <cp:lastPrinted>2019-09-05T03:36:08Z</cp:lastPrinted>
  <dcterms:modified xsi:type="dcterms:W3CDTF">2021-10-18T01:3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1.1.0.10700</vt:lpwstr>
  </property>
</Properties>
</file>